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2013FL" sheetId="2" state="visible" r:id="rId3"/>
    <sheet name="tuolsj2013" sheetId="3" state="visible" r:id="rId4"/>
    <sheet name="data" sheetId="4" state="visible" r:id="rId5"/>
  </sheets>
  <definedNames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91">
  <si>
    <t xml:space="preserve">2013 Summary of TID/MID Seining Study</t>
  </si>
  <si>
    <t xml:space="preserve">….</t>
  </si>
  <si>
    <t xml:space="preserve">SURVEY PERIOD 1</t>
  </si>
  <si>
    <t xml:space="preserve"># of</t>
  </si>
  <si>
    <t xml:space="preserve">Minimum</t>
  </si>
  <si>
    <t xml:space="preserve">Maximum</t>
  </si>
  <si>
    <t xml:space="preserve">Average</t>
  </si>
  <si>
    <t xml:space="preserve">Fry</t>
  </si>
  <si>
    <t xml:space="preserve">Juvenile</t>
  </si>
  <si>
    <t xml:space="preserve">Fork</t>
  </si>
  <si>
    <t xml:space="preserve">Water</t>
  </si>
  <si>
    <t xml:space="preserve">Elec.</t>
  </si>
  <si>
    <t xml:space="preserve">River</t>
  </si>
  <si>
    <t xml:space="preserve">Salmon</t>
  </si>
  <si>
    <t xml:space="preserve">Area</t>
  </si>
  <si>
    <t xml:space="preserve">Measured</t>
  </si>
  <si>
    <t xml:space="preserve">Density</t>
  </si>
  <si>
    <t xml:space="preserve">Length</t>
  </si>
  <si>
    <t xml:space="preserve">Temp.</t>
  </si>
  <si>
    <t xml:space="preserve">Cond.</t>
  </si>
  <si>
    <t xml:space="preserve">Turb.</t>
  </si>
  <si>
    <t xml:space="preserve">D.O.</t>
  </si>
  <si>
    <t xml:space="preserve">Date</t>
  </si>
  <si>
    <t xml:space="preserve">Location</t>
  </si>
  <si>
    <t xml:space="preserve">Mile</t>
  </si>
  <si>
    <t xml:space="preserve">Catch</t>
  </si>
  <si>
    <t xml:space="preserve">Sq.ft.</t>
  </si>
  <si>
    <t xml:space="preserve">(&lt;=50 mm)</t>
  </si>
  <si>
    <t xml:space="preserve">(&gt;50 mm)</t>
  </si>
  <si>
    <t xml:space="preserve">(#/1000sq.ft.)</t>
  </si>
  <si>
    <t xml:space="preserve">(mm)</t>
  </si>
  <si>
    <t xml:space="preserve">(Celsius)</t>
  </si>
  <si>
    <t xml:space="preserve">(uS/cm)</t>
  </si>
  <si>
    <t xml:space="preserve">(NTU)</t>
  </si>
  <si>
    <t xml:space="preserve">(ppm)</t>
  </si>
  <si>
    <t xml:space="preserve">OLGB</t>
  </si>
  <si>
    <t xml:space="preserve">50.5</t>
  </si>
  <si>
    <t xml:space="preserve">R5</t>
  </si>
  <si>
    <t xml:space="preserve">TRR</t>
  </si>
  <si>
    <t xml:space="preserve">Hickman</t>
  </si>
  <si>
    <t xml:space="preserve">Charles</t>
  </si>
  <si>
    <t xml:space="preserve">Legion</t>
  </si>
  <si>
    <t xml:space="preserve">Service</t>
  </si>
  <si>
    <t xml:space="preserve">Shiloh</t>
  </si>
  <si>
    <t xml:space="preserve">Laird</t>
  </si>
  <si>
    <t xml:space="preserve">Gardner</t>
  </si>
  <si>
    <t xml:space="preserve">Tuolumne Total</t>
  </si>
  <si>
    <t xml:space="preserve">San Joaquin Total</t>
  </si>
  <si>
    <t xml:space="preserve">SURVEY PERIOD 2</t>
  </si>
  <si>
    <t xml:space="preserve">SURVEY PERIOD 3</t>
  </si>
  <si>
    <t xml:space="preserve">SURVEY PERIOD 4</t>
  </si>
  <si>
    <t xml:space="preserve">SURVEY PERIOD 5</t>
  </si>
  <si>
    <t xml:space="preserve">SURVEY PERIOD 6</t>
  </si>
  <si>
    <t xml:space="preserve">-</t>
  </si>
  <si>
    <t xml:space="preserve">SURVEY PERIOD 7</t>
  </si>
  <si>
    <t xml:space="preserve">SURVEY PERIOD 8</t>
  </si>
  <si>
    <t xml:space="preserve">no sample-high flow</t>
  </si>
  <si>
    <t xml:space="preserve">SURVEY PERIOD 9</t>
  </si>
  <si>
    <t xml:space="preserve">SURVEY PERIOD 10</t>
  </si>
  <si>
    <t xml:space="preserve">Locked out of site</t>
  </si>
  <si>
    <t xml:space="preserve">SURVEY PERIOD 11</t>
  </si>
  <si>
    <t xml:space="preserve">Graphing section</t>
  </si>
  <si>
    <t xml:space="preserve">FORK LENGTH </t>
  </si>
  <si>
    <t xml:space="preserve">La Grange Flow data from Wes Monier 1/20/04</t>
  </si>
  <si>
    <t xml:space="preserve">MIN.</t>
  </si>
  <si>
    <t xml:space="preserve">MAX.</t>
  </si>
  <si>
    <t xml:space="preserve">AVG.</t>
  </si>
  <si>
    <t xml:space="preserve">#</t>
  </si>
  <si>
    <t xml:space="preserve">snorkel </t>
  </si>
  <si>
    <t xml:space="preserve">seine</t>
  </si>
  <si>
    <t xml:space="preserve">CWT</t>
  </si>
  <si>
    <t xml:space="preserve">Modesto flow USGS</t>
  </si>
  <si>
    <t xml:space="preserve">Vernalis flow</t>
  </si>
  <si>
    <t xml:space="preserve">J</t>
  </si>
  <si>
    <t xml:space="preserve">F</t>
  </si>
  <si>
    <t xml:space="preserve">M</t>
  </si>
  <si>
    <t xml:space="preserve">A</t>
  </si>
  <si>
    <t xml:space="preserve">--</t>
  </si>
  <si>
    <t xml:space="preserve">USGS</t>
  </si>
  <si>
    <t xml:space="preserve">usgsdata</t>
  </si>
  <si>
    <t xml:space="preserve">usgs</t>
  </si>
  <si>
    <t xml:space="preserve">e</t>
  </si>
  <si>
    <t xml:space="preserve">shift</t>
  </si>
  <si>
    <t xml:space="preserve">old</t>
  </si>
  <si>
    <t xml:space="preserve">data</t>
  </si>
  <si>
    <t xml:space="preserve">can</t>
  </si>
  <si>
    <t xml:space="preserve">delete</t>
  </si>
  <si>
    <t xml:space="preserve">CDEC</t>
  </si>
  <si>
    <t xml:space="preserve">est</t>
  </si>
  <si>
    <t xml:space="preserve">est.</t>
  </si>
  <si>
    <t xml:space="preserve">USGG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;@"/>
    <numFmt numFmtId="166" formatCode="0_)"/>
    <numFmt numFmtId="167" formatCode="0.0_)"/>
    <numFmt numFmtId="168" formatCode="0.0"/>
    <numFmt numFmtId="169" formatCode="0"/>
    <numFmt numFmtId="170" formatCode="#,##0"/>
    <numFmt numFmtId="171" formatCode="[$-409]d\-mmm"/>
    <numFmt numFmtId="172" formatCode="0.00"/>
    <numFmt numFmtId="173" formatCode="[$-409]#,##0_);\(#,##0\)"/>
    <numFmt numFmtId="174" formatCode="[$-409]m/d/yyyy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10"/>
      <name val="Times New Roman"/>
      <family val="2"/>
    </font>
    <font>
      <sz val="9.2"/>
      <color rgb="FF000000"/>
      <name val="Times New Roman"/>
      <family val="2"/>
    </font>
    <font>
      <sz val="8"/>
      <color rgb="FF000000"/>
      <name val="Times New Roman"/>
      <family val="0"/>
    </font>
    <font>
      <sz val="12"/>
      <color rgb="FF000000"/>
      <name val="Calibri"/>
      <family val="2"/>
    </font>
    <font>
      <sz val="8.25"/>
      <color rgb="FF000000"/>
      <name val="Times New Roman"/>
      <family val="2"/>
    </font>
    <font>
      <sz val="10.25"/>
      <color rgb="FF000000"/>
      <name val="Times New Roman"/>
      <family val="2"/>
    </font>
    <font>
      <sz val="12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1"/>
    </font>
    <font>
      <u val="single"/>
      <sz val="8.5"/>
      <color rgb="FF0000D4"/>
      <name val="Arial"/>
      <family val="0"/>
    </font>
    <font>
      <u val="single"/>
      <sz val="10"/>
      <color rgb="FF0000D4"/>
      <name val="Arial"/>
      <family val="0"/>
    </font>
    <font>
      <sz val="10"/>
      <name val="Arial Unicode MS"/>
      <family val="2"/>
    </font>
    <font>
      <b val="true"/>
      <sz val="10"/>
      <name val="Times New Roman"/>
      <family val="1"/>
    </font>
    <font>
      <sz val="10"/>
      <name val="Verdana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2013 TUOLUMNE RIVER JUVENILE SALMON SEINING STUDY </a:t>
            </a:r>
          </a:p>
        </c:rich>
      </c:tx>
      <c:layout>
        <c:manualLayout>
          <c:xMode val="edge"/>
          <c:yMode val="edge"/>
          <c:x val="0.28770751548976"/>
          <c:y val="0.0359817109535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06314146526"/>
          <c:y val="0.0931681134450997"/>
          <c:w val="0.897602043229438"/>
          <c:h val="0.772447153932808"/>
        </c:manualLayout>
      </c:layout>
      <c:lineChart>
        <c:grouping val="standard"/>
        <c:varyColors val="0"/>
        <c:ser>
          <c:idx val="0"/>
          <c:order val="0"/>
          <c:tx>
            <c:strRef>
              <c:f>"Minimum"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dd0806"/>
              </a:solidFill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183</c:f>
              <c:strCache>
                <c:ptCount val="1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</c:strCache>
            </c:strRef>
          </c:cat>
          <c:val>
            <c:numRef>
              <c:f>data!$S$3:$S$183</c:f>
              <c:numCache>
                <c:formatCode>General</c:formatCode>
                <c:ptCount val="181"/>
                <c:pt idx="14">
                  <c:v>33</c:v>
                </c:pt>
                <c:pt idx="28">
                  <c:v>28</c:v>
                </c:pt>
                <c:pt idx="42">
                  <c:v>30</c:v>
                </c:pt>
                <c:pt idx="56">
                  <c:v>36</c:v>
                </c:pt>
                <c:pt idx="70">
                  <c:v>35</c:v>
                </c:pt>
                <c:pt idx="84">
                  <c:v>31</c:v>
                </c:pt>
                <c:pt idx="98">
                  <c:v>31</c:v>
                </c:pt>
                <c:pt idx="111">
                  <c:v>56</c:v>
                </c:pt>
                <c:pt idx="126">
                  <c:v>53</c:v>
                </c:pt>
                <c:pt idx="140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um"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6411"/>
            </a:solidFill>
            <a:ln w="0">
              <a:solidFill>
                <a:srgbClr val="006411"/>
              </a:solidFill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8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183</c:f>
              <c:strCache>
                <c:ptCount val="1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</c:strCache>
            </c:strRef>
          </c:cat>
          <c:val>
            <c:numRef>
              <c:f>data!$T$3:$T$183</c:f>
              <c:numCache>
                <c:formatCode>General</c:formatCode>
                <c:ptCount val="181"/>
                <c:pt idx="14">
                  <c:v>48</c:v>
                </c:pt>
                <c:pt idx="28">
                  <c:v>92</c:v>
                </c:pt>
                <c:pt idx="42">
                  <c:v>53</c:v>
                </c:pt>
                <c:pt idx="56">
                  <c:v>58</c:v>
                </c:pt>
                <c:pt idx="70">
                  <c:v>63</c:v>
                </c:pt>
                <c:pt idx="84">
                  <c:v>75</c:v>
                </c:pt>
                <c:pt idx="98">
                  <c:v>75</c:v>
                </c:pt>
                <c:pt idx="111">
                  <c:v>80</c:v>
                </c:pt>
                <c:pt idx="126">
                  <c:v>107</c:v>
                </c:pt>
                <c:pt idx="140">
                  <c:v>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183</c:f>
              <c:strCache>
                <c:ptCount val="1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</c:strCache>
            </c:strRef>
          </c:cat>
          <c:val>
            <c:numRef>
              <c:f>data!$U$3:$U$183</c:f>
              <c:numCache>
                <c:formatCode>General</c:formatCode>
                <c:ptCount val="181"/>
                <c:pt idx="14">
                  <c:v>36</c:v>
                </c:pt>
                <c:pt idx="28">
                  <c:v>38</c:v>
                </c:pt>
                <c:pt idx="42">
                  <c:v>38</c:v>
                </c:pt>
                <c:pt idx="56">
                  <c:v>41</c:v>
                </c:pt>
                <c:pt idx="70">
                  <c:v>44</c:v>
                </c:pt>
                <c:pt idx="84">
                  <c:v>52</c:v>
                </c:pt>
                <c:pt idx="98">
                  <c:v>52</c:v>
                </c:pt>
                <c:pt idx="111">
                  <c:v>69</c:v>
                </c:pt>
                <c:pt idx="126">
                  <c:v>86</c:v>
                </c:pt>
                <c:pt idx="140">
                  <c:v>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 catch"</c:f>
              <c:strCache>
                <c:ptCount val="1"/>
                <c:pt idx="0">
                  <c:v>No catch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183</c:f>
              <c:strCache>
                <c:ptCount val="1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</c:strCache>
            </c:strRef>
          </c:cat>
          <c:val>
            <c:numRef>
              <c:f>data!$W$3:$W$183</c:f>
              <c:numCache>
                <c:formatCode>General</c:formatCode>
                <c:ptCount val="181"/>
                <c:pt idx="15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78484"/>
        <c:axId val="87101929"/>
      </c:lineChart>
      <c:catAx>
        <c:axId val="16278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JANUARY - JUNE</a:t>
                </a:r>
              </a:p>
            </c:rich>
          </c:tx>
          <c:layout>
            <c:manualLayout>
              <c:xMode val="edge"/>
              <c:yMode val="edge"/>
              <c:x val="0.4612401267559"/>
              <c:y val="0.90563912265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01929"/>
        <c:crossesAt val="0"/>
        <c:auto val="1"/>
        <c:lblAlgn val="ctr"/>
        <c:lblOffset val="100"/>
        <c:noMultiLvlLbl val="0"/>
      </c:catAx>
      <c:valAx>
        <c:axId val="87101929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ORK LENGTH (mm)</a:t>
                </a:r>
              </a:p>
            </c:rich>
          </c:tx>
          <c:layout>
            <c:manualLayout>
              <c:xMode val="edge"/>
              <c:yMode val="edge"/>
              <c:x val="0.0230809251288843"/>
              <c:y val="0.118348684646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784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545050371281"/>
          <c:y val="0.945729242594924"/>
          <c:w val="0.457172586671712"/>
          <c:h val="0.0350540056987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2013 Tuolumne and San Joaquin River daily mean flow  </a:t>
            </a:r>
          </a:p>
        </c:rich>
      </c:tx>
      <c:layout>
        <c:manualLayout>
          <c:xMode val="edge"/>
          <c:yMode val="edge"/>
          <c:x val="0.3658036065144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75322010217"/>
          <c:y val="0.105350248207391"/>
          <c:w val="0.920141466183469"/>
          <c:h val="0.82246276889134"/>
        </c:manualLayout>
      </c:layout>
      <c:lineChart>
        <c:grouping val="standard"/>
        <c:varyColors val="0"/>
        <c:ser>
          <c:idx val="0"/>
          <c:order val="0"/>
          <c:tx>
            <c:strRef>
              <c:f>"La Grange"</c:f>
              <c:strCache>
                <c:ptCount val="1"/>
                <c:pt idx="0">
                  <c:v>La Grange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plus"/>
            <c:size val="4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387:$A$4567</c:f>
              <c:strCache>
                <c:ptCount val="181"/>
                <c:pt idx="0">
                  <c:v>1/1/2013</c:v>
                </c:pt>
                <c:pt idx="1">
                  <c:v>1/2/2013</c:v>
                </c:pt>
                <c:pt idx="2">
                  <c:v>1/3/2013</c:v>
                </c:pt>
                <c:pt idx="3">
                  <c:v>1/4/2013</c:v>
                </c:pt>
                <c:pt idx="4">
                  <c:v>1/5/2013</c:v>
                </c:pt>
                <c:pt idx="5">
                  <c:v>1/6/2013</c:v>
                </c:pt>
                <c:pt idx="6">
                  <c:v>1/7/2013</c:v>
                </c:pt>
                <c:pt idx="7">
                  <c:v>1/8/2013</c:v>
                </c:pt>
                <c:pt idx="8">
                  <c:v>1/9/2013</c:v>
                </c:pt>
                <c:pt idx="9">
                  <c:v>1/10/2013</c:v>
                </c:pt>
                <c:pt idx="10">
                  <c:v>1/11/2013</c:v>
                </c:pt>
                <c:pt idx="11">
                  <c:v>1/12/2013</c:v>
                </c:pt>
                <c:pt idx="12">
                  <c:v>1/13/2013</c:v>
                </c:pt>
                <c:pt idx="13">
                  <c:v>1/14/2013</c:v>
                </c:pt>
                <c:pt idx="14">
                  <c:v>1/15/2013</c:v>
                </c:pt>
                <c:pt idx="15">
                  <c:v>1/16/2013</c:v>
                </c:pt>
                <c:pt idx="16">
                  <c:v>1/17/2013</c:v>
                </c:pt>
                <c:pt idx="17">
                  <c:v>1/18/2013</c:v>
                </c:pt>
                <c:pt idx="18">
                  <c:v>1/19/2013</c:v>
                </c:pt>
                <c:pt idx="19">
                  <c:v>1/20/2013</c:v>
                </c:pt>
                <c:pt idx="20">
                  <c:v>1/21/2013</c:v>
                </c:pt>
                <c:pt idx="21">
                  <c:v>1/22/2013</c:v>
                </c:pt>
                <c:pt idx="22">
                  <c:v>1/23/2013</c:v>
                </c:pt>
                <c:pt idx="23">
                  <c:v>1/24/2013</c:v>
                </c:pt>
                <c:pt idx="24">
                  <c:v>1/25/2013</c:v>
                </c:pt>
                <c:pt idx="25">
                  <c:v>1/26/2013</c:v>
                </c:pt>
                <c:pt idx="26">
                  <c:v>1/27/2013</c:v>
                </c:pt>
                <c:pt idx="27">
                  <c:v>1/28/2013</c:v>
                </c:pt>
                <c:pt idx="28">
                  <c:v>1/29/2013</c:v>
                </c:pt>
                <c:pt idx="29">
                  <c:v>1/30/2013</c:v>
                </c:pt>
                <c:pt idx="30">
                  <c:v>1/31/2013</c:v>
                </c:pt>
                <c:pt idx="31">
                  <c:v>2/1/2013</c:v>
                </c:pt>
                <c:pt idx="32">
                  <c:v>2/2/2013</c:v>
                </c:pt>
                <c:pt idx="33">
                  <c:v>2/3/2013</c:v>
                </c:pt>
                <c:pt idx="34">
                  <c:v>2/4/2013</c:v>
                </c:pt>
                <c:pt idx="35">
                  <c:v>2/5/2013</c:v>
                </c:pt>
                <c:pt idx="36">
                  <c:v>2/6/2013</c:v>
                </c:pt>
                <c:pt idx="37">
                  <c:v>2/7/2013</c:v>
                </c:pt>
                <c:pt idx="38">
                  <c:v>2/8/2013</c:v>
                </c:pt>
                <c:pt idx="39">
                  <c:v>2/9/2013</c:v>
                </c:pt>
                <c:pt idx="40">
                  <c:v>2/10/2013</c:v>
                </c:pt>
                <c:pt idx="41">
                  <c:v>2/11/2013</c:v>
                </c:pt>
                <c:pt idx="42">
                  <c:v>2/12/2013</c:v>
                </c:pt>
                <c:pt idx="43">
                  <c:v>2/13/2013</c:v>
                </c:pt>
                <c:pt idx="44">
                  <c:v>2/14/2013</c:v>
                </c:pt>
                <c:pt idx="45">
                  <c:v>2/15/2013</c:v>
                </c:pt>
                <c:pt idx="46">
                  <c:v>2/16/2013</c:v>
                </c:pt>
                <c:pt idx="47">
                  <c:v>2/17/2013</c:v>
                </c:pt>
                <c:pt idx="48">
                  <c:v>2/18/2013</c:v>
                </c:pt>
                <c:pt idx="49">
                  <c:v>2/19/2013</c:v>
                </c:pt>
                <c:pt idx="50">
                  <c:v>2/20/2013</c:v>
                </c:pt>
                <c:pt idx="51">
                  <c:v>2/21/2013</c:v>
                </c:pt>
                <c:pt idx="52">
                  <c:v>2/22/2013</c:v>
                </c:pt>
                <c:pt idx="53">
                  <c:v>2/23/2013</c:v>
                </c:pt>
                <c:pt idx="54">
                  <c:v>2/24/2013</c:v>
                </c:pt>
                <c:pt idx="55">
                  <c:v>2/25/2013</c:v>
                </c:pt>
                <c:pt idx="56">
                  <c:v>2/26/2013</c:v>
                </c:pt>
                <c:pt idx="57">
                  <c:v>2/27/2013</c:v>
                </c:pt>
                <c:pt idx="58">
                  <c:v>2/28/2013</c:v>
                </c:pt>
                <c:pt idx="59">
                  <c:v>3/1/2013</c:v>
                </c:pt>
                <c:pt idx="60">
                  <c:v>3/2/2013</c:v>
                </c:pt>
                <c:pt idx="61">
                  <c:v>3/3/2013</c:v>
                </c:pt>
                <c:pt idx="62">
                  <c:v>3/4/2013</c:v>
                </c:pt>
                <c:pt idx="63">
                  <c:v>3/5/2013</c:v>
                </c:pt>
                <c:pt idx="64">
                  <c:v>3/6/2013</c:v>
                </c:pt>
                <c:pt idx="65">
                  <c:v>3/7/2013</c:v>
                </c:pt>
                <c:pt idx="66">
                  <c:v>3/8/2013</c:v>
                </c:pt>
                <c:pt idx="67">
                  <c:v>3/9/2013</c:v>
                </c:pt>
                <c:pt idx="68">
                  <c:v>3/10/2013</c:v>
                </c:pt>
                <c:pt idx="69">
                  <c:v>3/11/2013</c:v>
                </c:pt>
                <c:pt idx="70">
                  <c:v>3/12/2013</c:v>
                </c:pt>
                <c:pt idx="71">
                  <c:v>3/13/2013</c:v>
                </c:pt>
                <c:pt idx="72">
                  <c:v>3/14/2013</c:v>
                </c:pt>
                <c:pt idx="73">
                  <c:v>3/15/2013</c:v>
                </c:pt>
                <c:pt idx="74">
                  <c:v>3/16/2013</c:v>
                </c:pt>
                <c:pt idx="75">
                  <c:v>3/17/2013</c:v>
                </c:pt>
                <c:pt idx="76">
                  <c:v>3/18/2013</c:v>
                </c:pt>
                <c:pt idx="77">
                  <c:v>3/19/2013</c:v>
                </c:pt>
                <c:pt idx="78">
                  <c:v>3/20/2013</c:v>
                </c:pt>
                <c:pt idx="79">
                  <c:v>3/21/2013</c:v>
                </c:pt>
                <c:pt idx="80">
                  <c:v>3/22/2013</c:v>
                </c:pt>
                <c:pt idx="81">
                  <c:v>3/23/2013</c:v>
                </c:pt>
                <c:pt idx="82">
                  <c:v>3/24/2013</c:v>
                </c:pt>
                <c:pt idx="83">
                  <c:v>3/25/2013</c:v>
                </c:pt>
                <c:pt idx="84">
                  <c:v>3/26/2013</c:v>
                </c:pt>
                <c:pt idx="85">
                  <c:v>3/27/2013</c:v>
                </c:pt>
                <c:pt idx="86">
                  <c:v>3/28/2013</c:v>
                </c:pt>
                <c:pt idx="87">
                  <c:v>3/29/2013</c:v>
                </c:pt>
                <c:pt idx="88">
                  <c:v>3/30/2013</c:v>
                </c:pt>
                <c:pt idx="89">
                  <c:v>3/31/2013</c:v>
                </c:pt>
                <c:pt idx="90">
                  <c:v>4/1/2013</c:v>
                </c:pt>
                <c:pt idx="91">
                  <c:v>4/2/2013</c:v>
                </c:pt>
                <c:pt idx="92">
                  <c:v>4/3/2013</c:v>
                </c:pt>
                <c:pt idx="93">
                  <c:v>4/4/2013</c:v>
                </c:pt>
                <c:pt idx="94">
                  <c:v>4/5/2013</c:v>
                </c:pt>
                <c:pt idx="95">
                  <c:v>4/6/2013</c:v>
                </c:pt>
                <c:pt idx="96">
                  <c:v>4/7/2013</c:v>
                </c:pt>
                <c:pt idx="97">
                  <c:v>4/8/2013</c:v>
                </c:pt>
                <c:pt idx="98">
                  <c:v>4/9/2013</c:v>
                </c:pt>
                <c:pt idx="99">
                  <c:v>4/10/2013</c:v>
                </c:pt>
                <c:pt idx="100">
                  <c:v>4/11/2013</c:v>
                </c:pt>
                <c:pt idx="101">
                  <c:v>4/12/2013</c:v>
                </c:pt>
                <c:pt idx="102">
                  <c:v>4/13/2013</c:v>
                </c:pt>
                <c:pt idx="103">
                  <c:v>4/14/2013</c:v>
                </c:pt>
                <c:pt idx="104">
                  <c:v>4/15/2013</c:v>
                </c:pt>
                <c:pt idx="105">
                  <c:v>4/16/2013</c:v>
                </c:pt>
                <c:pt idx="106">
                  <c:v>4/17/2013</c:v>
                </c:pt>
                <c:pt idx="107">
                  <c:v>4/18/2013</c:v>
                </c:pt>
                <c:pt idx="108">
                  <c:v>4/19/2013</c:v>
                </c:pt>
                <c:pt idx="109">
                  <c:v>4/20/2013</c:v>
                </c:pt>
                <c:pt idx="110">
                  <c:v>4/21/2013</c:v>
                </c:pt>
                <c:pt idx="111">
                  <c:v>4/22/2013</c:v>
                </c:pt>
                <c:pt idx="112">
                  <c:v>4/23/2013</c:v>
                </c:pt>
                <c:pt idx="113">
                  <c:v>4/24/2013</c:v>
                </c:pt>
                <c:pt idx="114">
                  <c:v>4/25/2013</c:v>
                </c:pt>
                <c:pt idx="115">
                  <c:v>4/26/2013</c:v>
                </c:pt>
                <c:pt idx="116">
                  <c:v>4/27/2013</c:v>
                </c:pt>
                <c:pt idx="117">
                  <c:v>4/28/2013</c:v>
                </c:pt>
                <c:pt idx="118">
                  <c:v>4/29/2013</c:v>
                </c:pt>
                <c:pt idx="119">
                  <c:v>4/30/2013</c:v>
                </c:pt>
                <c:pt idx="120">
                  <c:v>5/1/2013</c:v>
                </c:pt>
                <c:pt idx="121">
                  <c:v>5/2/2013</c:v>
                </c:pt>
                <c:pt idx="122">
                  <c:v>5/3/2013</c:v>
                </c:pt>
                <c:pt idx="123">
                  <c:v>5/4/2013</c:v>
                </c:pt>
                <c:pt idx="124">
                  <c:v>5/5/2013</c:v>
                </c:pt>
                <c:pt idx="125">
                  <c:v>5/6/2013</c:v>
                </c:pt>
                <c:pt idx="126">
                  <c:v>5/7/2013</c:v>
                </c:pt>
                <c:pt idx="127">
                  <c:v>5/8/2013</c:v>
                </c:pt>
                <c:pt idx="128">
                  <c:v>5/9/2013</c:v>
                </c:pt>
                <c:pt idx="129">
                  <c:v>5/10/2013</c:v>
                </c:pt>
                <c:pt idx="130">
                  <c:v>5/11/2013</c:v>
                </c:pt>
                <c:pt idx="131">
                  <c:v>5/12/2013</c:v>
                </c:pt>
                <c:pt idx="132">
                  <c:v>5/13/2013</c:v>
                </c:pt>
                <c:pt idx="133">
                  <c:v>5/14/2013</c:v>
                </c:pt>
                <c:pt idx="134">
                  <c:v>5/15/2013</c:v>
                </c:pt>
                <c:pt idx="135">
                  <c:v>5/16/2013</c:v>
                </c:pt>
                <c:pt idx="136">
                  <c:v>5/17/2013</c:v>
                </c:pt>
                <c:pt idx="137">
                  <c:v>5/18/2013</c:v>
                </c:pt>
                <c:pt idx="138">
                  <c:v>5/19/2013</c:v>
                </c:pt>
                <c:pt idx="139">
                  <c:v>5/20/2013</c:v>
                </c:pt>
                <c:pt idx="140">
                  <c:v>5/21/2013</c:v>
                </c:pt>
                <c:pt idx="141">
                  <c:v>5/22/2013</c:v>
                </c:pt>
                <c:pt idx="142">
                  <c:v>5/23/2013</c:v>
                </c:pt>
                <c:pt idx="143">
                  <c:v>5/24/2013</c:v>
                </c:pt>
                <c:pt idx="144">
                  <c:v>5/25/2013</c:v>
                </c:pt>
                <c:pt idx="145">
                  <c:v>5/26/2013</c:v>
                </c:pt>
                <c:pt idx="146">
                  <c:v>5/27/2013</c:v>
                </c:pt>
                <c:pt idx="147">
                  <c:v>5/28/2013</c:v>
                </c:pt>
                <c:pt idx="148">
                  <c:v>5/29/2013</c:v>
                </c:pt>
                <c:pt idx="149">
                  <c:v>5/30/2013</c:v>
                </c:pt>
                <c:pt idx="150">
                  <c:v>5/31/2013</c:v>
                </c:pt>
                <c:pt idx="151">
                  <c:v>6/1/2013</c:v>
                </c:pt>
                <c:pt idx="152">
                  <c:v>6/2/2013</c:v>
                </c:pt>
                <c:pt idx="153">
                  <c:v>6/3/2013</c:v>
                </c:pt>
                <c:pt idx="154">
                  <c:v>6/4/2013</c:v>
                </c:pt>
                <c:pt idx="155">
                  <c:v>6/5/2013</c:v>
                </c:pt>
                <c:pt idx="156">
                  <c:v>6/6/2013</c:v>
                </c:pt>
                <c:pt idx="157">
                  <c:v>6/7/2013</c:v>
                </c:pt>
                <c:pt idx="158">
                  <c:v>6/8/2013</c:v>
                </c:pt>
                <c:pt idx="159">
                  <c:v>6/9/2013</c:v>
                </c:pt>
                <c:pt idx="160">
                  <c:v>6/10/2013</c:v>
                </c:pt>
                <c:pt idx="161">
                  <c:v>6/11/2013</c:v>
                </c:pt>
                <c:pt idx="162">
                  <c:v>6/12/2013</c:v>
                </c:pt>
                <c:pt idx="163">
                  <c:v>6/13/2013</c:v>
                </c:pt>
                <c:pt idx="164">
                  <c:v>6/14/2013</c:v>
                </c:pt>
                <c:pt idx="165">
                  <c:v>6/15/2013</c:v>
                </c:pt>
                <c:pt idx="166">
                  <c:v>6/16/2013</c:v>
                </c:pt>
                <c:pt idx="167">
                  <c:v>6/17/2013</c:v>
                </c:pt>
                <c:pt idx="168">
                  <c:v>6/18/2013</c:v>
                </c:pt>
                <c:pt idx="169">
                  <c:v>6/19/2013</c:v>
                </c:pt>
                <c:pt idx="170">
                  <c:v>6/20/2013</c:v>
                </c:pt>
                <c:pt idx="171">
                  <c:v>6/21/2013</c:v>
                </c:pt>
                <c:pt idx="172">
                  <c:v>6/22/2013</c:v>
                </c:pt>
                <c:pt idx="173">
                  <c:v>6/23/2013</c:v>
                </c:pt>
                <c:pt idx="174">
                  <c:v>6/24/2013</c:v>
                </c:pt>
                <c:pt idx="175">
                  <c:v>6/25/2013</c:v>
                </c:pt>
                <c:pt idx="176">
                  <c:v>6/26/2013</c:v>
                </c:pt>
                <c:pt idx="177">
                  <c:v>6/27/2013</c:v>
                </c:pt>
                <c:pt idx="178">
                  <c:v>6/28/2013</c:v>
                </c:pt>
                <c:pt idx="179">
                  <c:v>6/29/2013</c:v>
                </c:pt>
                <c:pt idx="180">
                  <c:v>6/30/2013</c:v>
                </c:pt>
              </c:strCache>
            </c:strRef>
          </c:cat>
          <c:val>
            <c:numRef>
              <c:f>data!$B$4387:$B$4567</c:f>
              <c:numCache>
                <c:formatCode>General</c:formatCode>
                <c:ptCount val="181"/>
                <c:pt idx="1">
                  <c:v>174</c:v>
                </c:pt>
                <c:pt idx="2">
                  <c:v>174</c:v>
                </c:pt>
                <c:pt idx="3">
                  <c:v>175</c:v>
                </c:pt>
                <c:pt idx="4">
                  <c:v>174</c:v>
                </c:pt>
                <c:pt idx="5">
                  <c:v>175</c:v>
                </c:pt>
                <c:pt idx="6">
                  <c:v>174</c:v>
                </c:pt>
                <c:pt idx="7">
                  <c:v>174</c:v>
                </c:pt>
                <c:pt idx="8">
                  <c:v>174</c:v>
                </c:pt>
                <c:pt idx="9">
                  <c:v>173</c:v>
                </c:pt>
                <c:pt idx="10">
                  <c:v>174</c:v>
                </c:pt>
                <c:pt idx="11">
                  <c:v>174</c:v>
                </c:pt>
                <c:pt idx="13">
                  <c:v>175</c:v>
                </c:pt>
                <c:pt idx="14">
                  <c:v>173</c:v>
                </c:pt>
                <c:pt idx="15">
                  <c:v>173</c:v>
                </c:pt>
                <c:pt idx="16">
                  <c:v>173</c:v>
                </c:pt>
                <c:pt idx="17">
                  <c:v>173</c:v>
                </c:pt>
                <c:pt idx="18">
                  <c:v>172</c:v>
                </c:pt>
                <c:pt idx="19">
                  <c:v>172</c:v>
                </c:pt>
                <c:pt idx="20">
                  <c:v>172</c:v>
                </c:pt>
                <c:pt idx="21">
                  <c:v>173</c:v>
                </c:pt>
                <c:pt idx="22">
                  <c:v>174</c:v>
                </c:pt>
                <c:pt idx="23">
                  <c:v>173</c:v>
                </c:pt>
                <c:pt idx="24">
                  <c:v>173</c:v>
                </c:pt>
                <c:pt idx="25">
                  <c:v>172</c:v>
                </c:pt>
                <c:pt idx="26">
                  <c:v>172</c:v>
                </c:pt>
                <c:pt idx="27">
                  <c:v>171</c:v>
                </c:pt>
                <c:pt idx="28">
                  <c:v>173</c:v>
                </c:pt>
                <c:pt idx="29">
                  <c:v>173</c:v>
                </c:pt>
                <c:pt idx="30">
                  <c:v>174</c:v>
                </c:pt>
                <c:pt idx="31">
                  <c:v>172</c:v>
                </c:pt>
                <c:pt idx="32">
                  <c:v>170</c:v>
                </c:pt>
                <c:pt idx="33">
                  <c:v>171</c:v>
                </c:pt>
                <c:pt idx="34">
                  <c:v>171</c:v>
                </c:pt>
                <c:pt idx="35">
                  <c:v>171</c:v>
                </c:pt>
                <c:pt idx="36">
                  <c:v>170</c:v>
                </c:pt>
                <c:pt idx="37">
                  <c:v>178</c:v>
                </c:pt>
                <c:pt idx="38">
                  <c:v>180</c:v>
                </c:pt>
                <c:pt idx="39">
                  <c:v>180</c:v>
                </c:pt>
                <c:pt idx="40">
                  <c:v>178</c:v>
                </c:pt>
                <c:pt idx="41">
                  <c:v>171</c:v>
                </c:pt>
                <c:pt idx="42">
                  <c:v>171</c:v>
                </c:pt>
                <c:pt idx="43">
                  <c:v>170</c:v>
                </c:pt>
                <c:pt idx="44">
                  <c:v>168</c:v>
                </c:pt>
                <c:pt idx="45">
                  <c:v>165</c:v>
                </c:pt>
                <c:pt idx="46">
                  <c:v>170</c:v>
                </c:pt>
                <c:pt idx="47">
                  <c:v>170</c:v>
                </c:pt>
                <c:pt idx="48">
                  <c:v>168</c:v>
                </c:pt>
                <c:pt idx="49">
                  <c:v>166</c:v>
                </c:pt>
                <c:pt idx="50">
                  <c:v>166</c:v>
                </c:pt>
                <c:pt idx="51">
                  <c:v>165</c:v>
                </c:pt>
                <c:pt idx="52">
                  <c:v>165</c:v>
                </c:pt>
                <c:pt idx="53">
                  <c:v>165</c:v>
                </c:pt>
                <c:pt idx="54">
                  <c:v>165</c:v>
                </c:pt>
                <c:pt idx="55">
                  <c:v>164</c:v>
                </c:pt>
                <c:pt idx="56">
                  <c:v>164</c:v>
                </c:pt>
                <c:pt idx="57">
                  <c:v>165</c:v>
                </c:pt>
                <c:pt idx="58">
                  <c:v>164</c:v>
                </c:pt>
                <c:pt idx="59">
                  <c:v>165</c:v>
                </c:pt>
                <c:pt idx="60">
                  <c:v>166</c:v>
                </c:pt>
                <c:pt idx="61">
                  <c:v>164</c:v>
                </c:pt>
                <c:pt idx="62">
                  <c:v>166</c:v>
                </c:pt>
                <c:pt idx="63">
                  <c:v>167</c:v>
                </c:pt>
                <c:pt idx="64">
                  <c:v>167</c:v>
                </c:pt>
                <c:pt idx="65">
                  <c:v>166</c:v>
                </c:pt>
                <c:pt idx="66">
                  <c:v>166</c:v>
                </c:pt>
                <c:pt idx="67">
                  <c:v>165</c:v>
                </c:pt>
                <c:pt idx="68">
                  <c:v>166</c:v>
                </c:pt>
                <c:pt idx="69">
                  <c:v>165</c:v>
                </c:pt>
                <c:pt idx="70">
                  <c:v>165</c:v>
                </c:pt>
                <c:pt idx="71">
                  <c:v>172</c:v>
                </c:pt>
                <c:pt idx="72">
                  <c:v>168</c:v>
                </c:pt>
                <c:pt idx="73">
                  <c:v>165</c:v>
                </c:pt>
                <c:pt idx="74">
                  <c:v>168</c:v>
                </c:pt>
                <c:pt idx="75">
                  <c:v>165</c:v>
                </c:pt>
                <c:pt idx="76">
                  <c:v>165</c:v>
                </c:pt>
                <c:pt idx="77">
                  <c:v>169</c:v>
                </c:pt>
                <c:pt idx="78">
                  <c:v>164</c:v>
                </c:pt>
                <c:pt idx="79">
                  <c:v>163</c:v>
                </c:pt>
                <c:pt idx="80">
                  <c:v>164</c:v>
                </c:pt>
                <c:pt idx="81">
                  <c:v>166</c:v>
                </c:pt>
                <c:pt idx="82">
                  <c:v>164</c:v>
                </c:pt>
                <c:pt idx="83">
                  <c:v>165</c:v>
                </c:pt>
                <c:pt idx="84">
                  <c:v>166</c:v>
                </c:pt>
                <c:pt idx="85">
                  <c:v>167</c:v>
                </c:pt>
                <c:pt idx="86">
                  <c:v>166</c:v>
                </c:pt>
                <c:pt idx="87">
                  <c:v>167</c:v>
                </c:pt>
                <c:pt idx="88">
                  <c:v>167</c:v>
                </c:pt>
                <c:pt idx="89">
                  <c:v>166</c:v>
                </c:pt>
                <c:pt idx="90">
                  <c:v>167</c:v>
                </c:pt>
                <c:pt idx="91">
                  <c:v>167</c:v>
                </c:pt>
                <c:pt idx="92">
                  <c:v>167</c:v>
                </c:pt>
                <c:pt idx="93">
                  <c:v>167</c:v>
                </c:pt>
                <c:pt idx="94">
                  <c:v>168</c:v>
                </c:pt>
                <c:pt idx="95">
                  <c:v>167</c:v>
                </c:pt>
                <c:pt idx="96">
                  <c:v>168</c:v>
                </c:pt>
                <c:pt idx="97">
                  <c:v>167</c:v>
                </c:pt>
                <c:pt idx="98">
                  <c:v>166</c:v>
                </c:pt>
                <c:pt idx="99">
                  <c:v>168</c:v>
                </c:pt>
                <c:pt idx="100">
                  <c:v>167</c:v>
                </c:pt>
                <c:pt idx="101">
                  <c:v>165</c:v>
                </c:pt>
                <c:pt idx="102">
                  <c:v>169</c:v>
                </c:pt>
                <c:pt idx="103">
                  <c:v>236</c:v>
                </c:pt>
                <c:pt idx="104">
                  <c:v>588</c:v>
                </c:pt>
                <c:pt idx="105">
                  <c:v>479</c:v>
                </c:pt>
                <c:pt idx="106">
                  <c:v>387</c:v>
                </c:pt>
                <c:pt idx="107">
                  <c:v>385</c:v>
                </c:pt>
                <c:pt idx="108">
                  <c:v>386</c:v>
                </c:pt>
                <c:pt idx="109">
                  <c:v>456</c:v>
                </c:pt>
                <c:pt idx="110">
                  <c:v>776</c:v>
                </c:pt>
                <c:pt idx="111">
                  <c:v>681</c:v>
                </c:pt>
                <c:pt idx="112">
                  <c:v>584</c:v>
                </c:pt>
                <c:pt idx="113">
                  <c:v>574</c:v>
                </c:pt>
                <c:pt idx="114">
                  <c:v>576</c:v>
                </c:pt>
                <c:pt idx="115">
                  <c:v>622</c:v>
                </c:pt>
                <c:pt idx="116">
                  <c:v>974</c:v>
                </c:pt>
                <c:pt idx="117">
                  <c:v>886</c:v>
                </c:pt>
                <c:pt idx="118">
                  <c:v>784</c:v>
                </c:pt>
                <c:pt idx="119">
                  <c:v>768</c:v>
                </c:pt>
                <c:pt idx="120">
                  <c:v>847</c:v>
                </c:pt>
                <c:pt idx="121">
                  <c:v>1190</c:v>
                </c:pt>
                <c:pt idx="122">
                  <c:v>1030</c:v>
                </c:pt>
                <c:pt idx="123">
                  <c:v>776</c:v>
                </c:pt>
                <c:pt idx="124">
                  <c:v>603</c:v>
                </c:pt>
                <c:pt idx="125">
                  <c:v>383</c:v>
                </c:pt>
                <c:pt idx="126">
                  <c:v>283</c:v>
                </c:pt>
                <c:pt idx="127">
                  <c:v>271</c:v>
                </c:pt>
                <c:pt idx="128">
                  <c:v>210</c:v>
                </c:pt>
                <c:pt idx="129">
                  <c:v>159</c:v>
                </c:pt>
                <c:pt idx="130">
                  <c:v>159</c:v>
                </c:pt>
                <c:pt idx="131">
                  <c:v>160</c:v>
                </c:pt>
                <c:pt idx="132">
                  <c:v>158</c:v>
                </c:pt>
                <c:pt idx="133">
                  <c:v>160</c:v>
                </c:pt>
                <c:pt idx="134">
                  <c:v>161</c:v>
                </c:pt>
                <c:pt idx="135">
                  <c:v>160</c:v>
                </c:pt>
                <c:pt idx="136">
                  <c:v>161</c:v>
                </c:pt>
                <c:pt idx="137">
                  <c:v>160</c:v>
                </c:pt>
                <c:pt idx="138">
                  <c:v>162</c:v>
                </c:pt>
                <c:pt idx="139">
                  <c:v>159</c:v>
                </c:pt>
                <c:pt idx="140">
                  <c:v>157</c:v>
                </c:pt>
                <c:pt idx="141">
                  <c:v>160</c:v>
                </c:pt>
                <c:pt idx="142">
                  <c:v>161</c:v>
                </c:pt>
                <c:pt idx="143">
                  <c:v>159</c:v>
                </c:pt>
                <c:pt idx="144">
                  <c:v>160</c:v>
                </c:pt>
                <c:pt idx="145">
                  <c:v>160</c:v>
                </c:pt>
                <c:pt idx="146">
                  <c:v>160</c:v>
                </c:pt>
                <c:pt idx="147">
                  <c:v>160</c:v>
                </c:pt>
                <c:pt idx="148">
                  <c:v>160</c:v>
                </c:pt>
                <c:pt idx="149">
                  <c:v>159</c:v>
                </c:pt>
                <c:pt idx="150">
                  <c:v>160</c:v>
                </c:pt>
                <c:pt idx="151">
                  <c:v>117</c:v>
                </c:pt>
                <c:pt idx="152">
                  <c:v>100</c:v>
                </c:pt>
                <c:pt idx="153">
                  <c:v>91</c:v>
                </c:pt>
                <c:pt idx="154">
                  <c:v>91</c:v>
                </c:pt>
                <c:pt idx="155">
                  <c:v>93</c:v>
                </c:pt>
                <c:pt idx="156">
                  <c:v>95</c:v>
                </c:pt>
                <c:pt idx="157">
                  <c:v>106</c:v>
                </c:pt>
                <c:pt idx="158">
                  <c:v>109</c:v>
                </c:pt>
                <c:pt idx="159">
                  <c:v>98</c:v>
                </c:pt>
                <c:pt idx="160">
                  <c:v>93</c:v>
                </c:pt>
                <c:pt idx="161">
                  <c:v>92</c:v>
                </c:pt>
                <c:pt idx="162">
                  <c:v>91</c:v>
                </c:pt>
                <c:pt idx="163">
                  <c:v>91</c:v>
                </c:pt>
                <c:pt idx="164">
                  <c:v>92</c:v>
                </c:pt>
                <c:pt idx="165">
                  <c:v>91</c:v>
                </c:pt>
                <c:pt idx="166">
                  <c:v>91</c:v>
                </c:pt>
                <c:pt idx="167">
                  <c:v>91</c:v>
                </c:pt>
                <c:pt idx="168">
                  <c:v>91</c:v>
                </c:pt>
                <c:pt idx="169">
                  <c:v>90</c:v>
                </c:pt>
                <c:pt idx="170">
                  <c:v>91</c:v>
                </c:pt>
                <c:pt idx="171">
                  <c:v>91</c:v>
                </c:pt>
                <c:pt idx="172">
                  <c:v>90</c:v>
                </c:pt>
                <c:pt idx="173">
                  <c:v>91</c:v>
                </c:pt>
                <c:pt idx="174">
                  <c:v>94</c:v>
                </c:pt>
                <c:pt idx="175">
                  <c:v>95</c:v>
                </c:pt>
                <c:pt idx="176">
                  <c:v>95</c:v>
                </c:pt>
                <c:pt idx="177">
                  <c:v>94</c:v>
                </c:pt>
                <c:pt idx="178">
                  <c:v>105</c:v>
                </c:pt>
                <c:pt idx="179">
                  <c:v>110</c:v>
                </c:pt>
                <c:pt idx="180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sto"</c:f>
              <c:strCache>
                <c:ptCount val="1"/>
                <c:pt idx="0">
                  <c:v>Modesto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387:$A$4567</c:f>
              <c:strCache>
                <c:ptCount val="181"/>
                <c:pt idx="0">
                  <c:v>1/1/2013</c:v>
                </c:pt>
                <c:pt idx="1">
                  <c:v>1/2/2013</c:v>
                </c:pt>
                <c:pt idx="2">
                  <c:v>1/3/2013</c:v>
                </c:pt>
                <c:pt idx="3">
                  <c:v>1/4/2013</c:v>
                </c:pt>
                <c:pt idx="4">
                  <c:v>1/5/2013</c:v>
                </c:pt>
                <c:pt idx="5">
                  <c:v>1/6/2013</c:v>
                </c:pt>
                <c:pt idx="6">
                  <c:v>1/7/2013</c:v>
                </c:pt>
                <c:pt idx="7">
                  <c:v>1/8/2013</c:v>
                </c:pt>
                <c:pt idx="8">
                  <c:v>1/9/2013</c:v>
                </c:pt>
                <c:pt idx="9">
                  <c:v>1/10/2013</c:v>
                </c:pt>
                <c:pt idx="10">
                  <c:v>1/11/2013</c:v>
                </c:pt>
                <c:pt idx="11">
                  <c:v>1/12/2013</c:v>
                </c:pt>
                <c:pt idx="12">
                  <c:v>1/13/2013</c:v>
                </c:pt>
                <c:pt idx="13">
                  <c:v>1/14/2013</c:v>
                </c:pt>
                <c:pt idx="14">
                  <c:v>1/15/2013</c:v>
                </c:pt>
                <c:pt idx="15">
                  <c:v>1/16/2013</c:v>
                </c:pt>
                <c:pt idx="16">
                  <c:v>1/17/2013</c:v>
                </c:pt>
                <c:pt idx="17">
                  <c:v>1/18/2013</c:v>
                </c:pt>
                <c:pt idx="18">
                  <c:v>1/19/2013</c:v>
                </c:pt>
                <c:pt idx="19">
                  <c:v>1/20/2013</c:v>
                </c:pt>
                <c:pt idx="20">
                  <c:v>1/21/2013</c:v>
                </c:pt>
                <c:pt idx="21">
                  <c:v>1/22/2013</c:v>
                </c:pt>
                <c:pt idx="22">
                  <c:v>1/23/2013</c:v>
                </c:pt>
                <c:pt idx="23">
                  <c:v>1/24/2013</c:v>
                </c:pt>
                <c:pt idx="24">
                  <c:v>1/25/2013</c:v>
                </c:pt>
                <c:pt idx="25">
                  <c:v>1/26/2013</c:v>
                </c:pt>
                <c:pt idx="26">
                  <c:v>1/27/2013</c:v>
                </c:pt>
                <c:pt idx="27">
                  <c:v>1/28/2013</c:v>
                </c:pt>
                <c:pt idx="28">
                  <c:v>1/29/2013</c:v>
                </c:pt>
                <c:pt idx="29">
                  <c:v>1/30/2013</c:v>
                </c:pt>
                <c:pt idx="30">
                  <c:v>1/31/2013</c:v>
                </c:pt>
                <c:pt idx="31">
                  <c:v>2/1/2013</c:v>
                </c:pt>
                <c:pt idx="32">
                  <c:v>2/2/2013</c:v>
                </c:pt>
                <c:pt idx="33">
                  <c:v>2/3/2013</c:v>
                </c:pt>
                <c:pt idx="34">
                  <c:v>2/4/2013</c:v>
                </c:pt>
                <c:pt idx="35">
                  <c:v>2/5/2013</c:v>
                </c:pt>
                <c:pt idx="36">
                  <c:v>2/6/2013</c:v>
                </c:pt>
                <c:pt idx="37">
                  <c:v>2/7/2013</c:v>
                </c:pt>
                <c:pt idx="38">
                  <c:v>2/8/2013</c:v>
                </c:pt>
                <c:pt idx="39">
                  <c:v>2/9/2013</c:v>
                </c:pt>
                <c:pt idx="40">
                  <c:v>2/10/2013</c:v>
                </c:pt>
                <c:pt idx="41">
                  <c:v>2/11/2013</c:v>
                </c:pt>
                <c:pt idx="42">
                  <c:v>2/12/2013</c:v>
                </c:pt>
                <c:pt idx="43">
                  <c:v>2/13/2013</c:v>
                </c:pt>
                <c:pt idx="44">
                  <c:v>2/14/2013</c:v>
                </c:pt>
                <c:pt idx="45">
                  <c:v>2/15/2013</c:v>
                </c:pt>
                <c:pt idx="46">
                  <c:v>2/16/2013</c:v>
                </c:pt>
                <c:pt idx="47">
                  <c:v>2/17/2013</c:v>
                </c:pt>
                <c:pt idx="48">
                  <c:v>2/18/2013</c:v>
                </c:pt>
                <c:pt idx="49">
                  <c:v>2/19/2013</c:v>
                </c:pt>
                <c:pt idx="50">
                  <c:v>2/20/2013</c:v>
                </c:pt>
                <c:pt idx="51">
                  <c:v>2/21/2013</c:v>
                </c:pt>
                <c:pt idx="52">
                  <c:v>2/22/2013</c:v>
                </c:pt>
                <c:pt idx="53">
                  <c:v>2/23/2013</c:v>
                </c:pt>
                <c:pt idx="54">
                  <c:v>2/24/2013</c:v>
                </c:pt>
                <c:pt idx="55">
                  <c:v>2/25/2013</c:v>
                </c:pt>
                <c:pt idx="56">
                  <c:v>2/26/2013</c:v>
                </c:pt>
                <c:pt idx="57">
                  <c:v>2/27/2013</c:v>
                </c:pt>
                <c:pt idx="58">
                  <c:v>2/28/2013</c:v>
                </c:pt>
                <c:pt idx="59">
                  <c:v>3/1/2013</c:v>
                </c:pt>
                <c:pt idx="60">
                  <c:v>3/2/2013</c:v>
                </c:pt>
                <c:pt idx="61">
                  <c:v>3/3/2013</c:v>
                </c:pt>
                <c:pt idx="62">
                  <c:v>3/4/2013</c:v>
                </c:pt>
                <c:pt idx="63">
                  <c:v>3/5/2013</c:v>
                </c:pt>
                <c:pt idx="64">
                  <c:v>3/6/2013</c:v>
                </c:pt>
                <c:pt idx="65">
                  <c:v>3/7/2013</c:v>
                </c:pt>
                <c:pt idx="66">
                  <c:v>3/8/2013</c:v>
                </c:pt>
                <c:pt idx="67">
                  <c:v>3/9/2013</c:v>
                </c:pt>
                <c:pt idx="68">
                  <c:v>3/10/2013</c:v>
                </c:pt>
                <c:pt idx="69">
                  <c:v>3/11/2013</c:v>
                </c:pt>
                <c:pt idx="70">
                  <c:v>3/12/2013</c:v>
                </c:pt>
                <c:pt idx="71">
                  <c:v>3/13/2013</c:v>
                </c:pt>
                <c:pt idx="72">
                  <c:v>3/14/2013</c:v>
                </c:pt>
                <c:pt idx="73">
                  <c:v>3/15/2013</c:v>
                </c:pt>
                <c:pt idx="74">
                  <c:v>3/16/2013</c:v>
                </c:pt>
                <c:pt idx="75">
                  <c:v>3/17/2013</c:v>
                </c:pt>
                <c:pt idx="76">
                  <c:v>3/18/2013</c:v>
                </c:pt>
                <c:pt idx="77">
                  <c:v>3/19/2013</c:v>
                </c:pt>
                <c:pt idx="78">
                  <c:v>3/20/2013</c:v>
                </c:pt>
                <c:pt idx="79">
                  <c:v>3/21/2013</c:v>
                </c:pt>
                <c:pt idx="80">
                  <c:v>3/22/2013</c:v>
                </c:pt>
                <c:pt idx="81">
                  <c:v>3/23/2013</c:v>
                </c:pt>
                <c:pt idx="82">
                  <c:v>3/24/2013</c:v>
                </c:pt>
                <c:pt idx="83">
                  <c:v>3/25/2013</c:v>
                </c:pt>
                <c:pt idx="84">
                  <c:v>3/26/2013</c:v>
                </c:pt>
                <c:pt idx="85">
                  <c:v>3/27/2013</c:v>
                </c:pt>
                <c:pt idx="86">
                  <c:v>3/28/2013</c:v>
                </c:pt>
                <c:pt idx="87">
                  <c:v>3/29/2013</c:v>
                </c:pt>
                <c:pt idx="88">
                  <c:v>3/30/2013</c:v>
                </c:pt>
                <c:pt idx="89">
                  <c:v>3/31/2013</c:v>
                </c:pt>
                <c:pt idx="90">
                  <c:v>4/1/2013</c:v>
                </c:pt>
                <c:pt idx="91">
                  <c:v>4/2/2013</c:v>
                </c:pt>
                <c:pt idx="92">
                  <c:v>4/3/2013</c:v>
                </c:pt>
                <c:pt idx="93">
                  <c:v>4/4/2013</c:v>
                </c:pt>
                <c:pt idx="94">
                  <c:v>4/5/2013</c:v>
                </c:pt>
                <c:pt idx="95">
                  <c:v>4/6/2013</c:v>
                </c:pt>
                <c:pt idx="96">
                  <c:v>4/7/2013</c:v>
                </c:pt>
                <c:pt idx="97">
                  <c:v>4/8/2013</c:v>
                </c:pt>
                <c:pt idx="98">
                  <c:v>4/9/2013</c:v>
                </c:pt>
                <c:pt idx="99">
                  <c:v>4/10/2013</c:v>
                </c:pt>
                <c:pt idx="100">
                  <c:v>4/11/2013</c:v>
                </c:pt>
                <c:pt idx="101">
                  <c:v>4/12/2013</c:v>
                </c:pt>
                <c:pt idx="102">
                  <c:v>4/13/2013</c:v>
                </c:pt>
                <c:pt idx="103">
                  <c:v>4/14/2013</c:v>
                </c:pt>
                <c:pt idx="104">
                  <c:v>4/15/2013</c:v>
                </c:pt>
                <c:pt idx="105">
                  <c:v>4/16/2013</c:v>
                </c:pt>
                <c:pt idx="106">
                  <c:v>4/17/2013</c:v>
                </c:pt>
                <c:pt idx="107">
                  <c:v>4/18/2013</c:v>
                </c:pt>
                <c:pt idx="108">
                  <c:v>4/19/2013</c:v>
                </c:pt>
                <c:pt idx="109">
                  <c:v>4/20/2013</c:v>
                </c:pt>
                <c:pt idx="110">
                  <c:v>4/21/2013</c:v>
                </c:pt>
                <c:pt idx="111">
                  <c:v>4/22/2013</c:v>
                </c:pt>
                <c:pt idx="112">
                  <c:v>4/23/2013</c:v>
                </c:pt>
                <c:pt idx="113">
                  <c:v>4/24/2013</c:v>
                </c:pt>
                <c:pt idx="114">
                  <c:v>4/25/2013</c:v>
                </c:pt>
                <c:pt idx="115">
                  <c:v>4/26/2013</c:v>
                </c:pt>
                <c:pt idx="116">
                  <c:v>4/27/2013</c:v>
                </c:pt>
                <c:pt idx="117">
                  <c:v>4/28/2013</c:v>
                </c:pt>
                <c:pt idx="118">
                  <c:v>4/29/2013</c:v>
                </c:pt>
                <c:pt idx="119">
                  <c:v>4/30/2013</c:v>
                </c:pt>
                <c:pt idx="120">
                  <c:v>5/1/2013</c:v>
                </c:pt>
                <c:pt idx="121">
                  <c:v>5/2/2013</c:v>
                </c:pt>
                <c:pt idx="122">
                  <c:v>5/3/2013</c:v>
                </c:pt>
                <c:pt idx="123">
                  <c:v>5/4/2013</c:v>
                </c:pt>
                <c:pt idx="124">
                  <c:v>5/5/2013</c:v>
                </c:pt>
                <c:pt idx="125">
                  <c:v>5/6/2013</c:v>
                </c:pt>
                <c:pt idx="126">
                  <c:v>5/7/2013</c:v>
                </c:pt>
                <c:pt idx="127">
                  <c:v>5/8/2013</c:v>
                </c:pt>
                <c:pt idx="128">
                  <c:v>5/9/2013</c:v>
                </c:pt>
                <c:pt idx="129">
                  <c:v>5/10/2013</c:v>
                </c:pt>
                <c:pt idx="130">
                  <c:v>5/11/2013</c:v>
                </c:pt>
                <c:pt idx="131">
                  <c:v>5/12/2013</c:v>
                </c:pt>
                <c:pt idx="132">
                  <c:v>5/13/2013</c:v>
                </c:pt>
                <c:pt idx="133">
                  <c:v>5/14/2013</c:v>
                </c:pt>
                <c:pt idx="134">
                  <c:v>5/15/2013</c:v>
                </c:pt>
                <c:pt idx="135">
                  <c:v>5/16/2013</c:v>
                </c:pt>
                <c:pt idx="136">
                  <c:v>5/17/2013</c:v>
                </c:pt>
                <c:pt idx="137">
                  <c:v>5/18/2013</c:v>
                </c:pt>
                <c:pt idx="138">
                  <c:v>5/19/2013</c:v>
                </c:pt>
                <c:pt idx="139">
                  <c:v>5/20/2013</c:v>
                </c:pt>
                <c:pt idx="140">
                  <c:v>5/21/2013</c:v>
                </c:pt>
                <c:pt idx="141">
                  <c:v>5/22/2013</c:v>
                </c:pt>
                <c:pt idx="142">
                  <c:v>5/23/2013</c:v>
                </c:pt>
                <c:pt idx="143">
                  <c:v>5/24/2013</c:v>
                </c:pt>
                <c:pt idx="144">
                  <c:v>5/25/2013</c:v>
                </c:pt>
                <c:pt idx="145">
                  <c:v>5/26/2013</c:v>
                </c:pt>
                <c:pt idx="146">
                  <c:v>5/27/2013</c:v>
                </c:pt>
                <c:pt idx="147">
                  <c:v>5/28/2013</c:v>
                </c:pt>
                <c:pt idx="148">
                  <c:v>5/29/2013</c:v>
                </c:pt>
                <c:pt idx="149">
                  <c:v>5/30/2013</c:v>
                </c:pt>
                <c:pt idx="150">
                  <c:v>5/31/2013</c:v>
                </c:pt>
                <c:pt idx="151">
                  <c:v>6/1/2013</c:v>
                </c:pt>
                <c:pt idx="152">
                  <c:v>6/2/2013</c:v>
                </c:pt>
                <c:pt idx="153">
                  <c:v>6/3/2013</c:v>
                </c:pt>
                <c:pt idx="154">
                  <c:v>6/4/2013</c:v>
                </c:pt>
                <c:pt idx="155">
                  <c:v>6/5/2013</c:v>
                </c:pt>
                <c:pt idx="156">
                  <c:v>6/6/2013</c:v>
                </c:pt>
                <c:pt idx="157">
                  <c:v>6/7/2013</c:v>
                </c:pt>
                <c:pt idx="158">
                  <c:v>6/8/2013</c:v>
                </c:pt>
                <c:pt idx="159">
                  <c:v>6/9/2013</c:v>
                </c:pt>
                <c:pt idx="160">
                  <c:v>6/10/2013</c:v>
                </c:pt>
                <c:pt idx="161">
                  <c:v>6/11/2013</c:v>
                </c:pt>
                <c:pt idx="162">
                  <c:v>6/12/2013</c:v>
                </c:pt>
                <c:pt idx="163">
                  <c:v>6/13/2013</c:v>
                </c:pt>
                <c:pt idx="164">
                  <c:v>6/14/2013</c:v>
                </c:pt>
                <c:pt idx="165">
                  <c:v>6/15/2013</c:v>
                </c:pt>
                <c:pt idx="166">
                  <c:v>6/16/2013</c:v>
                </c:pt>
                <c:pt idx="167">
                  <c:v>6/17/2013</c:v>
                </c:pt>
                <c:pt idx="168">
                  <c:v>6/18/2013</c:v>
                </c:pt>
                <c:pt idx="169">
                  <c:v>6/19/2013</c:v>
                </c:pt>
                <c:pt idx="170">
                  <c:v>6/20/2013</c:v>
                </c:pt>
                <c:pt idx="171">
                  <c:v>6/21/2013</c:v>
                </c:pt>
                <c:pt idx="172">
                  <c:v>6/22/2013</c:v>
                </c:pt>
                <c:pt idx="173">
                  <c:v>6/23/2013</c:v>
                </c:pt>
                <c:pt idx="174">
                  <c:v>6/24/2013</c:v>
                </c:pt>
                <c:pt idx="175">
                  <c:v>6/25/2013</c:v>
                </c:pt>
                <c:pt idx="176">
                  <c:v>6/26/2013</c:v>
                </c:pt>
                <c:pt idx="177">
                  <c:v>6/27/2013</c:v>
                </c:pt>
                <c:pt idx="178">
                  <c:v>6/28/2013</c:v>
                </c:pt>
                <c:pt idx="179">
                  <c:v>6/29/2013</c:v>
                </c:pt>
                <c:pt idx="180">
                  <c:v>6/30/2013</c:v>
                </c:pt>
              </c:strCache>
            </c:strRef>
          </c:cat>
          <c:val>
            <c:numRef>
              <c:f>data!$H$4387:$H$4567</c:f>
              <c:numCache>
                <c:formatCode>General</c:formatCode>
                <c:ptCount val="181"/>
                <c:pt idx="0">
                  <c:v>271</c:v>
                </c:pt>
                <c:pt idx="1">
                  <c:v>250</c:v>
                </c:pt>
                <c:pt idx="2">
                  <c:v>239</c:v>
                </c:pt>
                <c:pt idx="3">
                  <c:v>233</c:v>
                </c:pt>
                <c:pt idx="4">
                  <c:v>232</c:v>
                </c:pt>
                <c:pt idx="5">
                  <c:v>348</c:v>
                </c:pt>
                <c:pt idx="6">
                  <c:v>510</c:v>
                </c:pt>
                <c:pt idx="7">
                  <c:v>493</c:v>
                </c:pt>
                <c:pt idx="8">
                  <c:v>346</c:v>
                </c:pt>
                <c:pt idx="9">
                  <c:v>299</c:v>
                </c:pt>
                <c:pt idx="10">
                  <c:v>269</c:v>
                </c:pt>
                <c:pt idx="11">
                  <c:v>253</c:v>
                </c:pt>
                <c:pt idx="12">
                  <c:v>242</c:v>
                </c:pt>
                <c:pt idx="13">
                  <c:v>235</c:v>
                </c:pt>
                <c:pt idx="14">
                  <c:v>229</c:v>
                </c:pt>
                <c:pt idx="15">
                  <c:v>223</c:v>
                </c:pt>
                <c:pt idx="16">
                  <c:v>219</c:v>
                </c:pt>
                <c:pt idx="17">
                  <c:v>216</c:v>
                </c:pt>
                <c:pt idx="18">
                  <c:v>213</c:v>
                </c:pt>
                <c:pt idx="19">
                  <c:v>210</c:v>
                </c:pt>
                <c:pt idx="20">
                  <c:v>210</c:v>
                </c:pt>
                <c:pt idx="21">
                  <c:v>204</c:v>
                </c:pt>
                <c:pt idx="22">
                  <c:v>201</c:v>
                </c:pt>
                <c:pt idx="23">
                  <c:v>204</c:v>
                </c:pt>
                <c:pt idx="24">
                  <c:v>204</c:v>
                </c:pt>
                <c:pt idx="25">
                  <c:v>200</c:v>
                </c:pt>
                <c:pt idx="26">
                  <c:v>198</c:v>
                </c:pt>
                <c:pt idx="27">
                  <c:v>196</c:v>
                </c:pt>
                <c:pt idx="28">
                  <c:v>196</c:v>
                </c:pt>
                <c:pt idx="29">
                  <c:v>197</c:v>
                </c:pt>
                <c:pt idx="30">
                  <c:v>194</c:v>
                </c:pt>
                <c:pt idx="31">
                  <c:v>196</c:v>
                </c:pt>
                <c:pt idx="32">
                  <c:v>193</c:v>
                </c:pt>
                <c:pt idx="33">
                  <c:v>191</c:v>
                </c:pt>
                <c:pt idx="34">
                  <c:v>192</c:v>
                </c:pt>
                <c:pt idx="35">
                  <c:v>191</c:v>
                </c:pt>
                <c:pt idx="36">
                  <c:v>191</c:v>
                </c:pt>
                <c:pt idx="37">
                  <c:v>195</c:v>
                </c:pt>
                <c:pt idx="38">
                  <c:v>196</c:v>
                </c:pt>
                <c:pt idx="39">
                  <c:v>198</c:v>
                </c:pt>
                <c:pt idx="40">
                  <c:v>197</c:v>
                </c:pt>
                <c:pt idx="41">
                  <c:v>196</c:v>
                </c:pt>
                <c:pt idx="42">
                  <c:v>189</c:v>
                </c:pt>
                <c:pt idx="43">
                  <c:v>187</c:v>
                </c:pt>
                <c:pt idx="44">
                  <c:v>186</c:v>
                </c:pt>
                <c:pt idx="45">
                  <c:v>184</c:v>
                </c:pt>
                <c:pt idx="46">
                  <c:v>181</c:v>
                </c:pt>
                <c:pt idx="47">
                  <c:v>194</c:v>
                </c:pt>
                <c:pt idx="48">
                  <c:v>200</c:v>
                </c:pt>
                <c:pt idx="49">
                  <c:v>220</c:v>
                </c:pt>
                <c:pt idx="50">
                  <c:v>210</c:v>
                </c:pt>
                <c:pt idx="51">
                  <c:v>195</c:v>
                </c:pt>
                <c:pt idx="52">
                  <c:v>194</c:v>
                </c:pt>
                <c:pt idx="53">
                  <c:v>192</c:v>
                </c:pt>
                <c:pt idx="54">
                  <c:v>192</c:v>
                </c:pt>
                <c:pt idx="55">
                  <c:v>194</c:v>
                </c:pt>
                <c:pt idx="56">
                  <c:v>191</c:v>
                </c:pt>
                <c:pt idx="57">
                  <c:v>190</c:v>
                </c:pt>
                <c:pt idx="58">
                  <c:v>190</c:v>
                </c:pt>
                <c:pt idx="59">
                  <c:v>189</c:v>
                </c:pt>
                <c:pt idx="60">
                  <c:v>190</c:v>
                </c:pt>
                <c:pt idx="61">
                  <c:v>196</c:v>
                </c:pt>
                <c:pt idx="62">
                  <c:v>197</c:v>
                </c:pt>
                <c:pt idx="63">
                  <c:v>202</c:v>
                </c:pt>
                <c:pt idx="64">
                  <c:v>213</c:v>
                </c:pt>
                <c:pt idx="65">
                  <c:v>213</c:v>
                </c:pt>
                <c:pt idx="66">
                  <c:v>224</c:v>
                </c:pt>
                <c:pt idx="67">
                  <c:v>236</c:v>
                </c:pt>
                <c:pt idx="68">
                  <c:v>228</c:v>
                </c:pt>
                <c:pt idx="69">
                  <c:v>220</c:v>
                </c:pt>
                <c:pt idx="70">
                  <c:v>225</c:v>
                </c:pt>
                <c:pt idx="71">
                  <c:v>224</c:v>
                </c:pt>
                <c:pt idx="72">
                  <c:v>225</c:v>
                </c:pt>
                <c:pt idx="73">
                  <c:v>238</c:v>
                </c:pt>
                <c:pt idx="74">
                  <c:v>239</c:v>
                </c:pt>
                <c:pt idx="75">
                  <c:v>253</c:v>
                </c:pt>
                <c:pt idx="76">
                  <c:v>248</c:v>
                </c:pt>
                <c:pt idx="77">
                  <c:v>251</c:v>
                </c:pt>
                <c:pt idx="78">
                  <c:v>261</c:v>
                </c:pt>
                <c:pt idx="79">
                  <c:v>269</c:v>
                </c:pt>
                <c:pt idx="80">
                  <c:v>258</c:v>
                </c:pt>
                <c:pt idx="81">
                  <c:v>247</c:v>
                </c:pt>
                <c:pt idx="82">
                  <c:v>245</c:v>
                </c:pt>
                <c:pt idx="83">
                  <c:v>250</c:v>
                </c:pt>
                <c:pt idx="84">
                  <c:v>245</c:v>
                </c:pt>
                <c:pt idx="85">
                  <c:v>246</c:v>
                </c:pt>
                <c:pt idx="86">
                  <c:v>260</c:v>
                </c:pt>
                <c:pt idx="87">
                  <c:v>261</c:v>
                </c:pt>
                <c:pt idx="88">
                  <c:v>266</c:v>
                </c:pt>
                <c:pt idx="89">
                  <c:v>336</c:v>
                </c:pt>
                <c:pt idx="90">
                  <c:v>323</c:v>
                </c:pt>
                <c:pt idx="91">
                  <c:v>264</c:v>
                </c:pt>
                <c:pt idx="92">
                  <c:v>253</c:v>
                </c:pt>
                <c:pt idx="93">
                  <c:v>275</c:v>
                </c:pt>
                <c:pt idx="94">
                  <c:v>253</c:v>
                </c:pt>
                <c:pt idx="95">
                  <c:v>254</c:v>
                </c:pt>
                <c:pt idx="96">
                  <c:v>231</c:v>
                </c:pt>
                <c:pt idx="97">
                  <c:v>223</c:v>
                </c:pt>
                <c:pt idx="98">
                  <c:v>221</c:v>
                </c:pt>
                <c:pt idx="99">
                  <c:v>221</c:v>
                </c:pt>
                <c:pt idx="100">
                  <c:v>220</c:v>
                </c:pt>
                <c:pt idx="101">
                  <c:v>226</c:v>
                </c:pt>
                <c:pt idx="102">
                  <c:v>219</c:v>
                </c:pt>
                <c:pt idx="103">
                  <c:v>267</c:v>
                </c:pt>
                <c:pt idx="104">
                  <c:v>307</c:v>
                </c:pt>
                <c:pt idx="105">
                  <c:v>593</c:v>
                </c:pt>
                <c:pt idx="106">
                  <c:v>573</c:v>
                </c:pt>
                <c:pt idx="107">
                  <c:v>493</c:v>
                </c:pt>
                <c:pt idx="108">
                  <c:v>480</c:v>
                </c:pt>
                <c:pt idx="109">
                  <c:v>470</c:v>
                </c:pt>
                <c:pt idx="110">
                  <c:v>538</c:v>
                </c:pt>
                <c:pt idx="111">
                  <c:v>804</c:v>
                </c:pt>
                <c:pt idx="112">
                  <c:v>763</c:v>
                </c:pt>
                <c:pt idx="113">
                  <c:v>687</c:v>
                </c:pt>
                <c:pt idx="114">
                  <c:v>668</c:v>
                </c:pt>
                <c:pt idx="115">
                  <c:v>688</c:v>
                </c:pt>
                <c:pt idx="116">
                  <c:v>744</c:v>
                </c:pt>
                <c:pt idx="117">
                  <c:v>992</c:v>
                </c:pt>
                <c:pt idx="118">
                  <c:v>961</c:v>
                </c:pt>
                <c:pt idx="119">
                  <c:v>878</c:v>
                </c:pt>
                <c:pt idx="120">
                  <c:v>878</c:v>
                </c:pt>
                <c:pt idx="121">
                  <c:v>950</c:v>
                </c:pt>
                <c:pt idx="122">
                  <c:v>1140</c:v>
                </c:pt>
                <c:pt idx="123">
                  <c:v>1050</c:v>
                </c:pt>
                <c:pt idx="124">
                  <c:v>899</c:v>
                </c:pt>
                <c:pt idx="125">
                  <c:v>748</c:v>
                </c:pt>
                <c:pt idx="126">
                  <c:v>556</c:v>
                </c:pt>
                <c:pt idx="127">
                  <c:v>410</c:v>
                </c:pt>
                <c:pt idx="128">
                  <c:v>375</c:v>
                </c:pt>
                <c:pt idx="129">
                  <c:v>322</c:v>
                </c:pt>
                <c:pt idx="130">
                  <c:v>246</c:v>
                </c:pt>
                <c:pt idx="131">
                  <c:v>258</c:v>
                </c:pt>
                <c:pt idx="132">
                  <c:v>236</c:v>
                </c:pt>
                <c:pt idx="133">
                  <c:v>210</c:v>
                </c:pt>
                <c:pt idx="134">
                  <c:v>207</c:v>
                </c:pt>
                <c:pt idx="135">
                  <c:v>245</c:v>
                </c:pt>
                <c:pt idx="136">
                  <c:v>241</c:v>
                </c:pt>
                <c:pt idx="137">
                  <c:v>232</c:v>
                </c:pt>
                <c:pt idx="138">
                  <c:v>248</c:v>
                </c:pt>
                <c:pt idx="139">
                  <c:v>256</c:v>
                </c:pt>
                <c:pt idx="140">
                  <c:v>235</c:v>
                </c:pt>
                <c:pt idx="141">
                  <c:v>224</c:v>
                </c:pt>
                <c:pt idx="142">
                  <c:v>216</c:v>
                </c:pt>
                <c:pt idx="143">
                  <c:v>222</c:v>
                </c:pt>
                <c:pt idx="144">
                  <c:v>226</c:v>
                </c:pt>
                <c:pt idx="145">
                  <c:v>261</c:v>
                </c:pt>
                <c:pt idx="146">
                  <c:v>259</c:v>
                </c:pt>
                <c:pt idx="147">
                  <c:v>255</c:v>
                </c:pt>
                <c:pt idx="148">
                  <c:v>259</c:v>
                </c:pt>
                <c:pt idx="149">
                  <c:v>230</c:v>
                </c:pt>
                <c:pt idx="150">
                  <c:v>233</c:v>
                </c:pt>
                <c:pt idx="151">
                  <c:v>217</c:v>
                </c:pt>
                <c:pt idx="152">
                  <c:v>227</c:v>
                </c:pt>
                <c:pt idx="153">
                  <c:v>216</c:v>
                </c:pt>
                <c:pt idx="154">
                  <c:v>181</c:v>
                </c:pt>
                <c:pt idx="155">
                  <c:v>160</c:v>
                </c:pt>
                <c:pt idx="156">
                  <c:v>154</c:v>
                </c:pt>
                <c:pt idx="157">
                  <c:v>139</c:v>
                </c:pt>
                <c:pt idx="158">
                  <c:v>137</c:v>
                </c:pt>
                <c:pt idx="159">
                  <c:v>221</c:v>
                </c:pt>
                <c:pt idx="160">
                  <c:v>208</c:v>
                </c:pt>
                <c:pt idx="161">
                  <c:v>205</c:v>
                </c:pt>
                <c:pt idx="162">
                  <c:v>204</c:v>
                </c:pt>
                <c:pt idx="163">
                  <c:v>209</c:v>
                </c:pt>
                <c:pt idx="164">
                  <c:v>159</c:v>
                </c:pt>
                <c:pt idx="165">
                  <c:v>152</c:v>
                </c:pt>
                <c:pt idx="166">
                  <c:v>161</c:v>
                </c:pt>
                <c:pt idx="167">
                  <c:v>162</c:v>
                </c:pt>
                <c:pt idx="168">
                  <c:v>156</c:v>
                </c:pt>
                <c:pt idx="169">
                  <c:v>142</c:v>
                </c:pt>
                <c:pt idx="170">
                  <c:v>136</c:v>
                </c:pt>
                <c:pt idx="171">
                  <c:v>140</c:v>
                </c:pt>
                <c:pt idx="172">
                  <c:v>117</c:v>
                </c:pt>
                <c:pt idx="173">
                  <c:v>123</c:v>
                </c:pt>
                <c:pt idx="174">
                  <c:v>169</c:v>
                </c:pt>
                <c:pt idx="175">
                  <c:v>186</c:v>
                </c:pt>
                <c:pt idx="176">
                  <c:v>160</c:v>
                </c:pt>
                <c:pt idx="177">
                  <c:v>164</c:v>
                </c:pt>
                <c:pt idx="178">
                  <c:v>154</c:v>
                </c:pt>
                <c:pt idx="179">
                  <c:v>154</c:v>
                </c:pt>
                <c:pt idx="180">
                  <c:v>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ining dates"</c:f>
              <c:strCache>
                <c:ptCount val="1"/>
                <c:pt idx="0">
                  <c:v>Seining dates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triangle"/>
            <c:size val="6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387:$A$4567</c:f>
              <c:strCache>
                <c:ptCount val="181"/>
                <c:pt idx="0">
                  <c:v>1/1/2013</c:v>
                </c:pt>
                <c:pt idx="1">
                  <c:v>1/2/2013</c:v>
                </c:pt>
                <c:pt idx="2">
                  <c:v>1/3/2013</c:v>
                </c:pt>
                <c:pt idx="3">
                  <c:v>1/4/2013</c:v>
                </c:pt>
                <c:pt idx="4">
                  <c:v>1/5/2013</c:v>
                </c:pt>
                <c:pt idx="5">
                  <c:v>1/6/2013</c:v>
                </c:pt>
                <c:pt idx="6">
                  <c:v>1/7/2013</c:v>
                </c:pt>
                <c:pt idx="7">
                  <c:v>1/8/2013</c:v>
                </c:pt>
                <c:pt idx="8">
                  <c:v>1/9/2013</c:v>
                </c:pt>
                <c:pt idx="9">
                  <c:v>1/10/2013</c:v>
                </c:pt>
                <c:pt idx="10">
                  <c:v>1/11/2013</c:v>
                </c:pt>
                <c:pt idx="11">
                  <c:v>1/12/2013</c:v>
                </c:pt>
                <c:pt idx="12">
                  <c:v>1/13/2013</c:v>
                </c:pt>
                <c:pt idx="13">
                  <c:v>1/14/2013</c:v>
                </c:pt>
                <c:pt idx="14">
                  <c:v>1/15/2013</c:v>
                </c:pt>
                <c:pt idx="15">
                  <c:v>1/16/2013</c:v>
                </c:pt>
                <c:pt idx="16">
                  <c:v>1/17/2013</c:v>
                </c:pt>
                <c:pt idx="17">
                  <c:v>1/18/2013</c:v>
                </c:pt>
                <c:pt idx="18">
                  <c:v>1/19/2013</c:v>
                </c:pt>
                <c:pt idx="19">
                  <c:v>1/20/2013</c:v>
                </c:pt>
                <c:pt idx="20">
                  <c:v>1/21/2013</c:v>
                </c:pt>
                <c:pt idx="21">
                  <c:v>1/22/2013</c:v>
                </c:pt>
                <c:pt idx="22">
                  <c:v>1/23/2013</c:v>
                </c:pt>
                <c:pt idx="23">
                  <c:v>1/24/2013</c:v>
                </c:pt>
                <c:pt idx="24">
                  <c:v>1/25/2013</c:v>
                </c:pt>
                <c:pt idx="25">
                  <c:v>1/26/2013</c:v>
                </c:pt>
                <c:pt idx="26">
                  <c:v>1/27/2013</c:v>
                </c:pt>
                <c:pt idx="27">
                  <c:v>1/28/2013</c:v>
                </c:pt>
                <c:pt idx="28">
                  <c:v>1/29/2013</c:v>
                </c:pt>
                <c:pt idx="29">
                  <c:v>1/30/2013</c:v>
                </c:pt>
                <c:pt idx="30">
                  <c:v>1/31/2013</c:v>
                </c:pt>
                <c:pt idx="31">
                  <c:v>2/1/2013</c:v>
                </c:pt>
                <c:pt idx="32">
                  <c:v>2/2/2013</c:v>
                </c:pt>
                <c:pt idx="33">
                  <c:v>2/3/2013</c:v>
                </c:pt>
                <c:pt idx="34">
                  <c:v>2/4/2013</c:v>
                </c:pt>
                <c:pt idx="35">
                  <c:v>2/5/2013</c:v>
                </c:pt>
                <c:pt idx="36">
                  <c:v>2/6/2013</c:v>
                </c:pt>
                <c:pt idx="37">
                  <c:v>2/7/2013</c:v>
                </c:pt>
                <c:pt idx="38">
                  <c:v>2/8/2013</c:v>
                </c:pt>
                <c:pt idx="39">
                  <c:v>2/9/2013</c:v>
                </c:pt>
                <c:pt idx="40">
                  <c:v>2/10/2013</c:v>
                </c:pt>
                <c:pt idx="41">
                  <c:v>2/11/2013</c:v>
                </c:pt>
                <c:pt idx="42">
                  <c:v>2/12/2013</c:v>
                </c:pt>
                <c:pt idx="43">
                  <c:v>2/13/2013</c:v>
                </c:pt>
                <c:pt idx="44">
                  <c:v>2/14/2013</c:v>
                </c:pt>
                <c:pt idx="45">
                  <c:v>2/15/2013</c:v>
                </c:pt>
                <c:pt idx="46">
                  <c:v>2/16/2013</c:v>
                </c:pt>
                <c:pt idx="47">
                  <c:v>2/17/2013</c:v>
                </c:pt>
                <c:pt idx="48">
                  <c:v>2/18/2013</c:v>
                </c:pt>
                <c:pt idx="49">
                  <c:v>2/19/2013</c:v>
                </c:pt>
                <c:pt idx="50">
                  <c:v>2/20/2013</c:v>
                </c:pt>
                <c:pt idx="51">
                  <c:v>2/21/2013</c:v>
                </c:pt>
                <c:pt idx="52">
                  <c:v>2/22/2013</c:v>
                </c:pt>
                <c:pt idx="53">
                  <c:v>2/23/2013</c:v>
                </c:pt>
                <c:pt idx="54">
                  <c:v>2/24/2013</c:v>
                </c:pt>
                <c:pt idx="55">
                  <c:v>2/25/2013</c:v>
                </c:pt>
                <c:pt idx="56">
                  <c:v>2/26/2013</c:v>
                </c:pt>
                <c:pt idx="57">
                  <c:v>2/27/2013</c:v>
                </c:pt>
                <c:pt idx="58">
                  <c:v>2/28/2013</c:v>
                </c:pt>
                <c:pt idx="59">
                  <c:v>3/1/2013</c:v>
                </c:pt>
                <c:pt idx="60">
                  <c:v>3/2/2013</c:v>
                </c:pt>
                <c:pt idx="61">
                  <c:v>3/3/2013</c:v>
                </c:pt>
                <c:pt idx="62">
                  <c:v>3/4/2013</c:v>
                </c:pt>
                <c:pt idx="63">
                  <c:v>3/5/2013</c:v>
                </c:pt>
                <c:pt idx="64">
                  <c:v>3/6/2013</c:v>
                </c:pt>
                <c:pt idx="65">
                  <c:v>3/7/2013</c:v>
                </c:pt>
                <c:pt idx="66">
                  <c:v>3/8/2013</c:v>
                </c:pt>
                <c:pt idx="67">
                  <c:v>3/9/2013</c:v>
                </c:pt>
                <c:pt idx="68">
                  <c:v>3/10/2013</c:v>
                </c:pt>
                <c:pt idx="69">
                  <c:v>3/11/2013</c:v>
                </c:pt>
                <c:pt idx="70">
                  <c:v>3/12/2013</c:v>
                </c:pt>
                <c:pt idx="71">
                  <c:v>3/13/2013</c:v>
                </c:pt>
                <c:pt idx="72">
                  <c:v>3/14/2013</c:v>
                </c:pt>
                <c:pt idx="73">
                  <c:v>3/15/2013</c:v>
                </c:pt>
                <c:pt idx="74">
                  <c:v>3/16/2013</c:v>
                </c:pt>
                <c:pt idx="75">
                  <c:v>3/17/2013</c:v>
                </c:pt>
                <c:pt idx="76">
                  <c:v>3/18/2013</c:v>
                </c:pt>
                <c:pt idx="77">
                  <c:v>3/19/2013</c:v>
                </c:pt>
                <c:pt idx="78">
                  <c:v>3/20/2013</c:v>
                </c:pt>
                <c:pt idx="79">
                  <c:v>3/21/2013</c:v>
                </c:pt>
                <c:pt idx="80">
                  <c:v>3/22/2013</c:v>
                </c:pt>
                <c:pt idx="81">
                  <c:v>3/23/2013</c:v>
                </c:pt>
                <c:pt idx="82">
                  <c:v>3/24/2013</c:v>
                </c:pt>
                <c:pt idx="83">
                  <c:v>3/25/2013</c:v>
                </c:pt>
                <c:pt idx="84">
                  <c:v>3/26/2013</c:v>
                </c:pt>
                <c:pt idx="85">
                  <c:v>3/27/2013</c:v>
                </c:pt>
                <c:pt idx="86">
                  <c:v>3/28/2013</c:v>
                </c:pt>
                <c:pt idx="87">
                  <c:v>3/29/2013</c:v>
                </c:pt>
                <c:pt idx="88">
                  <c:v>3/30/2013</c:v>
                </c:pt>
                <c:pt idx="89">
                  <c:v>3/31/2013</c:v>
                </c:pt>
                <c:pt idx="90">
                  <c:v>4/1/2013</c:v>
                </c:pt>
                <c:pt idx="91">
                  <c:v>4/2/2013</c:v>
                </c:pt>
                <c:pt idx="92">
                  <c:v>4/3/2013</c:v>
                </c:pt>
                <c:pt idx="93">
                  <c:v>4/4/2013</c:v>
                </c:pt>
                <c:pt idx="94">
                  <c:v>4/5/2013</c:v>
                </c:pt>
                <c:pt idx="95">
                  <c:v>4/6/2013</c:v>
                </c:pt>
                <c:pt idx="96">
                  <c:v>4/7/2013</c:v>
                </c:pt>
                <c:pt idx="97">
                  <c:v>4/8/2013</c:v>
                </c:pt>
                <c:pt idx="98">
                  <c:v>4/9/2013</c:v>
                </c:pt>
                <c:pt idx="99">
                  <c:v>4/10/2013</c:v>
                </c:pt>
                <c:pt idx="100">
                  <c:v>4/11/2013</c:v>
                </c:pt>
                <c:pt idx="101">
                  <c:v>4/12/2013</c:v>
                </c:pt>
                <c:pt idx="102">
                  <c:v>4/13/2013</c:v>
                </c:pt>
                <c:pt idx="103">
                  <c:v>4/14/2013</c:v>
                </c:pt>
                <c:pt idx="104">
                  <c:v>4/15/2013</c:v>
                </c:pt>
                <c:pt idx="105">
                  <c:v>4/16/2013</c:v>
                </c:pt>
                <c:pt idx="106">
                  <c:v>4/17/2013</c:v>
                </c:pt>
                <c:pt idx="107">
                  <c:v>4/18/2013</c:v>
                </c:pt>
                <c:pt idx="108">
                  <c:v>4/19/2013</c:v>
                </c:pt>
                <c:pt idx="109">
                  <c:v>4/20/2013</c:v>
                </c:pt>
                <c:pt idx="110">
                  <c:v>4/21/2013</c:v>
                </c:pt>
                <c:pt idx="111">
                  <c:v>4/22/2013</c:v>
                </c:pt>
                <c:pt idx="112">
                  <c:v>4/23/2013</c:v>
                </c:pt>
                <c:pt idx="113">
                  <c:v>4/24/2013</c:v>
                </c:pt>
                <c:pt idx="114">
                  <c:v>4/25/2013</c:v>
                </c:pt>
                <c:pt idx="115">
                  <c:v>4/26/2013</c:v>
                </c:pt>
                <c:pt idx="116">
                  <c:v>4/27/2013</c:v>
                </c:pt>
                <c:pt idx="117">
                  <c:v>4/28/2013</c:v>
                </c:pt>
                <c:pt idx="118">
                  <c:v>4/29/2013</c:v>
                </c:pt>
                <c:pt idx="119">
                  <c:v>4/30/2013</c:v>
                </c:pt>
                <c:pt idx="120">
                  <c:v>5/1/2013</c:v>
                </c:pt>
                <c:pt idx="121">
                  <c:v>5/2/2013</c:v>
                </c:pt>
                <c:pt idx="122">
                  <c:v>5/3/2013</c:v>
                </c:pt>
                <c:pt idx="123">
                  <c:v>5/4/2013</c:v>
                </c:pt>
                <c:pt idx="124">
                  <c:v>5/5/2013</c:v>
                </c:pt>
                <c:pt idx="125">
                  <c:v>5/6/2013</c:v>
                </c:pt>
                <c:pt idx="126">
                  <c:v>5/7/2013</c:v>
                </c:pt>
                <c:pt idx="127">
                  <c:v>5/8/2013</c:v>
                </c:pt>
                <c:pt idx="128">
                  <c:v>5/9/2013</c:v>
                </c:pt>
                <c:pt idx="129">
                  <c:v>5/10/2013</c:v>
                </c:pt>
                <c:pt idx="130">
                  <c:v>5/11/2013</c:v>
                </c:pt>
                <c:pt idx="131">
                  <c:v>5/12/2013</c:v>
                </c:pt>
                <c:pt idx="132">
                  <c:v>5/13/2013</c:v>
                </c:pt>
                <c:pt idx="133">
                  <c:v>5/14/2013</c:v>
                </c:pt>
                <c:pt idx="134">
                  <c:v>5/15/2013</c:v>
                </c:pt>
                <c:pt idx="135">
                  <c:v>5/16/2013</c:v>
                </c:pt>
                <c:pt idx="136">
                  <c:v>5/17/2013</c:v>
                </c:pt>
                <c:pt idx="137">
                  <c:v>5/18/2013</c:v>
                </c:pt>
                <c:pt idx="138">
                  <c:v>5/19/2013</c:v>
                </c:pt>
                <c:pt idx="139">
                  <c:v>5/20/2013</c:v>
                </c:pt>
                <c:pt idx="140">
                  <c:v>5/21/2013</c:v>
                </c:pt>
                <c:pt idx="141">
                  <c:v>5/22/2013</c:v>
                </c:pt>
                <c:pt idx="142">
                  <c:v>5/23/2013</c:v>
                </c:pt>
                <c:pt idx="143">
                  <c:v>5/24/2013</c:v>
                </c:pt>
                <c:pt idx="144">
                  <c:v>5/25/2013</c:v>
                </c:pt>
                <c:pt idx="145">
                  <c:v>5/26/2013</c:v>
                </c:pt>
                <c:pt idx="146">
                  <c:v>5/27/2013</c:v>
                </c:pt>
                <c:pt idx="147">
                  <c:v>5/28/2013</c:v>
                </c:pt>
                <c:pt idx="148">
                  <c:v>5/29/2013</c:v>
                </c:pt>
                <c:pt idx="149">
                  <c:v>5/30/2013</c:v>
                </c:pt>
                <c:pt idx="150">
                  <c:v>5/31/2013</c:v>
                </c:pt>
                <c:pt idx="151">
                  <c:v>6/1/2013</c:v>
                </c:pt>
                <c:pt idx="152">
                  <c:v>6/2/2013</c:v>
                </c:pt>
                <c:pt idx="153">
                  <c:v>6/3/2013</c:v>
                </c:pt>
                <c:pt idx="154">
                  <c:v>6/4/2013</c:v>
                </c:pt>
                <c:pt idx="155">
                  <c:v>6/5/2013</c:v>
                </c:pt>
                <c:pt idx="156">
                  <c:v>6/6/2013</c:v>
                </c:pt>
                <c:pt idx="157">
                  <c:v>6/7/2013</c:v>
                </c:pt>
                <c:pt idx="158">
                  <c:v>6/8/2013</c:v>
                </c:pt>
                <c:pt idx="159">
                  <c:v>6/9/2013</c:v>
                </c:pt>
                <c:pt idx="160">
                  <c:v>6/10/2013</c:v>
                </c:pt>
                <c:pt idx="161">
                  <c:v>6/11/2013</c:v>
                </c:pt>
                <c:pt idx="162">
                  <c:v>6/12/2013</c:v>
                </c:pt>
                <c:pt idx="163">
                  <c:v>6/13/2013</c:v>
                </c:pt>
                <c:pt idx="164">
                  <c:v>6/14/2013</c:v>
                </c:pt>
                <c:pt idx="165">
                  <c:v>6/15/2013</c:v>
                </c:pt>
                <c:pt idx="166">
                  <c:v>6/16/2013</c:v>
                </c:pt>
                <c:pt idx="167">
                  <c:v>6/17/2013</c:v>
                </c:pt>
                <c:pt idx="168">
                  <c:v>6/18/2013</c:v>
                </c:pt>
                <c:pt idx="169">
                  <c:v>6/19/2013</c:v>
                </c:pt>
                <c:pt idx="170">
                  <c:v>6/20/2013</c:v>
                </c:pt>
                <c:pt idx="171">
                  <c:v>6/21/2013</c:v>
                </c:pt>
                <c:pt idx="172">
                  <c:v>6/22/2013</c:v>
                </c:pt>
                <c:pt idx="173">
                  <c:v>6/23/2013</c:v>
                </c:pt>
                <c:pt idx="174">
                  <c:v>6/24/2013</c:v>
                </c:pt>
                <c:pt idx="175">
                  <c:v>6/25/2013</c:v>
                </c:pt>
                <c:pt idx="176">
                  <c:v>6/26/2013</c:v>
                </c:pt>
                <c:pt idx="177">
                  <c:v>6/27/2013</c:v>
                </c:pt>
                <c:pt idx="178">
                  <c:v>6/28/2013</c:v>
                </c:pt>
                <c:pt idx="179">
                  <c:v>6/29/2013</c:v>
                </c:pt>
                <c:pt idx="180">
                  <c:v>6/30/2013</c:v>
                </c:pt>
              </c:strCache>
            </c:strRef>
          </c:cat>
          <c:val>
            <c:numRef>
              <c:f>data!$E$4387:$E$4567</c:f>
              <c:numCache>
                <c:formatCode>General</c:formatCode>
                <c:ptCount val="181"/>
                <c:pt idx="14">
                  <c:v>5</c:v>
                </c:pt>
                <c:pt idx="28">
                  <c:v>5</c:v>
                </c:pt>
                <c:pt idx="42">
                  <c:v>5</c:v>
                </c:pt>
                <c:pt idx="56">
                  <c:v>5</c:v>
                </c:pt>
                <c:pt idx="70">
                  <c:v>5</c:v>
                </c:pt>
                <c:pt idx="84">
                  <c:v>5</c:v>
                </c:pt>
                <c:pt idx="98">
                  <c:v>5</c:v>
                </c:pt>
                <c:pt idx="112">
                  <c:v>5</c:v>
                </c:pt>
                <c:pt idx="126">
                  <c:v>5</c:v>
                </c:pt>
                <c:pt idx="140">
                  <c:v>5</c:v>
                </c:pt>
                <c:pt idx="154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ernalis"</c:f>
              <c:strCache>
                <c:ptCount val="1"/>
                <c:pt idx="0">
                  <c:v>Vernal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387:$A$4567</c:f>
              <c:strCache>
                <c:ptCount val="181"/>
                <c:pt idx="0">
                  <c:v>1/1/2013</c:v>
                </c:pt>
                <c:pt idx="1">
                  <c:v>1/2/2013</c:v>
                </c:pt>
                <c:pt idx="2">
                  <c:v>1/3/2013</c:v>
                </c:pt>
                <c:pt idx="3">
                  <c:v>1/4/2013</c:v>
                </c:pt>
                <c:pt idx="4">
                  <c:v>1/5/2013</c:v>
                </c:pt>
                <c:pt idx="5">
                  <c:v>1/6/2013</c:v>
                </c:pt>
                <c:pt idx="6">
                  <c:v>1/7/2013</c:v>
                </c:pt>
                <c:pt idx="7">
                  <c:v>1/8/2013</c:v>
                </c:pt>
                <c:pt idx="8">
                  <c:v>1/9/2013</c:v>
                </c:pt>
                <c:pt idx="9">
                  <c:v>1/10/2013</c:v>
                </c:pt>
                <c:pt idx="10">
                  <c:v>1/11/2013</c:v>
                </c:pt>
                <c:pt idx="11">
                  <c:v>1/12/2013</c:v>
                </c:pt>
                <c:pt idx="12">
                  <c:v>1/13/2013</c:v>
                </c:pt>
                <c:pt idx="13">
                  <c:v>1/14/2013</c:v>
                </c:pt>
                <c:pt idx="14">
                  <c:v>1/15/2013</c:v>
                </c:pt>
                <c:pt idx="15">
                  <c:v>1/16/2013</c:v>
                </c:pt>
                <c:pt idx="16">
                  <c:v>1/17/2013</c:v>
                </c:pt>
                <c:pt idx="17">
                  <c:v>1/18/2013</c:v>
                </c:pt>
                <c:pt idx="18">
                  <c:v>1/19/2013</c:v>
                </c:pt>
                <c:pt idx="19">
                  <c:v>1/20/2013</c:v>
                </c:pt>
                <c:pt idx="20">
                  <c:v>1/21/2013</c:v>
                </c:pt>
                <c:pt idx="21">
                  <c:v>1/22/2013</c:v>
                </c:pt>
                <c:pt idx="22">
                  <c:v>1/23/2013</c:v>
                </c:pt>
                <c:pt idx="23">
                  <c:v>1/24/2013</c:v>
                </c:pt>
                <c:pt idx="24">
                  <c:v>1/25/2013</c:v>
                </c:pt>
                <c:pt idx="25">
                  <c:v>1/26/2013</c:v>
                </c:pt>
                <c:pt idx="26">
                  <c:v>1/27/2013</c:v>
                </c:pt>
                <c:pt idx="27">
                  <c:v>1/28/2013</c:v>
                </c:pt>
                <c:pt idx="28">
                  <c:v>1/29/2013</c:v>
                </c:pt>
                <c:pt idx="29">
                  <c:v>1/30/2013</c:v>
                </c:pt>
                <c:pt idx="30">
                  <c:v>1/31/2013</c:v>
                </c:pt>
                <c:pt idx="31">
                  <c:v>2/1/2013</c:v>
                </c:pt>
                <c:pt idx="32">
                  <c:v>2/2/2013</c:v>
                </c:pt>
                <c:pt idx="33">
                  <c:v>2/3/2013</c:v>
                </c:pt>
                <c:pt idx="34">
                  <c:v>2/4/2013</c:v>
                </c:pt>
                <c:pt idx="35">
                  <c:v>2/5/2013</c:v>
                </c:pt>
                <c:pt idx="36">
                  <c:v>2/6/2013</c:v>
                </c:pt>
                <c:pt idx="37">
                  <c:v>2/7/2013</c:v>
                </c:pt>
                <c:pt idx="38">
                  <c:v>2/8/2013</c:v>
                </c:pt>
                <c:pt idx="39">
                  <c:v>2/9/2013</c:v>
                </c:pt>
                <c:pt idx="40">
                  <c:v>2/10/2013</c:v>
                </c:pt>
                <c:pt idx="41">
                  <c:v>2/11/2013</c:v>
                </c:pt>
                <c:pt idx="42">
                  <c:v>2/12/2013</c:v>
                </c:pt>
                <c:pt idx="43">
                  <c:v>2/13/2013</c:v>
                </c:pt>
                <c:pt idx="44">
                  <c:v>2/14/2013</c:v>
                </c:pt>
                <c:pt idx="45">
                  <c:v>2/15/2013</c:v>
                </c:pt>
                <c:pt idx="46">
                  <c:v>2/16/2013</c:v>
                </c:pt>
                <c:pt idx="47">
                  <c:v>2/17/2013</c:v>
                </c:pt>
                <c:pt idx="48">
                  <c:v>2/18/2013</c:v>
                </c:pt>
                <c:pt idx="49">
                  <c:v>2/19/2013</c:v>
                </c:pt>
                <c:pt idx="50">
                  <c:v>2/20/2013</c:v>
                </c:pt>
                <c:pt idx="51">
                  <c:v>2/21/2013</c:v>
                </c:pt>
                <c:pt idx="52">
                  <c:v>2/22/2013</c:v>
                </c:pt>
                <c:pt idx="53">
                  <c:v>2/23/2013</c:v>
                </c:pt>
                <c:pt idx="54">
                  <c:v>2/24/2013</c:v>
                </c:pt>
                <c:pt idx="55">
                  <c:v>2/25/2013</c:v>
                </c:pt>
                <c:pt idx="56">
                  <c:v>2/26/2013</c:v>
                </c:pt>
                <c:pt idx="57">
                  <c:v>2/27/2013</c:v>
                </c:pt>
                <c:pt idx="58">
                  <c:v>2/28/2013</c:v>
                </c:pt>
                <c:pt idx="59">
                  <c:v>3/1/2013</c:v>
                </c:pt>
                <c:pt idx="60">
                  <c:v>3/2/2013</c:v>
                </c:pt>
                <c:pt idx="61">
                  <c:v>3/3/2013</c:v>
                </c:pt>
                <c:pt idx="62">
                  <c:v>3/4/2013</c:v>
                </c:pt>
                <c:pt idx="63">
                  <c:v>3/5/2013</c:v>
                </c:pt>
                <c:pt idx="64">
                  <c:v>3/6/2013</c:v>
                </c:pt>
                <c:pt idx="65">
                  <c:v>3/7/2013</c:v>
                </c:pt>
                <c:pt idx="66">
                  <c:v>3/8/2013</c:v>
                </c:pt>
                <c:pt idx="67">
                  <c:v>3/9/2013</c:v>
                </c:pt>
                <c:pt idx="68">
                  <c:v>3/10/2013</c:v>
                </c:pt>
                <c:pt idx="69">
                  <c:v>3/11/2013</c:v>
                </c:pt>
                <c:pt idx="70">
                  <c:v>3/12/2013</c:v>
                </c:pt>
                <c:pt idx="71">
                  <c:v>3/13/2013</c:v>
                </c:pt>
                <c:pt idx="72">
                  <c:v>3/14/2013</c:v>
                </c:pt>
                <c:pt idx="73">
                  <c:v>3/15/2013</c:v>
                </c:pt>
                <c:pt idx="74">
                  <c:v>3/16/2013</c:v>
                </c:pt>
                <c:pt idx="75">
                  <c:v>3/17/2013</c:v>
                </c:pt>
                <c:pt idx="76">
                  <c:v>3/18/2013</c:v>
                </c:pt>
                <c:pt idx="77">
                  <c:v>3/19/2013</c:v>
                </c:pt>
                <c:pt idx="78">
                  <c:v>3/20/2013</c:v>
                </c:pt>
                <c:pt idx="79">
                  <c:v>3/21/2013</c:v>
                </c:pt>
                <c:pt idx="80">
                  <c:v>3/22/2013</c:v>
                </c:pt>
                <c:pt idx="81">
                  <c:v>3/23/2013</c:v>
                </c:pt>
                <c:pt idx="82">
                  <c:v>3/24/2013</c:v>
                </c:pt>
                <c:pt idx="83">
                  <c:v>3/25/2013</c:v>
                </c:pt>
                <c:pt idx="84">
                  <c:v>3/26/2013</c:v>
                </c:pt>
                <c:pt idx="85">
                  <c:v>3/27/2013</c:v>
                </c:pt>
                <c:pt idx="86">
                  <c:v>3/28/2013</c:v>
                </c:pt>
                <c:pt idx="87">
                  <c:v>3/29/2013</c:v>
                </c:pt>
                <c:pt idx="88">
                  <c:v>3/30/2013</c:v>
                </c:pt>
                <c:pt idx="89">
                  <c:v>3/31/2013</c:v>
                </c:pt>
                <c:pt idx="90">
                  <c:v>4/1/2013</c:v>
                </c:pt>
                <c:pt idx="91">
                  <c:v>4/2/2013</c:v>
                </c:pt>
                <c:pt idx="92">
                  <c:v>4/3/2013</c:v>
                </c:pt>
                <c:pt idx="93">
                  <c:v>4/4/2013</c:v>
                </c:pt>
                <c:pt idx="94">
                  <c:v>4/5/2013</c:v>
                </c:pt>
                <c:pt idx="95">
                  <c:v>4/6/2013</c:v>
                </c:pt>
                <c:pt idx="96">
                  <c:v>4/7/2013</c:v>
                </c:pt>
                <c:pt idx="97">
                  <c:v>4/8/2013</c:v>
                </c:pt>
                <c:pt idx="98">
                  <c:v>4/9/2013</c:v>
                </c:pt>
                <c:pt idx="99">
                  <c:v>4/10/2013</c:v>
                </c:pt>
                <c:pt idx="100">
                  <c:v>4/11/2013</c:v>
                </c:pt>
                <c:pt idx="101">
                  <c:v>4/12/2013</c:v>
                </c:pt>
                <c:pt idx="102">
                  <c:v>4/13/2013</c:v>
                </c:pt>
                <c:pt idx="103">
                  <c:v>4/14/2013</c:v>
                </c:pt>
                <c:pt idx="104">
                  <c:v>4/15/2013</c:v>
                </c:pt>
                <c:pt idx="105">
                  <c:v>4/16/2013</c:v>
                </c:pt>
                <c:pt idx="106">
                  <c:v>4/17/2013</c:v>
                </c:pt>
                <c:pt idx="107">
                  <c:v>4/18/2013</c:v>
                </c:pt>
                <c:pt idx="108">
                  <c:v>4/19/2013</c:v>
                </c:pt>
                <c:pt idx="109">
                  <c:v>4/20/2013</c:v>
                </c:pt>
                <c:pt idx="110">
                  <c:v>4/21/2013</c:v>
                </c:pt>
                <c:pt idx="111">
                  <c:v>4/22/2013</c:v>
                </c:pt>
                <c:pt idx="112">
                  <c:v>4/23/2013</c:v>
                </c:pt>
                <c:pt idx="113">
                  <c:v>4/24/2013</c:v>
                </c:pt>
                <c:pt idx="114">
                  <c:v>4/25/2013</c:v>
                </c:pt>
                <c:pt idx="115">
                  <c:v>4/26/2013</c:v>
                </c:pt>
                <c:pt idx="116">
                  <c:v>4/27/2013</c:v>
                </c:pt>
                <c:pt idx="117">
                  <c:v>4/28/2013</c:v>
                </c:pt>
                <c:pt idx="118">
                  <c:v>4/29/2013</c:v>
                </c:pt>
                <c:pt idx="119">
                  <c:v>4/30/2013</c:v>
                </c:pt>
                <c:pt idx="120">
                  <c:v>5/1/2013</c:v>
                </c:pt>
                <c:pt idx="121">
                  <c:v>5/2/2013</c:v>
                </c:pt>
                <c:pt idx="122">
                  <c:v>5/3/2013</c:v>
                </c:pt>
                <c:pt idx="123">
                  <c:v>5/4/2013</c:v>
                </c:pt>
                <c:pt idx="124">
                  <c:v>5/5/2013</c:v>
                </c:pt>
                <c:pt idx="125">
                  <c:v>5/6/2013</c:v>
                </c:pt>
                <c:pt idx="126">
                  <c:v>5/7/2013</c:v>
                </c:pt>
                <c:pt idx="127">
                  <c:v>5/8/2013</c:v>
                </c:pt>
                <c:pt idx="128">
                  <c:v>5/9/2013</c:v>
                </c:pt>
                <c:pt idx="129">
                  <c:v>5/10/2013</c:v>
                </c:pt>
                <c:pt idx="130">
                  <c:v>5/11/2013</c:v>
                </c:pt>
                <c:pt idx="131">
                  <c:v>5/12/2013</c:v>
                </c:pt>
                <c:pt idx="132">
                  <c:v>5/13/2013</c:v>
                </c:pt>
                <c:pt idx="133">
                  <c:v>5/14/2013</c:v>
                </c:pt>
                <c:pt idx="134">
                  <c:v>5/15/2013</c:v>
                </c:pt>
                <c:pt idx="135">
                  <c:v>5/16/2013</c:v>
                </c:pt>
                <c:pt idx="136">
                  <c:v>5/17/2013</c:v>
                </c:pt>
                <c:pt idx="137">
                  <c:v>5/18/2013</c:v>
                </c:pt>
                <c:pt idx="138">
                  <c:v>5/19/2013</c:v>
                </c:pt>
                <c:pt idx="139">
                  <c:v>5/20/2013</c:v>
                </c:pt>
                <c:pt idx="140">
                  <c:v>5/21/2013</c:v>
                </c:pt>
                <c:pt idx="141">
                  <c:v>5/22/2013</c:v>
                </c:pt>
                <c:pt idx="142">
                  <c:v>5/23/2013</c:v>
                </c:pt>
                <c:pt idx="143">
                  <c:v>5/24/2013</c:v>
                </c:pt>
                <c:pt idx="144">
                  <c:v>5/25/2013</c:v>
                </c:pt>
                <c:pt idx="145">
                  <c:v>5/26/2013</c:v>
                </c:pt>
                <c:pt idx="146">
                  <c:v>5/27/2013</c:v>
                </c:pt>
                <c:pt idx="147">
                  <c:v>5/28/2013</c:v>
                </c:pt>
                <c:pt idx="148">
                  <c:v>5/29/2013</c:v>
                </c:pt>
                <c:pt idx="149">
                  <c:v>5/30/2013</c:v>
                </c:pt>
                <c:pt idx="150">
                  <c:v>5/31/2013</c:v>
                </c:pt>
                <c:pt idx="151">
                  <c:v>6/1/2013</c:v>
                </c:pt>
                <c:pt idx="152">
                  <c:v>6/2/2013</c:v>
                </c:pt>
                <c:pt idx="153">
                  <c:v>6/3/2013</c:v>
                </c:pt>
                <c:pt idx="154">
                  <c:v>6/4/2013</c:v>
                </c:pt>
                <c:pt idx="155">
                  <c:v>6/5/2013</c:v>
                </c:pt>
                <c:pt idx="156">
                  <c:v>6/6/2013</c:v>
                </c:pt>
                <c:pt idx="157">
                  <c:v>6/7/2013</c:v>
                </c:pt>
                <c:pt idx="158">
                  <c:v>6/8/2013</c:v>
                </c:pt>
                <c:pt idx="159">
                  <c:v>6/9/2013</c:v>
                </c:pt>
                <c:pt idx="160">
                  <c:v>6/10/2013</c:v>
                </c:pt>
                <c:pt idx="161">
                  <c:v>6/11/2013</c:v>
                </c:pt>
                <c:pt idx="162">
                  <c:v>6/12/2013</c:v>
                </c:pt>
                <c:pt idx="163">
                  <c:v>6/13/2013</c:v>
                </c:pt>
                <c:pt idx="164">
                  <c:v>6/14/2013</c:v>
                </c:pt>
                <c:pt idx="165">
                  <c:v>6/15/2013</c:v>
                </c:pt>
                <c:pt idx="166">
                  <c:v>6/16/2013</c:v>
                </c:pt>
                <c:pt idx="167">
                  <c:v>6/17/2013</c:v>
                </c:pt>
                <c:pt idx="168">
                  <c:v>6/18/2013</c:v>
                </c:pt>
                <c:pt idx="169">
                  <c:v>6/19/2013</c:v>
                </c:pt>
                <c:pt idx="170">
                  <c:v>6/20/2013</c:v>
                </c:pt>
                <c:pt idx="171">
                  <c:v>6/21/2013</c:v>
                </c:pt>
                <c:pt idx="172">
                  <c:v>6/22/2013</c:v>
                </c:pt>
                <c:pt idx="173">
                  <c:v>6/23/2013</c:v>
                </c:pt>
                <c:pt idx="174">
                  <c:v>6/24/2013</c:v>
                </c:pt>
                <c:pt idx="175">
                  <c:v>6/25/2013</c:v>
                </c:pt>
                <c:pt idx="176">
                  <c:v>6/26/2013</c:v>
                </c:pt>
                <c:pt idx="177">
                  <c:v>6/27/2013</c:v>
                </c:pt>
                <c:pt idx="178">
                  <c:v>6/28/2013</c:v>
                </c:pt>
                <c:pt idx="179">
                  <c:v>6/29/2013</c:v>
                </c:pt>
                <c:pt idx="180">
                  <c:v>6/30/2013</c:v>
                </c:pt>
              </c:strCache>
            </c:strRef>
          </c:cat>
          <c:val>
            <c:numRef>
              <c:f>data!$L$4387:$L$4567</c:f>
              <c:numCache>
                <c:formatCode>General</c:formatCode>
                <c:ptCount val="181"/>
                <c:pt idx="0">
                  <c:v>2342</c:v>
                </c:pt>
                <c:pt idx="1">
                  <c:v>2120</c:v>
                </c:pt>
                <c:pt idx="2">
                  <c:v>1951</c:v>
                </c:pt>
                <c:pt idx="3">
                  <c:v>1867</c:v>
                </c:pt>
                <c:pt idx="4">
                  <c:v>1814</c:v>
                </c:pt>
                <c:pt idx="5">
                  <c:v>1868</c:v>
                </c:pt>
                <c:pt idx="6">
                  <c:v>1983</c:v>
                </c:pt>
                <c:pt idx="7">
                  <c:v>2173</c:v>
                </c:pt>
                <c:pt idx="8">
                  <c:v>2267</c:v>
                </c:pt>
                <c:pt idx="9">
                  <c:v>2200</c:v>
                </c:pt>
                <c:pt idx="10">
                  <c:v>2079</c:v>
                </c:pt>
                <c:pt idx="11">
                  <c:v>1956</c:v>
                </c:pt>
                <c:pt idx="12">
                  <c:v>1845</c:v>
                </c:pt>
                <c:pt idx="13">
                  <c:v>1903</c:v>
                </c:pt>
                <c:pt idx="14">
                  <c:v>1856</c:v>
                </c:pt>
                <c:pt idx="15">
                  <c:v>1819</c:v>
                </c:pt>
                <c:pt idx="16">
                  <c:v>1775</c:v>
                </c:pt>
                <c:pt idx="17">
                  <c:v>1738</c:v>
                </c:pt>
                <c:pt idx="18">
                  <c:v>1701</c:v>
                </c:pt>
                <c:pt idx="19">
                  <c:v>1673</c:v>
                </c:pt>
                <c:pt idx="20">
                  <c:v>1645</c:v>
                </c:pt>
                <c:pt idx="21">
                  <c:v>1630</c:v>
                </c:pt>
                <c:pt idx="22">
                  <c:v>1622</c:v>
                </c:pt>
                <c:pt idx="23">
                  <c:v>1604</c:v>
                </c:pt>
                <c:pt idx="24">
                  <c:v>1598</c:v>
                </c:pt>
                <c:pt idx="25">
                  <c:v>1582</c:v>
                </c:pt>
                <c:pt idx="26">
                  <c:v>1568</c:v>
                </c:pt>
                <c:pt idx="27">
                  <c:v>1536</c:v>
                </c:pt>
                <c:pt idx="28">
                  <c:v>1539</c:v>
                </c:pt>
                <c:pt idx="29">
                  <c:v>1539</c:v>
                </c:pt>
                <c:pt idx="30">
                  <c:v>1570</c:v>
                </c:pt>
                <c:pt idx="31">
                  <c:v>1839</c:v>
                </c:pt>
                <c:pt idx="32">
                  <c:v>1939</c:v>
                </c:pt>
                <c:pt idx="33">
                  <c:v>1974</c:v>
                </c:pt>
                <c:pt idx="34">
                  <c:v>1987</c:v>
                </c:pt>
                <c:pt idx="35">
                  <c:v>2000</c:v>
                </c:pt>
                <c:pt idx="36">
                  <c:v>1998</c:v>
                </c:pt>
                <c:pt idx="37">
                  <c:v>2107</c:v>
                </c:pt>
                <c:pt idx="38">
                  <c:v>2349</c:v>
                </c:pt>
                <c:pt idx="39">
                  <c:v>2413</c:v>
                </c:pt>
                <c:pt idx="40">
                  <c:v>2436</c:v>
                </c:pt>
                <c:pt idx="41">
                  <c:v>2428</c:v>
                </c:pt>
                <c:pt idx="42">
                  <c:v>2403</c:v>
                </c:pt>
                <c:pt idx="43">
                  <c:v>2373</c:v>
                </c:pt>
                <c:pt idx="44">
                  <c:v>2360</c:v>
                </c:pt>
                <c:pt idx="45">
                  <c:v>2376</c:v>
                </c:pt>
                <c:pt idx="46">
                  <c:v>2398</c:v>
                </c:pt>
                <c:pt idx="47">
                  <c:v>2407</c:v>
                </c:pt>
                <c:pt idx="48">
                  <c:v>2410</c:v>
                </c:pt>
                <c:pt idx="49">
                  <c:v>2414</c:v>
                </c:pt>
                <c:pt idx="50">
                  <c:v>2452</c:v>
                </c:pt>
                <c:pt idx="51">
                  <c:v>2461</c:v>
                </c:pt>
                <c:pt idx="52">
                  <c:v>2458</c:v>
                </c:pt>
                <c:pt idx="53">
                  <c:v>2479</c:v>
                </c:pt>
                <c:pt idx="54">
                  <c:v>2501</c:v>
                </c:pt>
                <c:pt idx="55">
                  <c:v>2498</c:v>
                </c:pt>
                <c:pt idx="56">
                  <c:v>2437</c:v>
                </c:pt>
                <c:pt idx="57">
                  <c:v>2397</c:v>
                </c:pt>
                <c:pt idx="58">
                  <c:v>2272</c:v>
                </c:pt>
                <c:pt idx="59">
                  <c:v>2054</c:v>
                </c:pt>
                <c:pt idx="60">
                  <c:v>1940</c:v>
                </c:pt>
                <c:pt idx="61">
                  <c:v>1938</c:v>
                </c:pt>
                <c:pt idx="62">
                  <c:v>1944</c:v>
                </c:pt>
                <c:pt idx="63">
                  <c:v>1833</c:v>
                </c:pt>
                <c:pt idx="64">
                  <c:v>1917</c:v>
                </c:pt>
                <c:pt idx="65">
                  <c:v>1789</c:v>
                </c:pt>
                <c:pt idx="66">
                  <c:v>1745</c:v>
                </c:pt>
                <c:pt idx="67">
                  <c:v>1745</c:v>
                </c:pt>
                <c:pt idx="68">
                  <c:v>1853</c:v>
                </c:pt>
                <c:pt idx="69">
                  <c:v>1832</c:v>
                </c:pt>
                <c:pt idx="70">
                  <c:v>1563</c:v>
                </c:pt>
                <c:pt idx="71">
                  <c:v>1495</c:v>
                </c:pt>
                <c:pt idx="72">
                  <c:v>1418</c:v>
                </c:pt>
                <c:pt idx="73">
                  <c:v>1485</c:v>
                </c:pt>
                <c:pt idx="74">
                  <c:v>1506</c:v>
                </c:pt>
                <c:pt idx="75">
                  <c:v>1541</c:v>
                </c:pt>
                <c:pt idx="76">
                  <c:v>1542</c:v>
                </c:pt>
                <c:pt idx="77">
                  <c:v>1427</c:v>
                </c:pt>
                <c:pt idx="78">
                  <c:v>1475</c:v>
                </c:pt>
                <c:pt idx="79">
                  <c:v>1471</c:v>
                </c:pt>
                <c:pt idx="80">
                  <c:v>1510</c:v>
                </c:pt>
                <c:pt idx="81">
                  <c:v>1509</c:v>
                </c:pt>
                <c:pt idx="82">
                  <c:v>1451</c:v>
                </c:pt>
                <c:pt idx="83">
                  <c:v>1425</c:v>
                </c:pt>
                <c:pt idx="84">
                  <c:v>1358</c:v>
                </c:pt>
                <c:pt idx="85">
                  <c:v>1209</c:v>
                </c:pt>
                <c:pt idx="86">
                  <c:v>1160</c:v>
                </c:pt>
                <c:pt idx="87">
                  <c:v>1164</c:v>
                </c:pt>
                <c:pt idx="88">
                  <c:v>1159</c:v>
                </c:pt>
                <c:pt idx="89">
                  <c:v>1360</c:v>
                </c:pt>
                <c:pt idx="90">
                  <c:v>1607</c:v>
                </c:pt>
                <c:pt idx="91">
                  <c:v>1583</c:v>
                </c:pt>
                <c:pt idx="92">
                  <c:v>1484</c:v>
                </c:pt>
                <c:pt idx="93">
                  <c:v>1495</c:v>
                </c:pt>
                <c:pt idx="94">
                  <c:v>1618</c:v>
                </c:pt>
                <c:pt idx="95">
                  <c:v>1594</c:v>
                </c:pt>
                <c:pt idx="96">
                  <c:v>1550</c:v>
                </c:pt>
                <c:pt idx="97">
                  <c:v>1515</c:v>
                </c:pt>
                <c:pt idx="98">
                  <c:v>1463</c:v>
                </c:pt>
                <c:pt idx="99">
                  <c:v>1449</c:v>
                </c:pt>
                <c:pt idx="100">
                  <c:v>1396</c:v>
                </c:pt>
                <c:pt idx="101">
                  <c:v>1398</c:v>
                </c:pt>
                <c:pt idx="102">
                  <c:v>1253</c:v>
                </c:pt>
                <c:pt idx="103">
                  <c:v>1299</c:v>
                </c:pt>
                <c:pt idx="104">
                  <c:v>1337</c:v>
                </c:pt>
                <c:pt idx="105">
                  <c:v>1382</c:v>
                </c:pt>
                <c:pt idx="106">
                  <c:v>1615</c:v>
                </c:pt>
                <c:pt idx="107">
                  <c:v>1729</c:v>
                </c:pt>
                <c:pt idx="108">
                  <c:v>2000</c:v>
                </c:pt>
                <c:pt idx="109">
                  <c:v>2334</c:v>
                </c:pt>
                <c:pt idx="110">
                  <c:v>2545</c:v>
                </c:pt>
                <c:pt idx="111">
                  <c:v>2678</c:v>
                </c:pt>
                <c:pt idx="112">
                  <c:v>2935</c:v>
                </c:pt>
                <c:pt idx="113">
                  <c:v>3414</c:v>
                </c:pt>
                <c:pt idx="114">
                  <c:v>3582</c:v>
                </c:pt>
                <c:pt idx="115">
                  <c:v>3675</c:v>
                </c:pt>
                <c:pt idx="116">
                  <c:v>3765</c:v>
                </c:pt>
                <c:pt idx="117">
                  <c:v>3893</c:v>
                </c:pt>
                <c:pt idx="118">
                  <c:v>4130</c:v>
                </c:pt>
                <c:pt idx="119">
                  <c:v>4064</c:v>
                </c:pt>
                <c:pt idx="120">
                  <c:v>3954</c:v>
                </c:pt>
                <c:pt idx="121">
                  <c:v>3952</c:v>
                </c:pt>
                <c:pt idx="122">
                  <c:v>4043</c:v>
                </c:pt>
                <c:pt idx="123">
                  <c:v>4176</c:v>
                </c:pt>
                <c:pt idx="124">
                  <c:v>4105</c:v>
                </c:pt>
                <c:pt idx="125">
                  <c:v>3970</c:v>
                </c:pt>
                <c:pt idx="126">
                  <c:v>3838</c:v>
                </c:pt>
                <c:pt idx="127">
                  <c:v>3689</c:v>
                </c:pt>
                <c:pt idx="128">
                  <c:v>3581</c:v>
                </c:pt>
                <c:pt idx="129">
                  <c:v>3549</c:v>
                </c:pt>
                <c:pt idx="130">
                  <c:v>3509</c:v>
                </c:pt>
                <c:pt idx="131">
                  <c:v>3439</c:v>
                </c:pt>
                <c:pt idx="132">
                  <c:v>3376</c:v>
                </c:pt>
                <c:pt idx="133">
                  <c:v>2828</c:v>
                </c:pt>
                <c:pt idx="134">
                  <c:v>2090</c:v>
                </c:pt>
                <c:pt idx="135">
                  <c:v>1678</c:v>
                </c:pt>
                <c:pt idx="136">
                  <c:v>1521</c:v>
                </c:pt>
                <c:pt idx="137">
                  <c:v>1423</c:v>
                </c:pt>
                <c:pt idx="138">
                  <c:v>1309</c:v>
                </c:pt>
                <c:pt idx="139">
                  <c:v>1278</c:v>
                </c:pt>
                <c:pt idx="140">
                  <c:v>1161</c:v>
                </c:pt>
                <c:pt idx="141">
                  <c:v>1062</c:v>
                </c:pt>
                <c:pt idx="142">
                  <c:v>1009</c:v>
                </c:pt>
                <c:pt idx="143">
                  <c:v>951</c:v>
                </c:pt>
                <c:pt idx="144">
                  <c:v>962</c:v>
                </c:pt>
                <c:pt idx="145">
                  <c:v>957</c:v>
                </c:pt>
                <c:pt idx="146">
                  <c:v>998</c:v>
                </c:pt>
                <c:pt idx="147">
                  <c:v>975</c:v>
                </c:pt>
                <c:pt idx="148">
                  <c:v>906</c:v>
                </c:pt>
                <c:pt idx="149">
                  <c:v>901</c:v>
                </c:pt>
                <c:pt idx="150">
                  <c:v>859</c:v>
                </c:pt>
                <c:pt idx="151">
                  <c:v>856</c:v>
                </c:pt>
                <c:pt idx="152">
                  <c:v>896</c:v>
                </c:pt>
                <c:pt idx="153">
                  <c:v>954</c:v>
                </c:pt>
                <c:pt idx="154">
                  <c:v>894</c:v>
                </c:pt>
                <c:pt idx="155">
                  <c:v>845</c:v>
                </c:pt>
                <c:pt idx="156">
                  <c:v>814</c:v>
                </c:pt>
                <c:pt idx="157">
                  <c:v>813</c:v>
                </c:pt>
                <c:pt idx="158">
                  <c:v>809</c:v>
                </c:pt>
                <c:pt idx="159">
                  <c:v>831</c:v>
                </c:pt>
                <c:pt idx="160">
                  <c:v>851</c:v>
                </c:pt>
                <c:pt idx="161">
                  <c:v>803</c:v>
                </c:pt>
                <c:pt idx="162">
                  <c:v>785</c:v>
                </c:pt>
                <c:pt idx="163">
                  <c:v>737</c:v>
                </c:pt>
                <c:pt idx="164">
                  <c:v>707</c:v>
                </c:pt>
                <c:pt idx="165">
                  <c:v>756</c:v>
                </c:pt>
                <c:pt idx="166">
                  <c:v>785</c:v>
                </c:pt>
                <c:pt idx="167">
                  <c:v>798</c:v>
                </c:pt>
                <c:pt idx="168">
                  <c:v>714</c:v>
                </c:pt>
                <c:pt idx="169">
                  <c:v>640</c:v>
                </c:pt>
                <c:pt idx="170">
                  <c:v>602</c:v>
                </c:pt>
                <c:pt idx="171">
                  <c:v>604</c:v>
                </c:pt>
                <c:pt idx="172">
                  <c:v>625</c:v>
                </c:pt>
                <c:pt idx="173">
                  <c:v>676</c:v>
                </c:pt>
                <c:pt idx="174">
                  <c:v>752</c:v>
                </c:pt>
                <c:pt idx="175">
                  <c:v>711</c:v>
                </c:pt>
                <c:pt idx="176">
                  <c:v>686</c:v>
                </c:pt>
                <c:pt idx="177">
                  <c:v>648</c:v>
                </c:pt>
                <c:pt idx="178">
                  <c:v>638</c:v>
                </c:pt>
                <c:pt idx="179">
                  <c:v>647</c:v>
                </c:pt>
                <c:pt idx="180">
                  <c:v>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79016"/>
        <c:axId val="9444472"/>
      </c:lineChart>
      <c:catAx>
        <c:axId val="8267901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4472"/>
        <c:crossesAt val="0"/>
        <c:auto val="1"/>
        <c:lblAlgn val="ctr"/>
        <c:lblOffset val="100"/>
        <c:noMultiLvlLbl val="0"/>
      </c:catAx>
      <c:valAx>
        <c:axId val="944447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Flow (cf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304329840044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79016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553813910841"/>
          <c:y val="0.943394925537783"/>
          <c:w val="0.45592280487272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8920</xdr:colOff>
      <xdr:row>8</xdr:row>
      <xdr:rowOff>10800</xdr:rowOff>
    </xdr:from>
    <xdr:to>
      <xdr:col>1</xdr:col>
      <xdr:colOff>603720</xdr:colOff>
      <xdr:row>9</xdr:row>
      <xdr:rowOff>29880</xdr:rowOff>
    </xdr:to>
    <xdr:sp>
      <xdr:nvSpPr>
        <xdr:cNvPr id="1" name="Text Box 1"/>
        <xdr:cNvSpPr/>
      </xdr:nvSpPr>
      <xdr:spPr>
        <a:xfrm>
          <a:off x="1351800" y="1311120"/>
          <a:ext cx="64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040</xdr:colOff>
      <xdr:row>8</xdr:row>
      <xdr:rowOff>65160</xdr:rowOff>
    </xdr:from>
    <xdr:to>
      <xdr:col>1</xdr:col>
      <xdr:colOff>681480</xdr:colOff>
      <xdr:row>9</xdr:row>
      <xdr:rowOff>85680</xdr:rowOff>
    </xdr:to>
    <xdr:sp>
      <xdr:nvSpPr>
        <xdr:cNvPr id="2" name="Text Box 2"/>
        <xdr:cNvSpPr/>
      </xdr:nvSpPr>
      <xdr:spPr>
        <a:xfrm>
          <a:off x="1429920" y="1365480"/>
          <a:ext cx="64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</xdr:row>
      <xdr:rowOff>12240</xdr:rowOff>
    </xdr:from>
    <xdr:to>
      <xdr:col>2</xdr:col>
      <xdr:colOff>123840</xdr:colOff>
      <xdr:row>9</xdr:row>
      <xdr:rowOff>114120</xdr:rowOff>
    </xdr:to>
    <xdr:sp>
      <xdr:nvSpPr>
        <xdr:cNvPr id="3" name="Text Box 3"/>
        <xdr:cNvSpPr/>
      </xdr:nvSpPr>
      <xdr:spPr>
        <a:xfrm>
          <a:off x="1671480" y="1475280"/>
          <a:ext cx="78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</xdr:row>
      <xdr:rowOff>92520</xdr:rowOff>
    </xdr:from>
    <xdr:to>
      <xdr:col>2</xdr:col>
      <xdr:colOff>115920</xdr:colOff>
      <xdr:row>10</xdr:row>
      <xdr:rowOff>113040</xdr:rowOff>
    </xdr:to>
    <xdr:sp>
      <xdr:nvSpPr>
        <xdr:cNvPr id="4" name="Text Box 4"/>
        <xdr:cNvSpPr/>
      </xdr:nvSpPr>
      <xdr:spPr>
        <a:xfrm>
          <a:off x="1671480" y="1555560"/>
          <a:ext cx="70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0</xdr:colOff>
      <xdr:row>10</xdr:row>
      <xdr:rowOff>14040</xdr:rowOff>
    </xdr:from>
    <xdr:to>
      <xdr:col>3</xdr:col>
      <xdr:colOff>374760</xdr:colOff>
      <xdr:row>11</xdr:row>
      <xdr:rowOff>34920</xdr:rowOff>
    </xdr:to>
    <xdr:sp>
      <xdr:nvSpPr>
        <xdr:cNvPr id="5" name="Text Box 5"/>
        <xdr:cNvSpPr/>
      </xdr:nvSpPr>
      <xdr:spPr>
        <a:xfrm>
          <a:off x="2740680" y="1639800"/>
          <a:ext cx="72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0</xdr:row>
      <xdr:rowOff>68400</xdr:rowOff>
    </xdr:from>
    <xdr:to>
      <xdr:col>3</xdr:col>
      <xdr:colOff>433800</xdr:colOff>
      <xdr:row>11</xdr:row>
      <xdr:rowOff>9000</xdr:rowOff>
    </xdr:to>
    <xdr:sp>
      <xdr:nvSpPr>
        <xdr:cNvPr id="6" name="Text Box 6"/>
        <xdr:cNvSpPr/>
      </xdr:nvSpPr>
      <xdr:spPr>
        <a:xfrm>
          <a:off x="2727360" y="1694160"/>
          <a:ext cx="14472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9</xdr:row>
      <xdr:rowOff>147960</xdr:rowOff>
    </xdr:from>
    <xdr:to>
      <xdr:col>3</xdr:col>
      <xdr:colOff>428040</xdr:colOff>
      <xdr:row>11</xdr:row>
      <xdr:rowOff>5040</xdr:rowOff>
    </xdr:to>
    <xdr:sp>
      <xdr:nvSpPr>
        <xdr:cNvPr id="7" name="Text Box 7"/>
        <xdr:cNvSpPr/>
      </xdr:nvSpPr>
      <xdr:spPr>
        <a:xfrm>
          <a:off x="2799720" y="1611000"/>
          <a:ext cx="66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8680</xdr:colOff>
      <xdr:row>8</xdr:row>
      <xdr:rowOff>101520</xdr:rowOff>
    </xdr:from>
    <xdr:to>
      <xdr:col>2</xdr:col>
      <xdr:colOff>32400</xdr:colOff>
      <xdr:row>9</xdr:row>
      <xdr:rowOff>118080</xdr:rowOff>
    </xdr:to>
    <xdr:sp>
      <xdr:nvSpPr>
        <xdr:cNvPr id="8" name="Text Box 8"/>
        <xdr:cNvSpPr/>
      </xdr:nvSpPr>
      <xdr:spPr>
        <a:xfrm>
          <a:off x="1591560" y="1401840"/>
          <a:ext cx="66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-360</xdr:rowOff>
    </xdr:from>
    <xdr:to>
      <xdr:col>4</xdr:col>
      <xdr:colOff>692280</xdr:colOff>
      <xdr:row>6</xdr:row>
      <xdr:rowOff>64080</xdr:rowOff>
    </xdr:to>
    <xdr:sp>
      <xdr:nvSpPr>
        <xdr:cNvPr id="9" name="Text Box 9"/>
        <xdr:cNvSpPr/>
      </xdr:nvSpPr>
      <xdr:spPr>
        <a:xfrm>
          <a:off x="1102320" y="812520"/>
          <a:ext cx="2841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Number of salmon caught is indicated above the fork length range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1760</xdr:colOff>
      <xdr:row>9</xdr:row>
      <xdr:rowOff>19080</xdr:rowOff>
    </xdr:from>
    <xdr:to>
      <xdr:col>7</xdr:col>
      <xdr:colOff>564120</xdr:colOff>
      <xdr:row>10</xdr:row>
      <xdr:rowOff>35640</xdr:rowOff>
    </xdr:to>
    <xdr:sp>
      <xdr:nvSpPr>
        <xdr:cNvPr id="10" name="Text Box 10"/>
        <xdr:cNvSpPr/>
      </xdr:nvSpPr>
      <xdr:spPr>
        <a:xfrm>
          <a:off x="6181200" y="1482120"/>
          <a:ext cx="723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8</xdr:row>
      <xdr:rowOff>65160</xdr:rowOff>
    </xdr:from>
    <xdr:to>
      <xdr:col>1</xdr:col>
      <xdr:colOff>812880</xdr:colOff>
      <xdr:row>9</xdr:row>
      <xdr:rowOff>85680</xdr:rowOff>
    </xdr:to>
    <xdr:sp>
      <xdr:nvSpPr>
        <xdr:cNvPr id="11" name="Text Box 11"/>
        <xdr:cNvSpPr/>
      </xdr:nvSpPr>
      <xdr:spPr>
        <a:xfrm>
          <a:off x="1553400" y="1365480"/>
          <a:ext cx="72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00</xdr:colOff>
      <xdr:row>8</xdr:row>
      <xdr:rowOff>65160</xdr:rowOff>
    </xdr:from>
    <xdr:to>
      <xdr:col>6</xdr:col>
      <xdr:colOff>117000</xdr:colOff>
      <xdr:row>9</xdr:row>
      <xdr:rowOff>85680</xdr:rowOff>
    </xdr:to>
    <xdr:sp>
      <xdr:nvSpPr>
        <xdr:cNvPr id="12" name="Text Box 12"/>
        <xdr:cNvSpPr/>
      </xdr:nvSpPr>
      <xdr:spPr>
        <a:xfrm>
          <a:off x="4929120" y="1365480"/>
          <a:ext cx="64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</xdr:row>
      <xdr:rowOff>154080</xdr:rowOff>
    </xdr:from>
    <xdr:to>
      <xdr:col>1</xdr:col>
      <xdr:colOff>654840</xdr:colOff>
      <xdr:row>9</xdr:row>
      <xdr:rowOff>19080</xdr:rowOff>
    </xdr:to>
    <xdr:sp>
      <xdr:nvSpPr>
        <xdr:cNvPr id="13" name="Text Box 1"/>
        <xdr:cNvSpPr/>
      </xdr:nvSpPr>
      <xdr:spPr>
        <a:xfrm>
          <a:off x="1376640" y="129204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8</xdr:row>
      <xdr:rowOff>39240</xdr:rowOff>
    </xdr:from>
    <xdr:to>
      <xdr:col>1</xdr:col>
      <xdr:colOff>732960</xdr:colOff>
      <xdr:row>9</xdr:row>
      <xdr:rowOff>66600</xdr:rowOff>
    </xdr:to>
    <xdr:sp>
      <xdr:nvSpPr>
        <xdr:cNvPr id="14" name="Text Box 2"/>
        <xdr:cNvSpPr/>
      </xdr:nvSpPr>
      <xdr:spPr>
        <a:xfrm>
          <a:off x="1454400" y="13395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</xdr:colOff>
      <xdr:row>8</xdr:row>
      <xdr:rowOff>153360</xdr:rowOff>
    </xdr:from>
    <xdr:to>
      <xdr:col>2</xdr:col>
      <xdr:colOff>142560</xdr:colOff>
      <xdr:row>9</xdr:row>
      <xdr:rowOff>85680</xdr:rowOff>
    </xdr:to>
    <xdr:sp>
      <xdr:nvSpPr>
        <xdr:cNvPr id="15" name="Text Box 3"/>
        <xdr:cNvSpPr/>
      </xdr:nvSpPr>
      <xdr:spPr>
        <a:xfrm>
          <a:off x="1690560" y="1453680"/>
          <a:ext cx="77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</xdr:colOff>
      <xdr:row>9</xdr:row>
      <xdr:rowOff>77400</xdr:rowOff>
    </xdr:from>
    <xdr:to>
      <xdr:col>2</xdr:col>
      <xdr:colOff>155880</xdr:colOff>
      <xdr:row>10</xdr:row>
      <xdr:rowOff>104760</xdr:rowOff>
    </xdr:to>
    <xdr:sp>
      <xdr:nvSpPr>
        <xdr:cNvPr id="16" name="Text Box 4"/>
        <xdr:cNvSpPr/>
      </xdr:nvSpPr>
      <xdr:spPr>
        <a:xfrm>
          <a:off x="1690560" y="154044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3640</xdr:colOff>
      <xdr:row>10</xdr:row>
      <xdr:rowOff>-1080</xdr:rowOff>
    </xdr:from>
    <xdr:to>
      <xdr:col>3</xdr:col>
      <xdr:colOff>414720</xdr:colOff>
      <xdr:row>11</xdr:row>
      <xdr:rowOff>24120</xdr:rowOff>
    </xdr:to>
    <xdr:sp>
      <xdr:nvSpPr>
        <xdr:cNvPr id="17" name="Text Box 5"/>
        <xdr:cNvSpPr/>
      </xdr:nvSpPr>
      <xdr:spPr>
        <a:xfrm>
          <a:off x="2761920" y="1624680"/>
          <a:ext cx="91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0320</xdr:colOff>
      <xdr:row>10</xdr:row>
      <xdr:rowOff>46440</xdr:rowOff>
    </xdr:from>
    <xdr:to>
      <xdr:col>3</xdr:col>
      <xdr:colOff>447120</xdr:colOff>
      <xdr:row>10</xdr:row>
      <xdr:rowOff>141480</xdr:rowOff>
    </xdr:to>
    <xdr:sp>
      <xdr:nvSpPr>
        <xdr:cNvPr id="18" name="Text Box 6"/>
        <xdr:cNvSpPr/>
      </xdr:nvSpPr>
      <xdr:spPr>
        <a:xfrm>
          <a:off x="2748600" y="1672200"/>
          <a:ext cx="136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9</xdr:row>
      <xdr:rowOff>124920</xdr:rowOff>
    </xdr:from>
    <xdr:to>
      <xdr:col>3</xdr:col>
      <xdr:colOff>473760</xdr:colOff>
      <xdr:row>10</xdr:row>
      <xdr:rowOff>149760</xdr:rowOff>
    </xdr:to>
    <xdr:sp>
      <xdr:nvSpPr>
        <xdr:cNvPr id="19" name="Text Box 7"/>
        <xdr:cNvSpPr/>
      </xdr:nvSpPr>
      <xdr:spPr>
        <a:xfrm>
          <a:off x="2820600" y="1587960"/>
          <a:ext cx="91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8</xdr:row>
      <xdr:rowOff>75960</xdr:rowOff>
    </xdr:from>
    <xdr:to>
      <xdr:col>2</xdr:col>
      <xdr:colOff>78120</xdr:colOff>
      <xdr:row>9</xdr:row>
      <xdr:rowOff>103320</xdr:rowOff>
    </xdr:to>
    <xdr:sp>
      <xdr:nvSpPr>
        <xdr:cNvPr id="20" name="Text Box 8"/>
        <xdr:cNvSpPr/>
      </xdr:nvSpPr>
      <xdr:spPr>
        <a:xfrm>
          <a:off x="1612440" y="13762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8</xdr:row>
      <xdr:rowOff>155880</xdr:rowOff>
    </xdr:from>
    <xdr:to>
      <xdr:col>7</xdr:col>
      <xdr:colOff>590760</xdr:colOff>
      <xdr:row>10</xdr:row>
      <xdr:rowOff>20880</xdr:rowOff>
    </xdr:to>
    <xdr:sp>
      <xdr:nvSpPr>
        <xdr:cNvPr id="21" name="Text Box 10"/>
        <xdr:cNvSpPr/>
      </xdr:nvSpPr>
      <xdr:spPr>
        <a:xfrm>
          <a:off x="6188760" y="14562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840</xdr:colOff>
      <xdr:row>8</xdr:row>
      <xdr:rowOff>39240</xdr:rowOff>
    </xdr:from>
    <xdr:to>
      <xdr:col>2</xdr:col>
      <xdr:colOff>32400</xdr:colOff>
      <xdr:row>9</xdr:row>
      <xdr:rowOff>66600</xdr:rowOff>
    </xdr:to>
    <xdr:sp>
      <xdr:nvSpPr>
        <xdr:cNvPr id="22" name="Text Box 11"/>
        <xdr:cNvSpPr/>
      </xdr:nvSpPr>
      <xdr:spPr>
        <a:xfrm>
          <a:off x="1566720" y="13395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</xdr:colOff>
      <xdr:row>8</xdr:row>
      <xdr:rowOff>39240</xdr:rowOff>
    </xdr:from>
    <xdr:to>
      <xdr:col>6</xdr:col>
      <xdr:colOff>149400</xdr:colOff>
      <xdr:row>9</xdr:row>
      <xdr:rowOff>66600</xdr:rowOff>
    </xdr:to>
    <xdr:sp>
      <xdr:nvSpPr>
        <xdr:cNvPr id="23" name="Text Box 12"/>
        <xdr:cNvSpPr/>
      </xdr:nvSpPr>
      <xdr:spPr>
        <a:xfrm>
          <a:off x="4942440" y="1339560"/>
          <a:ext cx="83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11.65"/>
    <col collapsed="false" customWidth="true" hidden="false" outlineLevel="0" max="3" min="3" style="2" width="9.65"/>
    <col collapsed="false" customWidth="true" hidden="false" outlineLevel="0" max="6" min="4" style="2" width="10.65"/>
    <col collapsed="false" customWidth="true" hidden="false" outlineLevel="0" max="7" min="7" style="2" width="9.82"/>
    <col collapsed="false" customWidth="true" hidden="false" outlineLevel="0" max="8" min="8" style="2" width="13.49"/>
    <col collapsed="false" customWidth="true" hidden="false" outlineLevel="0" max="9" min="9" style="2" width="9.65"/>
    <col collapsed="false" customWidth="true" hidden="false" outlineLevel="0" max="10" min="10" style="3" width="9.65"/>
    <col collapsed="false" customWidth="true" hidden="false" outlineLevel="0" max="12" min="11" style="2" width="9.65"/>
    <col collapsed="false" customWidth="true" hidden="false" outlineLevel="0" max="13" min="13" style="4" width="9.65"/>
    <col collapsed="false" customWidth="true" hidden="false" outlineLevel="0" max="15" min="14" style="2" width="9.65"/>
    <col collapsed="false" customWidth="true" hidden="false" outlineLevel="0" max="16" min="16" style="0" width="10.82"/>
    <col collapsed="false" customWidth="true" hidden="false" outlineLevel="0" max="17" min="17" style="0" width="12.32"/>
    <col collapsed="false" customWidth="true" hidden="false" outlineLevel="0" max="19" min="19" style="0" width="11.49"/>
    <col collapsed="false" customWidth="true" hidden="false" outlineLevel="0" max="21" min="21" style="0" width="11.49"/>
    <col collapsed="false" customWidth="true" hidden="false" outlineLevel="0" max="22" min="22" style="0" width="10.65"/>
  </cols>
  <sheetData>
    <row r="1" customFormat="false" ht="12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8"/>
      <c r="K1" s="7"/>
      <c r="L1" s="7"/>
      <c r="M1" s="7"/>
      <c r="N1" s="7"/>
      <c r="O1" s="7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2" hidden="false" customHeight="false" outlineLevel="0" collapsed="false">
      <c r="A2" s="5" t="s">
        <v>2</v>
      </c>
      <c r="B2" s="6"/>
      <c r="C2" s="6"/>
      <c r="D2" s="6"/>
      <c r="E2" s="6"/>
      <c r="F2" s="8" t="s">
        <v>3</v>
      </c>
      <c r="G2" s="8" t="s">
        <v>3</v>
      </c>
      <c r="H2" s="6"/>
      <c r="I2" s="8" t="s">
        <v>4</v>
      </c>
      <c r="J2" s="8" t="s">
        <v>5</v>
      </c>
      <c r="K2" s="8" t="s">
        <v>6</v>
      </c>
      <c r="L2" s="8"/>
      <c r="M2" s="7"/>
      <c r="N2" s="8"/>
      <c r="O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" hidden="false" customHeight="false" outlineLevel="0" collapsed="false">
      <c r="A3" s="10"/>
      <c r="B3" s="6"/>
      <c r="C3" s="6"/>
      <c r="D3" s="6"/>
      <c r="E3" s="6"/>
      <c r="F3" s="8" t="s">
        <v>7</v>
      </c>
      <c r="G3" s="8" t="s">
        <v>8</v>
      </c>
      <c r="H3" s="6" t="s">
        <v>6</v>
      </c>
      <c r="I3" s="8" t="s">
        <v>9</v>
      </c>
      <c r="J3" s="8" t="s">
        <v>9</v>
      </c>
      <c r="K3" s="8" t="s">
        <v>9</v>
      </c>
      <c r="L3" s="8" t="s">
        <v>10</v>
      </c>
      <c r="M3" s="7" t="s">
        <v>11</v>
      </c>
      <c r="N3" s="8"/>
      <c r="O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" hidden="false" customHeight="false" outlineLevel="0" collapsed="false">
      <c r="A4" s="10"/>
      <c r="B4" s="6"/>
      <c r="C4" s="8" t="s">
        <v>12</v>
      </c>
      <c r="D4" s="8" t="s">
        <v>13</v>
      </c>
      <c r="E4" s="8" t="s">
        <v>14</v>
      </c>
      <c r="F4" s="8" t="s">
        <v>15</v>
      </c>
      <c r="G4" s="8" t="s">
        <v>15</v>
      </c>
      <c r="H4" s="8" t="s">
        <v>16</v>
      </c>
      <c r="I4" s="8" t="s">
        <v>17</v>
      </c>
      <c r="J4" s="8" t="s">
        <v>17</v>
      </c>
      <c r="K4" s="8" t="s">
        <v>17</v>
      </c>
      <c r="L4" s="8" t="s">
        <v>18</v>
      </c>
      <c r="M4" s="7" t="s">
        <v>19</v>
      </c>
      <c r="N4" s="6" t="s">
        <v>20</v>
      </c>
      <c r="O4" s="8" t="s">
        <v>2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" hidden="false" customHeight="false" outlineLevel="0" collapsed="false">
      <c r="A5" s="11" t="s">
        <v>22</v>
      </c>
      <c r="B5" s="12" t="s">
        <v>23</v>
      </c>
      <c r="C5" s="12" t="s">
        <v>24</v>
      </c>
      <c r="D5" s="12" t="s">
        <v>25</v>
      </c>
      <c r="E5" s="12" t="s">
        <v>26</v>
      </c>
      <c r="F5" s="12" t="s">
        <v>27</v>
      </c>
      <c r="G5" s="12" t="s">
        <v>28</v>
      </c>
      <c r="H5" s="12" t="s">
        <v>29</v>
      </c>
      <c r="I5" s="12" t="s">
        <v>30</v>
      </c>
      <c r="J5" s="12" t="s">
        <v>30</v>
      </c>
      <c r="K5" s="12" t="s">
        <v>30</v>
      </c>
      <c r="L5" s="13" t="s">
        <v>31</v>
      </c>
      <c r="M5" s="14" t="s">
        <v>32</v>
      </c>
      <c r="N5" s="15" t="s">
        <v>33</v>
      </c>
      <c r="O5" s="15" t="s">
        <v>34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" hidden="false" customHeight="false" outlineLevel="0" collapsed="false">
      <c r="A6" s="10" t="n">
        <v>41289</v>
      </c>
      <c r="B6" s="8" t="s">
        <v>35</v>
      </c>
      <c r="C6" s="16" t="s">
        <v>36</v>
      </c>
      <c r="D6" s="17" t="n">
        <v>22</v>
      </c>
      <c r="E6" s="18" t="n">
        <v>3600</v>
      </c>
      <c r="F6" s="17" t="n">
        <v>22</v>
      </c>
      <c r="G6" s="17" t="n">
        <v>0</v>
      </c>
      <c r="H6" s="16" t="n">
        <f aca="false">(D6*1000)/E6</f>
        <v>6.11111111111111</v>
      </c>
      <c r="I6" s="17" t="n">
        <v>34</v>
      </c>
      <c r="J6" s="8" t="n">
        <v>48</v>
      </c>
      <c r="K6" s="17" t="n">
        <v>37</v>
      </c>
      <c r="L6" s="16" t="n">
        <v>46</v>
      </c>
      <c r="M6" s="19" t="n">
        <v>40.9</v>
      </c>
      <c r="N6" s="20" t="n">
        <v>1.05</v>
      </c>
      <c r="O6" s="21" t="n">
        <v>11.26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2" hidden="false" customHeight="false" outlineLevel="0" collapsed="false">
      <c r="A7" s="10" t="n">
        <v>41289</v>
      </c>
      <c r="B7" s="6" t="s">
        <v>37</v>
      </c>
      <c r="C7" s="16" t="n">
        <v>48.4</v>
      </c>
      <c r="D7" s="17" t="n">
        <v>3</v>
      </c>
      <c r="E7" s="18" t="n">
        <v>3000</v>
      </c>
      <c r="F7" s="17" t="n">
        <v>3</v>
      </c>
      <c r="G7" s="17" t="n">
        <v>0</v>
      </c>
      <c r="H7" s="16" t="n">
        <f aca="false">(D7*1000)/E7</f>
        <v>1</v>
      </c>
      <c r="I7" s="17" t="n">
        <v>35</v>
      </c>
      <c r="J7" s="8" t="n">
        <v>36</v>
      </c>
      <c r="K7" s="17" t="n">
        <v>35</v>
      </c>
      <c r="L7" s="16" t="n">
        <v>45.8</v>
      </c>
      <c r="M7" s="19" t="n">
        <v>38.4</v>
      </c>
      <c r="N7" s="20" t="n">
        <v>0.51</v>
      </c>
      <c r="O7" s="21" t="n">
        <v>13.02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2" hidden="false" customHeight="false" outlineLevel="0" collapsed="false">
      <c r="A8" s="10" t="n">
        <v>41289</v>
      </c>
      <c r="B8" s="8" t="s">
        <v>38</v>
      </c>
      <c r="C8" s="16" t="n">
        <v>42</v>
      </c>
      <c r="D8" s="17" t="n">
        <v>6</v>
      </c>
      <c r="E8" s="18" t="n">
        <v>3600</v>
      </c>
      <c r="F8" s="17" t="n">
        <v>6</v>
      </c>
      <c r="G8" s="17" t="n">
        <v>0</v>
      </c>
      <c r="H8" s="16" t="n">
        <f aca="false">(D8*1000)/E8</f>
        <v>1.66666666666667</v>
      </c>
      <c r="I8" s="17" t="n">
        <v>33</v>
      </c>
      <c r="J8" s="8" t="n">
        <v>37</v>
      </c>
      <c r="K8" s="17" t="n">
        <v>35</v>
      </c>
      <c r="L8" s="16" t="n">
        <v>44.9</v>
      </c>
      <c r="M8" s="19" t="n">
        <v>42</v>
      </c>
      <c r="N8" s="20" t="n">
        <v>1.07</v>
      </c>
      <c r="O8" s="21" t="n">
        <v>12.83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2" hidden="false" customHeight="false" outlineLevel="0" collapsed="false">
      <c r="A9" s="10" t="n">
        <v>41289</v>
      </c>
      <c r="B9" s="8" t="s">
        <v>39</v>
      </c>
      <c r="C9" s="16" t="n">
        <v>31.6</v>
      </c>
      <c r="D9" s="17" t="n">
        <v>0</v>
      </c>
      <c r="E9" s="18" t="n">
        <v>3600</v>
      </c>
      <c r="F9" s="17" t="n">
        <v>0</v>
      </c>
      <c r="G9" s="17" t="n">
        <v>0</v>
      </c>
      <c r="H9" s="16" t="n">
        <f aca="false">(D9*1000)/E9</f>
        <v>0</v>
      </c>
      <c r="I9" s="17"/>
      <c r="J9" s="8"/>
      <c r="K9" s="17"/>
      <c r="L9" s="16" t="n">
        <v>44.2</v>
      </c>
      <c r="M9" s="19" t="n">
        <v>51.6</v>
      </c>
      <c r="N9" s="20" t="n">
        <v>0.69</v>
      </c>
      <c r="O9" s="21" t="n">
        <v>13.8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2" hidden="false" customHeight="false" outlineLevel="0" collapsed="false">
      <c r="A10" s="10" t="n">
        <v>41289</v>
      </c>
      <c r="B10" s="8" t="s">
        <v>40</v>
      </c>
      <c r="C10" s="16" t="n">
        <v>24.9</v>
      </c>
      <c r="D10" s="17" t="n">
        <v>0</v>
      </c>
      <c r="E10" s="18" t="n">
        <v>3600</v>
      </c>
      <c r="F10" s="17" t="n">
        <v>0</v>
      </c>
      <c r="G10" s="17" t="n">
        <v>0</v>
      </c>
      <c r="H10" s="16" t="n">
        <f aca="false">(D10*1000)/E10</f>
        <v>0</v>
      </c>
      <c r="I10" s="17"/>
      <c r="J10" s="8"/>
      <c r="K10" s="17"/>
      <c r="L10" s="16" t="n">
        <v>55</v>
      </c>
      <c r="M10" s="19" t="n">
        <v>93.7</v>
      </c>
      <c r="N10" s="20" t="n">
        <v>2.01</v>
      </c>
      <c r="O10" s="21" t="n">
        <v>13.29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2" hidden="false" customHeight="false" outlineLevel="0" collapsed="false">
      <c r="A11" s="10" t="n">
        <v>41289</v>
      </c>
      <c r="B11" s="8" t="s">
        <v>41</v>
      </c>
      <c r="C11" s="20" t="n">
        <v>17.2</v>
      </c>
      <c r="D11" s="17" t="n">
        <v>0</v>
      </c>
      <c r="E11" s="18" t="n">
        <v>3600</v>
      </c>
      <c r="F11" s="17" t="n">
        <v>0</v>
      </c>
      <c r="G11" s="17" t="n">
        <v>0</v>
      </c>
      <c r="H11" s="16" t="n">
        <f aca="false">(D11*1000)/E11</f>
        <v>0</v>
      </c>
      <c r="I11" s="17"/>
      <c r="J11" s="8"/>
      <c r="K11" s="17"/>
      <c r="L11" s="16" t="n">
        <v>47.8</v>
      </c>
      <c r="M11" s="19" t="n">
        <v>135.7</v>
      </c>
      <c r="N11" s="20" t="n">
        <v>2.16</v>
      </c>
      <c r="O11" s="21" t="n">
        <v>12.38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2" hidden="false" customHeight="false" outlineLevel="0" collapsed="false">
      <c r="A12" s="10" t="n">
        <v>41289</v>
      </c>
      <c r="B12" s="6" t="s">
        <v>42</v>
      </c>
      <c r="C12" s="16" t="n">
        <v>6.4</v>
      </c>
      <c r="D12" s="17" t="n">
        <v>0</v>
      </c>
      <c r="E12" s="18" t="n">
        <v>3600</v>
      </c>
      <c r="F12" s="17" t="n">
        <v>0</v>
      </c>
      <c r="G12" s="17" t="n">
        <v>0</v>
      </c>
      <c r="H12" s="16" t="n">
        <f aca="false">(D12*1000)/E12</f>
        <v>0</v>
      </c>
      <c r="I12" s="17"/>
      <c r="J12" s="22"/>
      <c r="K12" s="17"/>
      <c r="L12" s="16" t="n">
        <v>46.9</v>
      </c>
      <c r="M12" s="19" t="n">
        <v>193.2</v>
      </c>
      <c r="N12" s="20" t="n">
        <v>4.29</v>
      </c>
      <c r="O12" s="21" t="n">
        <v>12.41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2" hidden="false" customHeight="false" outlineLevel="0" collapsed="false">
      <c r="A13" s="10" t="n">
        <v>41289</v>
      </c>
      <c r="B13" s="8" t="s">
        <v>43</v>
      </c>
      <c r="C13" s="16" t="n">
        <v>3.4</v>
      </c>
      <c r="D13" s="23" t="n">
        <v>0</v>
      </c>
      <c r="E13" s="24" t="n">
        <v>3600</v>
      </c>
      <c r="F13" s="23" t="n">
        <v>0</v>
      </c>
      <c r="G13" s="23" t="n">
        <v>0</v>
      </c>
      <c r="H13" s="16" t="n">
        <f aca="false">(D13*1000)/E13</f>
        <v>0</v>
      </c>
      <c r="I13" s="23"/>
      <c r="J13" s="8"/>
      <c r="K13" s="23"/>
      <c r="L13" s="16" t="n">
        <v>46.5</v>
      </c>
      <c r="M13" s="7" t="n">
        <v>202</v>
      </c>
      <c r="N13" s="20" t="n">
        <v>3.95</v>
      </c>
      <c r="O13" s="21" t="n">
        <v>12.51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2" hidden="false" customHeight="false" outlineLevel="0" collapsed="false">
      <c r="A14" s="25" t="n">
        <v>41289</v>
      </c>
      <c r="B14" s="26" t="s">
        <v>44</v>
      </c>
      <c r="C14" s="27" t="n">
        <v>90.2</v>
      </c>
      <c r="D14" s="28" t="n">
        <v>0</v>
      </c>
      <c r="E14" s="29" t="n">
        <v>1300</v>
      </c>
      <c r="F14" s="30" t="n">
        <v>0</v>
      </c>
      <c r="G14" s="30" t="n">
        <v>0</v>
      </c>
      <c r="H14" s="31" t="n">
        <f aca="false">(D14*1000)/E14</f>
        <v>0</v>
      </c>
      <c r="I14" s="30"/>
      <c r="J14" s="26"/>
      <c r="K14" s="30"/>
      <c r="L14" s="31" t="n">
        <v>44.7</v>
      </c>
      <c r="M14" s="32" t="n">
        <v>1176</v>
      </c>
      <c r="N14" s="27" t="n">
        <v>17.41</v>
      </c>
      <c r="O14" s="27" t="n">
        <v>12.48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2" hidden="false" customHeight="false" outlineLevel="0" collapsed="false">
      <c r="A15" s="33" t="n">
        <v>41289</v>
      </c>
      <c r="B15" s="12" t="s">
        <v>45</v>
      </c>
      <c r="C15" s="34" t="n">
        <v>79.5</v>
      </c>
      <c r="D15" s="35" t="n">
        <v>0</v>
      </c>
      <c r="E15" s="36" t="n">
        <v>1400</v>
      </c>
      <c r="F15" s="37" t="n">
        <v>0</v>
      </c>
      <c r="G15" s="37" t="n">
        <v>0</v>
      </c>
      <c r="H15" s="38" t="n">
        <f aca="false">(D15*1000)/E15</f>
        <v>0</v>
      </c>
      <c r="I15" s="37"/>
      <c r="J15" s="12"/>
      <c r="K15" s="37"/>
      <c r="L15" s="38" t="n">
        <v>45.1</v>
      </c>
      <c r="M15" s="14" t="n">
        <v>1035</v>
      </c>
      <c r="N15" s="34" t="n">
        <v>16.96</v>
      </c>
      <c r="O15" s="34" t="n">
        <v>12.82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2" hidden="false" customHeight="false" outlineLevel="0" collapsed="false">
      <c r="A16" s="5" t="s">
        <v>46</v>
      </c>
      <c r="B16" s="6"/>
      <c r="C16" s="20"/>
      <c r="D16" s="17" t="n">
        <f aca="false">SUM(D6:D13)</f>
        <v>31</v>
      </c>
      <c r="E16" s="18" t="n">
        <f aca="false">SUM(E6:E13)</f>
        <v>28200</v>
      </c>
      <c r="F16" s="17" t="n">
        <f aca="false">SUM(F6:F13)</f>
        <v>31</v>
      </c>
      <c r="G16" s="17" t="n">
        <f aca="false">SUM(G6:G13)</f>
        <v>0</v>
      </c>
      <c r="H16" s="16" t="n">
        <f aca="false">(D16*1000)/E16</f>
        <v>1.09929078014184</v>
      </c>
      <c r="I16" s="17" t="n">
        <v>33</v>
      </c>
      <c r="J16" s="8" t="n">
        <v>48</v>
      </c>
      <c r="K16" s="17" t="n">
        <v>36</v>
      </c>
      <c r="L16" s="16"/>
      <c r="M16" s="19"/>
      <c r="N16" s="20"/>
      <c r="O16" s="21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2" hidden="false" customHeight="false" outlineLevel="0" collapsed="false">
      <c r="A17" s="5" t="s">
        <v>47</v>
      </c>
      <c r="B17" s="6"/>
      <c r="C17" s="20"/>
      <c r="D17" s="17" t="n">
        <f aca="false">SUM(D14:D15)</f>
        <v>0</v>
      </c>
      <c r="E17" s="18" t="n">
        <f aca="false">SUM(E14:E15)</f>
        <v>2700</v>
      </c>
      <c r="F17" s="17"/>
      <c r="G17" s="17"/>
      <c r="H17" s="16" t="n">
        <f aca="false">(D17*1000)/E17</f>
        <v>0</v>
      </c>
      <c r="I17" s="23"/>
      <c r="J17" s="8"/>
      <c r="K17" s="23"/>
      <c r="L17" s="16"/>
      <c r="M17" s="19"/>
      <c r="N17" s="20"/>
      <c r="O17" s="21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2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1"/>
      <c r="K18" s="40"/>
      <c r="L18" s="16"/>
      <c r="M18" s="19"/>
      <c r="N18" s="20"/>
      <c r="O18" s="21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2" hidden="false" customHeight="false" outlineLevel="0" collapsed="false">
      <c r="A19" s="5" t="s">
        <v>0</v>
      </c>
      <c r="B19" s="6"/>
      <c r="C19" s="6"/>
      <c r="D19" s="6"/>
      <c r="E19" s="6"/>
      <c r="F19" s="6"/>
      <c r="G19" s="6"/>
      <c r="H19" s="6"/>
      <c r="I19" s="7"/>
      <c r="J19" s="8"/>
      <c r="K19" s="7"/>
      <c r="L19" s="7"/>
      <c r="M19" s="7"/>
      <c r="N19" s="7"/>
      <c r="O19" s="7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2" hidden="false" customHeight="false" outlineLevel="0" collapsed="false">
      <c r="A20" s="5" t="s">
        <v>48</v>
      </c>
      <c r="B20" s="6"/>
      <c r="C20" s="6"/>
      <c r="D20" s="6"/>
      <c r="E20" s="6"/>
      <c r="F20" s="8" t="s">
        <v>3</v>
      </c>
      <c r="G20" s="8" t="s">
        <v>3</v>
      </c>
      <c r="H20" s="6"/>
      <c r="I20" s="8" t="s">
        <v>4</v>
      </c>
      <c r="J20" s="8" t="s">
        <v>5</v>
      </c>
      <c r="K20" s="8" t="s">
        <v>6</v>
      </c>
      <c r="L20" s="8"/>
      <c r="M20" s="7"/>
      <c r="N20" s="8"/>
      <c r="O20" s="8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2" hidden="false" customHeight="false" outlineLevel="0" collapsed="false">
      <c r="A21" s="10"/>
      <c r="B21" s="6"/>
      <c r="C21" s="6"/>
      <c r="D21" s="6"/>
      <c r="E21" s="6"/>
      <c r="F21" s="8" t="s">
        <v>7</v>
      </c>
      <c r="G21" s="8" t="s">
        <v>8</v>
      </c>
      <c r="H21" s="6" t="s">
        <v>6</v>
      </c>
      <c r="I21" s="8" t="s">
        <v>9</v>
      </c>
      <c r="J21" s="8" t="s">
        <v>9</v>
      </c>
      <c r="K21" s="8" t="s">
        <v>9</v>
      </c>
      <c r="L21" s="8" t="s">
        <v>10</v>
      </c>
      <c r="M21" s="7" t="s">
        <v>11</v>
      </c>
      <c r="N21" s="8"/>
      <c r="O21" s="8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2" hidden="false" customHeight="false" outlineLevel="0" collapsed="false">
      <c r="A22" s="10"/>
      <c r="B22" s="6"/>
      <c r="C22" s="8" t="s">
        <v>12</v>
      </c>
      <c r="D22" s="8" t="s">
        <v>13</v>
      </c>
      <c r="E22" s="8" t="s">
        <v>14</v>
      </c>
      <c r="F22" s="8" t="s">
        <v>15</v>
      </c>
      <c r="G22" s="8" t="s">
        <v>15</v>
      </c>
      <c r="H22" s="8" t="s">
        <v>16</v>
      </c>
      <c r="I22" s="8" t="s">
        <v>17</v>
      </c>
      <c r="J22" s="8" t="s">
        <v>17</v>
      </c>
      <c r="K22" s="8" t="s">
        <v>17</v>
      </c>
      <c r="L22" s="8" t="s">
        <v>18</v>
      </c>
      <c r="M22" s="7" t="s">
        <v>19</v>
      </c>
      <c r="N22" s="6" t="s">
        <v>20</v>
      </c>
      <c r="O22" s="8" t="s">
        <v>21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2" hidden="false" customHeight="false" outlineLevel="0" collapsed="false">
      <c r="A23" s="11" t="s">
        <v>22</v>
      </c>
      <c r="B23" s="12" t="s">
        <v>23</v>
      </c>
      <c r="C23" s="12" t="s">
        <v>24</v>
      </c>
      <c r="D23" s="12" t="s">
        <v>25</v>
      </c>
      <c r="E23" s="12" t="s">
        <v>26</v>
      </c>
      <c r="F23" s="12" t="s">
        <v>27</v>
      </c>
      <c r="G23" s="12" t="s">
        <v>28</v>
      </c>
      <c r="H23" s="12" t="s">
        <v>29</v>
      </c>
      <c r="I23" s="12" t="s">
        <v>30</v>
      </c>
      <c r="J23" s="12" t="s">
        <v>30</v>
      </c>
      <c r="K23" s="12" t="s">
        <v>30</v>
      </c>
      <c r="L23" s="13" t="s">
        <v>31</v>
      </c>
      <c r="M23" s="14" t="s">
        <v>32</v>
      </c>
      <c r="N23" s="15" t="s">
        <v>33</v>
      </c>
      <c r="O23" s="15" t="s">
        <v>34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2" hidden="false" customHeight="false" outlineLevel="0" collapsed="false">
      <c r="A24" s="10" t="n">
        <v>41303</v>
      </c>
      <c r="B24" s="8" t="s">
        <v>35</v>
      </c>
      <c r="C24" s="16" t="s">
        <v>36</v>
      </c>
      <c r="D24" s="17" t="n">
        <v>5</v>
      </c>
      <c r="E24" s="18" t="n">
        <v>3600</v>
      </c>
      <c r="F24" s="17" t="n">
        <v>5</v>
      </c>
      <c r="G24" s="17" t="n">
        <v>0</v>
      </c>
      <c r="H24" s="16" t="n">
        <f aca="false">(D24*1000)/E24</f>
        <v>1.38888888888889</v>
      </c>
      <c r="I24" s="17" t="n">
        <v>28</v>
      </c>
      <c r="J24" s="8" t="n">
        <v>38</v>
      </c>
      <c r="K24" s="23" t="n">
        <v>36</v>
      </c>
      <c r="L24" s="16" t="n">
        <v>49.4</v>
      </c>
      <c r="M24" s="19" t="n">
        <v>36.7</v>
      </c>
      <c r="N24" s="20" t="n">
        <v>0.55</v>
      </c>
      <c r="O24" s="21" t="n">
        <v>9.32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2" hidden="false" customHeight="false" outlineLevel="0" collapsed="false">
      <c r="A25" s="10" t="n">
        <v>41303</v>
      </c>
      <c r="B25" s="6" t="s">
        <v>37</v>
      </c>
      <c r="C25" s="16" t="n">
        <v>48.4</v>
      </c>
      <c r="D25" s="17" t="n">
        <v>46</v>
      </c>
      <c r="E25" s="18" t="n">
        <v>3000</v>
      </c>
      <c r="F25" s="17" t="n">
        <v>39</v>
      </c>
      <c r="G25" s="17" t="n">
        <v>0</v>
      </c>
      <c r="H25" s="16" t="n">
        <f aca="false">(D25*1000)/E25</f>
        <v>15.3333333333333</v>
      </c>
      <c r="I25" s="17" t="n">
        <v>34</v>
      </c>
      <c r="J25" s="8" t="n">
        <v>43</v>
      </c>
      <c r="K25" s="23" t="n">
        <v>37</v>
      </c>
      <c r="L25" s="16" t="n">
        <v>48.5</v>
      </c>
      <c r="M25" s="19" t="n">
        <v>47.3</v>
      </c>
      <c r="N25" s="20" t="n">
        <v>0.56</v>
      </c>
      <c r="O25" s="21" t="n">
        <v>10.07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2" hidden="false" customHeight="false" outlineLevel="0" collapsed="false">
      <c r="A26" s="10" t="n">
        <v>41303</v>
      </c>
      <c r="B26" s="8" t="s">
        <v>38</v>
      </c>
      <c r="C26" s="16" t="n">
        <v>42</v>
      </c>
      <c r="D26" s="17" t="n">
        <v>499</v>
      </c>
      <c r="E26" s="18" t="n">
        <v>3600</v>
      </c>
      <c r="F26" s="17" t="n">
        <v>50</v>
      </c>
      <c r="G26" s="17" t="n">
        <v>0</v>
      </c>
      <c r="H26" s="16" t="n">
        <f aca="false">(D26*1000)/E26</f>
        <v>138.611111111111</v>
      </c>
      <c r="I26" s="17" t="n">
        <v>33</v>
      </c>
      <c r="J26" s="8" t="n">
        <v>40</v>
      </c>
      <c r="K26" s="23" t="n">
        <v>37</v>
      </c>
      <c r="L26" s="16" t="n">
        <v>49.4</v>
      </c>
      <c r="M26" s="19" t="n">
        <v>57</v>
      </c>
      <c r="N26" s="20" t="n">
        <v>0.72</v>
      </c>
      <c r="O26" s="21" t="n">
        <v>10.02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2" hidden="false" customHeight="false" outlineLevel="0" collapsed="false">
      <c r="A27" s="10" t="n">
        <v>41303</v>
      </c>
      <c r="B27" s="8" t="s">
        <v>39</v>
      </c>
      <c r="C27" s="16" t="n">
        <v>31.6</v>
      </c>
      <c r="D27" s="17" t="n">
        <v>262</v>
      </c>
      <c r="E27" s="18" t="n">
        <v>2600</v>
      </c>
      <c r="F27" s="17" t="n">
        <v>50</v>
      </c>
      <c r="G27" s="17" t="n">
        <v>0</v>
      </c>
      <c r="H27" s="16" t="n">
        <f aca="false">(D27*1000)/E27</f>
        <v>100.769230769231</v>
      </c>
      <c r="I27" s="17" t="n">
        <v>33</v>
      </c>
      <c r="J27" s="8" t="n">
        <v>40</v>
      </c>
      <c r="K27" s="23" t="n">
        <v>37</v>
      </c>
      <c r="L27" s="16" t="n">
        <v>50.1</v>
      </c>
      <c r="M27" s="19" t="n">
        <v>62.9</v>
      </c>
      <c r="N27" s="20" t="n">
        <v>0.72</v>
      </c>
      <c r="O27" s="21" t="n">
        <v>11.24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2" hidden="false" customHeight="false" outlineLevel="0" collapsed="false">
      <c r="A28" s="10" t="n">
        <v>41303</v>
      </c>
      <c r="B28" s="8" t="s">
        <v>40</v>
      </c>
      <c r="C28" s="16" t="n">
        <v>24.9</v>
      </c>
      <c r="D28" s="17" t="n">
        <v>2</v>
      </c>
      <c r="E28" s="18" t="n">
        <v>3600</v>
      </c>
      <c r="F28" s="17" t="n">
        <v>0</v>
      </c>
      <c r="G28" s="17" t="n">
        <v>2</v>
      </c>
      <c r="H28" s="16" t="n">
        <f aca="false">(D28*1000)/E28</f>
        <v>0.555555555555556</v>
      </c>
      <c r="I28" s="17" t="n">
        <v>87</v>
      </c>
      <c r="J28" s="8" t="n">
        <v>92</v>
      </c>
      <c r="K28" s="23" t="n">
        <v>90</v>
      </c>
      <c r="L28" s="16" t="n">
        <v>54.6</v>
      </c>
      <c r="M28" s="19" t="n">
        <v>112.8</v>
      </c>
      <c r="N28" s="20" t="n">
        <v>1.21</v>
      </c>
      <c r="O28" s="21" t="n">
        <v>10.59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2" hidden="false" customHeight="false" outlineLevel="0" collapsed="false">
      <c r="A29" s="10" t="n">
        <v>41303</v>
      </c>
      <c r="B29" s="8" t="s">
        <v>41</v>
      </c>
      <c r="C29" s="20" t="n">
        <v>17.2</v>
      </c>
      <c r="D29" s="17" t="n">
        <v>0</v>
      </c>
      <c r="E29" s="18" t="n">
        <v>3600</v>
      </c>
      <c r="F29" s="17" t="n">
        <v>0</v>
      </c>
      <c r="G29" s="17" t="n">
        <v>0</v>
      </c>
      <c r="H29" s="16" t="n">
        <f aca="false">(D29*1000)/E29</f>
        <v>0</v>
      </c>
      <c r="I29" s="17"/>
      <c r="J29" s="8"/>
      <c r="K29" s="17"/>
      <c r="L29" s="16" t="n">
        <v>55.9</v>
      </c>
      <c r="M29" s="19" t="n">
        <v>137.5</v>
      </c>
      <c r="N29" s="20" t="n">
        <v>0.49</v>
      </c>
      <c r="O29" s="21" t="n">
        <v>11.9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2" hidden="false" customHeight="false" outlineLevel="0" collapsed="false">
      <c r="A30" s="10" t="n">
        <v>41303</v>
      </c>
      <c r="B30" s="6" t="s">
        <v>42</v>
      </c>
      <c r="C30" s="16" t="n">
        <v>6.4</v>
      </c>
      <c r="D30" s="17" t="n">
        <v>0</v>
      </c>
      <c r="E30" s="18" t="n">
        <v>3600</v>
      </c>
      <c r="F30" s="17" t="n">
        <v>0</v>
      </c>
      <c r="G30" s="17" t="n">
        <v>0</v>
      </c>
      <c r="H30" s="16" t="n">
        <f aca="false">(D30*1000)/E30</f>
        <v>0</v>
      </c>
      <c r="I30" s="17"/>
      <c r="J30" s="22"/>
      <c r="K30" s="17"/>
      <c r="L30" s="16" t="n">
        <v>54.6</v>
      </c>
      <c r="M30" s="19" t="n">
        <v>196.1</v>
      </c>
      <c r="N30" s="20" t="n">
        <v>0.76</v>
      </c>
      <c r="O30" s="21" t="n">
        <v>11.97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" hidden="false" customHeight="false" outlineLevel="0" collapsed="false">
      <c r="A31" s="10" t="n">
        <v>41303</v>
      </c>
      <c r="B31" s="8" t="s">
        <v>43</v>
      </c>
      <c r="C31" s="16" t="n">
        <v>3.4</v>
      </c>
      <c r="D31" s="23" t="n">
        <v>0</v>
      </c>
      <c r="E31" s="24" t="n">
        <v>2600</v>
      </c>
      <c r="F31" s="23" t="n">
        <v>0</v>
      </c>
      <c r="G31" s="23" t="n">
        <v>0</v>
      </c>
      <c r="H31" s="16" t="n">
        <f aca="false">(D31*1000)/E31</f>
        <v>0</v>
      </c>
      <c r="I31" s="23"/>
      <c r="J31" s="8"/>
      <c r="K31" s="23"/>
      <c r="L31" s="16" t="n">
        <v>55.5</v>
      </c>
      <c r="M31" s="7" t="n">
        <v>208</v>
      </c>
      <c r="N31" s="20" t="n">
        <v>0.95</v>
      </c>
      <c r="O31" s="21" t="n">
        <v>12.58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2" hidden="false" customHeight="false" outlineLevel="0" collapsed="false">
      <c r="A32" s="25" t="n">
        <v>41303</v>
      </c>
      <c r="B32" s="26" t="s">
        <v>44</v>
      </c>
      <c r="C32" s="27" t="n">
        <v>90.2</v>
      </c>
      <c r="D32" s="28" t="n">
        <v>0</v>
      </c>
      <c r="E32" s="29" t="n">
        <v>1200</v>
      </c>
      <c r="F32" s="30" t="n">
        <v>0</v>
      </c>
      <c r="G32" s="30" t="n">
        <v>0</v>
      </c>
      <c r="H32" s="31" t="n">
        <f aca="false">(D32*1000)/E32</f>
        <v>0</v>
      </c>
      <c r="I32" s="30"/>
      <c r="J32" s="26"/>
      <c r="K32" s="30"/>
      <c r="L32" s="31" t="n">
        <v>55.9</v>
      </c>
      <c r="M32" s="32" t="n">
        <v>1259</v>
      </c>
      <c r="N32" s="27" t="n">
        <v>22.3</v>
      </c>
      <c r="O32" s="27" t="n">
        <v>10.1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2" hidden="false" customHeight="false" outlineLevel="0" collapsed="false">
      <c r="A33" s="33" t="n">
        <v>41303</v>
      </c>
      <c r="B33" s="12" t="s">
        <v>45</v>
      </c>
      <c r="C33" s="34" t="n">
        <v>79.5</v>
      </c>
      <c r="D33" s="35" t="n">
        <v>0</v>
      </c>
      <c r="E33" s="36" t="n">
        <v>1700</v>
      </c>
      <c r="F33" s="37" t="n">
        <v>0</v>
      </c>
      <c r="G33" s="37" t="n">
        <v>0</v>
      </c>
      <c r="H33" s="38" t="n">
        <f aca="false">(D33*1000)/E33</f>
        <v>0</v>
      </c>
      <c r="I33" s="37"/>
      <c r="J33" s="12"/>
      <c r="K33" s="37"/>
      <c r="L33" s="38" t="n">
        <v>56.1</v>
      </c>
      <c r="M33" s="14" t="n">
        <v>1114</v>
      </c>
      <c r="N33" s="34" t="n">
        <v>16.93</v>
      </c>
      <c r="O33" s="34" t="n">
        <v>9.98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2" hidden="false" customHeight="false" outlineLevel="0" collapsed="false">
      <c r="A34" s="5" t="s">
        <v>46</v>
      </c>
      <c r="B34" s="6"/>
      <c r="C34" s="20"/>
      <c r="D34" s="17" t="n">
        <f aca="false">SUM(D24:D31)</f>
        <v>814</v>
      </c>
      <c r="E34" s="18" t="n">
        <f aca="false">SUM(E24:E31)</f>
        <v>26200</v>
      </c>
      <c r="F34" s="17" t="n">
        <f aca="false">SUM(F24:F31)</f>
        <v>144</v>
      </c>
      <c r="G34" s="17" t="n">
        <f aca="false">SUM(G24:G31)</f>
        <v>2</v>
      </c>
      <c r="H34" s="16" t="n">
        <f aca="false">(D34*1000)/E34</f>
        <v>31.0687022900763</v>
      </c>
      <c r="I34" s="17" t="n">
        <v>28</v>
      </c>
      <c r="J34" s="8" t="n">
        <v>40</v>
      </c>
      <c r="K34" s="17" t="n">
        <v>38</v>
      </c>
      <c r="L34" s="16"/>
      <c r="M34" s="19"/>
      <c r="N34" s="20"/>
      <c r="O34" s="21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2" hidden="false" customHeight="false" outlineLevel="0" collapsed="false">
      <c r="A35" s="5" t="s">
        <v>47</v>
      </c>
      <c r="B35" s="6"/>
      <c r="C35" s="20"/>
      <c r="D35" s="17" t="n">
        <f aca="false">SUM(D32:D33)</f>
        <v>0</v>
      </c>
      <c r="E35" s="18" t="n">
        <f aca="false">SUM(E32:E33)</f>
        <v>2900</v>
      </c>
      <c r="F35" s="17"/>
      <c r="G35" s="17"/>
      <c r="H35" s="16" t="n">
        <f aca="false">(D35*1000)/E35</f>
        <v>0</v>
      </c>
      <c r="I35" s="23"/>
      <c r="J35" s="8"/>
      <c r="K35" s="23"/>
      <c r="L35" s="16"/>
      <c r="M35" s="19"/>
      <c r="N35" s="20"/>
      <c r="O35" s="21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2" hidden="false" customHeight="false" outlineLevel="0" collapsed="false">
      <c r="A36" s="10"/>
      <c r="B36" s="6"/>
      <c r="C36" s="20"/>
      <c r="D36" s="17"/>
      <c r="E36" s="17"/>
      <c r="F36" s="17"/>
      <c r="G36" s="17"/>
      <c r="H36" s="20"/>
      <c r="I36" s="17"/>
      <c r="J36" s="22"/>
      <c r="K36" s="20"/>
      <c r="L36" s="20"/>
      <c r="M36" s="19"/>
      <c r="N36" s="20"/>
      <c r="O36" s="21"/>
    </row>
    <row r="37" customFormat="false" ht="12" hidden="false" customHeight="false" outlineLevel="0" collapsed="false">
      <c r="A37" s="5" t="s">
        <v>0</v>
      </c>
      <c r="B37" s="6"/>
      <c r="C37" s="6"/>
      <c r="D37" s="6"/>
      <c r="E37" s="6"/>
      <c r="F37" s="6"/>
      <c r="G37" s="6"/>
      <c r="H37" s="6"/>
      <c r="I37" s="7"/>
      <c r="J37" s="8"/>
      <c r="K37" s="7"/>
      <c r="L37" s="7"/>
      <c r="M37" s="7"/>
      <c r="N37" s="7"/>
      <c r="O37" s="7"/>
    </row>
    <row r="38" customFormat="false" ht="12" hidden="false" customHeight="false" outlineLevel="0" collapsed="false">
      <c r="A38" s="5" t="s">
        <v>49</v>
      </c>
      <c r="B38" s="6"/>
      <c r="C38" s="6"/>
      <c r="D38" s="6"/>
      <c r="E38" s="6"/>
      <c r="F38" s="8" t="s">
        <v>3</v>
      </c>
      <c r="G38" s="8" t="s">
        <v>3</v>
      </c>
      <c r="H38" s="6"/>
      <c r="I38" s="8" t="s">
        <v>4</v>
      </c>
      <c r="J38" s="8" t="s">
        <v>5</v>
      </c>
      <c r="K38" s="8" t="s">
        <v>6</v>
      </c>
      <c r="L38" s="8"/>
      <c r="M38" s="7"/>
      <c r="N38" s="8"/>
      <c r="O38" s="8"/>
    </row>
    <row r="39" customFormat="false" ht="12" hidden="false" customHeight="false" outlineLevel="0" collapsed="false">
      <c r="A39" s="10"/>
      <c r="B39" s="6"/>
      <c r="C39" s="6"/>
      <c r="D39" s="6"/>
      <c r="E39" s="6"/>
      <c r="F39" s="8" t="s">
        <v>7</v>
      </c>
      <c r="G39" s="8" t="s">
        <v>8</v>
      </c>
      <c r="H39" s="6" t="s">
        <v>6</v>
      </c>
      <c r="I39" s="8" t="s">
        <v>9</v>
      </c>
      <c r="J39" s="8" t="s">
        <v>9</v>
      </c>
      <c r="K39" s="8" t="s">
        <v>9</v>
      </c>
      <c r="L39" s="8" t="s">
        <v>10</v>
      </c>
      <c r="M39" s="7" t="s">
        <v>11</v>
      </c>
      <c r="N39" s="8"/>
      <c r="O39" s="8"/>
    </row>
    <row r="40" customFormat="false" ht="12" hidden="false" customHeight="false" outlineLevel="0" collapsed="false">
      <c r="A40" s="10"/>
      <c r="B40" s="6"/>
      <c r="C40" s="8" t="s">
        <v>12</v>
      </c>
      <c r="D40" s="8" t="s">
        <v>13</v>
      </c>
      <c r="E40" s="8" t="s">
        <v>14</v>
      </c>
      <c r="F40" s="8" t="s">
        <v>15</v>
      </c>
      <c r="G40" s="8" t="s">
        <v>15</v>
      </c>
      <c r="H40" s="8" t="s">
        <v>16</v>
      </c>
      <c r="I40" s="8" t="s">
        <v>17</v>
      </c>
      <c r="J40" s="8" t="s">
        <v>17</v>
      </c>
      <c r="K40" s="8" t="s">
        <v>17</v>
      </c>
      <c r="L40" s="8" t="s">
        <v>18</v>
      </c>
      <c r="M40" s="7" t="s">
        <v>19</v>
      </c>
      <c r="N40" s="6" t="s">
        <v>20</v>
      </c>
      <c r="O40" s="8" t="s">
        <v>21</v>
      </c>
    </row>
    <row r="41" customFormat="false" ht="12" hidden="false" customHeight="false" outlineLevel="0" collapsed="false">
      <c r="A41" s="11" t="s">
        <v>22</v>
      </c>
      <c r="B41" s="12" t="s">
        <v>23</v>
      </c>
      <c r="C41" s="12" t="s">
        <v>24</v>
      </c>
      <c r="D41" s="12" t="s">
        <v>25</v>
      </c>
      <c r="E41" s="12" t="s">
        <v>26</v>
      </c>
      <c r="F41" s="12" t="s">
        <v>27</v>
      </c>
      <c r="G41" s="12" t="s">
        <v>28</v>
      </c>
      <c r="H41" s="12" t="s">
        <v>29</v>
      </c>
      <c r="I41" s="12" t="s">
        <v>30</v>
      </c>
      <c r="J41" s="12" t="s">
        <v>30</v>
      </c>
      <c r="K41" s="12" t="s">
        <v>30</v>
      </c>
      <c r="L41" s="13" t="s">
        <v>31</v>
      </c>
      <c r="M41" s="14" t="s">
        <v>32</v>
      </c>
      <c r="N41" s="15" t="s">
        <v>33</v>
      </c>
      <c r="O41" s="15" t="s">
        <v>34</v>
      </c>
    </row>
    <row r="42" customFormat="false" ht="12" hidden="false" customHeight="false" outlineLevel="0" collapsed="false">
      <c r="A42" s="10" t="n">
        <v>41317</v>
      </c>
      <c r="B42" s="8" t="s">
        <v>35</v>
      </c>
      <c r="C42" s="16" t="s">
        <v>36</v>
      </c>
      <c r="D42" s="17" t="n">
        <v>17</v>
      </c>
      <c r="E42" s="18" t="n">
        <v>3600</v>
      </c>
      <c r="F42" s="17" t="n">
        <v>17</v>
      </c>
      <c r="G42" s="17" t="n">
        <v>0</v>
      </c>
      <c r="H42" s="16" t="n">
        <f aca="false">(D42*1000)/E42</f>
        <v>4.72222222222222</v>
      </c>
      <c r="I42" s="17" t="n">
        <v>32</v>
      </c>
      <c r="J42" s="8" t="n">
        <v>44</v>
      </c>
      <c r="K42" s="17" t="n">
        <v>36</v>
      </c>
      <c r="L42" s="16" t="n">
        <v>51.4</v>
      </c>
      <c r="M42" s="19" t="n">
        <v>51</v>
      </c>
      <c r="N42" s="20" t="n">
        <v>0</v>
      </c>
      <c r="O42" s="21"/>
    </row>
    <row r="43" customFormat="false" ht="12" hidden="false" customHeight="false" outlineLevel="0" collapsed="false">
      <c r="A43" s="10" t="n">
        <v>41317</v>
      </c>
      <c r="B43" s="6" t="s">
        <v>37</v>
      </c>
      <c r="C43" s="16" t="n">
        <v>48.4</v>
      </c>
      <c r="D43" s="17" t="n">
        <v>17</v>
      </c>
      <c r="E43" s="18" t="n">
        <v>2400</v>
      </c>
      <c r="F43" s="17" t="n">
        <v>17</v>
      </c>
      <c r="G43" s="17" t="n">
        <v>0</v>
      </c>
      <c r="H43" s="16" t="n">
        <f aca="false">(D43*1000)/E43</f>
        <v>7.08333333333333</v>
      </c>
      <c r="I43" s="17" t="n">
        <v>30</v>
      </c>
      <c r="J43" s="8" t="n">
        <v>43</v>
      </c>
      <c r="K43" s="17" t="n">
        <v>36</v>
      </c>
      <c r="L43" s="16" t="n">
        <v>50.5</v>
      </c>
      <c r="M43" s="19" t="n">
        <v>53</v>
      </c>
      <c r="N43" s="20" t="n">
        <v>0</v>
      </c>
      <c r="O43" s="21"/>
    </row>
    <row r="44" customFormat="false" ht="12" hidden="false" customHeight="false" outlineLevel="0" collapsed="false">
      <c r="A44" s="10" t="n">
        <v>41317</v>
      </c>
      <c r="B44" s="8" t="s">
        <v>38</v>
      </c>
      <c r="C44" s="16" t="n">
        <v>42</v>
      </c>
      <c r="D44" s="17" t="n">
        <v>29</v>
      </c>
      <c r="E44" s="18" t="n">
        <v>3000</v>
      </c>
      <c r="F44" s="17" t="n">
        <v>29</v>
      </c>
      <c r="G44" s="17" t="n">
        <v>0</v>
      </c>
      <c r="H44" s="16" t="n">
        <f aca="false">(D44*1000)/E44</f>
        <v>9.66666666666667</v>
      </c>
      <c r="I44" s="17" t="n">
        <v>34</v>
      </c>
      <c r="J44" s="8" t="n">
        <v>48</v>
      </c>
      <c r="K44" s="17" t="n">
        <v>38</v>
      </c>
      <c r="L44" s="16" t="n">
        <v>52.3</v>
      </c>
      <c r="M44" s="19" t="n">
        <v>73.5</v>
      </c>
      <c r="N44" s="20" t="n">
        <v>0.01</v>
      </c>
      <c r="O44" s="21"/>
    </row>
    <row r="45" customFormat="false" ht="12" hidden="false" customHeight="false" outlineLevel="0" collapsed="false">
      <c r="A45" s="10" t="n">
        <v>41317</v>
      </c>
      <c r="B45" s="8" t="s">
        <v>39</v>
      </c>
      <c r="C45" s="16" t="n">
        <v>31.6</v>
      </c>
      <c r="D45" s="17" t="n">
        <v>426</v>
      </c>
      <c r="E45" s="18" t="n">
        <v>3200</v>
      </c>
      <c r="F45" s="17" t="n">
        <v>48</v>
      </c>
      <c r="G45" s="17" t="n">
        <v>2</v>
      </c>
      <c r="H45" s="16" t="n">
        <f aca="false">(D45*1000)/E45</f>
        <v>133.125</v>
      </c>
      <c r="I45" s="17" t="n">
        <v>35</v>
      </c>
      <c r="J45" s="8" t="n">
        <v>53</v>
      </c>
      <c r="K45" s="17" t="n">
        <v>40</v>
      </c>
      <c r="L45" s="16" t="n">
        <v>51.9</v>
      </c>
      <c r="M45" s="19" t="n">
        <v>72</v>
      </c>
      <c r="N45" s="20" t="n">
        <v>0.02</v>
      </c>
      <c r="O45" s="21"/>
    </row>
    <row r="46" customFormat="false" ht="12" hidden="false" customHeight="false" outlineLevel="0" collapsed="false">
      <c r="A46" s="10" t="n">
        <v>41317</v>
      </c>
      <c r="B46" s="8" t="s">
        <v>40</v>
      </c>
      <c r="C46" s="16" t="n">
        <v>24.9</v>
      </c>
      <c r="D46" s="17" t="n">
        <v>0</v>
      </c>
      <c r="E46" s="18" t="n">
        <v>3600</v>
      </c>
      <c r="F46" s="17" t="n">
        <v>0</v>
      </c>
      <c r="G46" s="17" t="n">
        <v>0</v>
      </c>
      <c r="H46" s="16" t="n">
        <f aca="false">(D46*1000)/E46</f>
        <v>0</v>
      </c>
      <c r="I46" s="17"/>
      <c r="J46" s="8"/>
      <c r="K46" s="17"/>
      <c r="L46" s="16" t="n">
        <v>53.7</v>
      </c>
      <c r="M46" s="19" t="n">
        <v>123.9</v>
      </c>
      <c r="N46" s="20" t="n">
        <v>0.55</v>
      </c>
      <c r="O46" s="21"/>
    </row>
    <row r="47" customFormat="false" ht="12" hidden="false" customHeight="false" outlineLevel="0" collapsed="false">
      <c r="A47" s="10" t="n">
        <v>41317</v>
      </c>
      <c r="B47" s="8" t="s">
        <v>41</v>
      </c>
      <c r="C47" s="20" t="n">
        <v>17.2</v>
      </c>
      <c r="D47" s="17" t="n">
        <v>0</v>
      </c>
      <c r="E47" s="18" t="n">
        <v>3600</v>
      </c>
      <c r="F47" s="17" t="n">
        <v>0</v>
      </c>
      <c r="G47" s="17" t="n">
        <v>0</v>
      </c>
      <c r="H47" s="16" t="n">
        <f aca="false">(D47*1000)/E47</f>
        <v>0</v>
      </c>
      <c r="I47" s="17"/>
      <c r="J47" s="8"/>
      <c r="K47" s="17"/>
      <c r="L47" s="16" t="n">
        <v>53.4</v>
      </c>
      <c r="M47" s="19" t="n">
        <v>157.8</v>
      </c>
      <c r="N47" s="20" t="n">
        <v>0.55</v>
      </c>
      <c r="O47" s="21"/>
    </row>
    <row r="48" customFormat="false" ht="12" hidden="false" customHeight="false" outlineLevel="0" collapsed="false">
      <c r="A48" s="10" t="n">
        <v>41317</v>
      </c>
      <c r="B48" s="6" t="s">
        <v>42</v>
      </c>
      <c r="C48" s="16" t="n">
        <v>6.4</v>
      </c>
      <c r="D48" s="17" t="n">
        <v>0</v>
      </c>
      <c r="E48" s="18" t="n">
        <v>3600</v>
      </c>
      <c r="F48" s="17" t="n">
        <v>0</v>
      </c>
      <c r="G48" s="17" t="n">
        <v>0</v>
      </c>
      <c r="H48" s="16" t="n">
        <f aca="false">(D48*1000)/E48</f>
        <v>0</v>
      </c>
      <c r="I48" s="17"/>
      <c r="J48" s="22"/>
      <c r="K48" s="17"/>
      <c r="L48" s="16" t="n">
        <v>54.3</v>
      </c>
      <c r="M48" s="19" t="n">
        <v>204.8</v>
      </c>
      <c r="N48" s="20" t="n">
        <v>0.45</v>
      </c>
      <c r="O48" s="21"/>
    </row>
    <row r="49" customFormat="false" ht="12" hidden="false" customHeight="false" outlineLevel="0" collapsed="false">
      <c r="A49" s="10" t="n">
        <v>41317</v>
      </c>
      <c r="B49" s="8" t="s">
        <v>43</v>
      </c>
      <c r="C49" s="16" t="n">
        <v>3.4</v>
      </c>
      <c r="D49" s="23" t="n">
        <v>0</v>
      </c>
      <c r="E49" s="24" t="n">
        <v>2000</v>
      </c>
      <c r="F49" s="23" t="n">
        <v>0</v>
      </c>
      <c r="G49" s="23" t="n">
        <v>0</v>
      </c>
      <c r="H49" s="16" t="n">
        <f aca="false">(D49*1000)/E49</f>
        <v>0</v>
      </c>
      <c r="I49" s="23"/>
      <c r="J49" s="8"/>
      <c r="K49" s="23"/>
      <c r="L49" s="16" t="n">
        <v>57.2</v>
      </c>
      <c r="M49" s="7" t="n">
        <v>244.2</v>
      </c>
      <c r="N49" s="20" t="n">
        <v>1.04</v>
      </c>
      <c r="O49" s="21"/>
    </row>
    <row r="50" customFormat="false" ht="12" hidden="false" customHeight="false" outlineLevel="0" collapsed="false">
      <c r="A50" s="25" t="n">
        <v>41317</v>
      </c>
      <c r="B50" s="26" t="s">
        <v>44</v>
      </c>
      <c r="C50" s="27" t="n">
        <v>90.2</v>
      </c>
      <c r="D50" s="28" t="n">
        <v>0</v>
      </c>
      <c r="E50" s="29" t="n">
        <v>1200</v>
      </c>
      <c r="F50" s="30" t="n">
        <v>0</v>
      </c>
      <c r="G50" s="30" t="n">
        <v>0</v>
      </c>
      <c r="H50" s="31" t="n">
        <f aca="false">(D50*1000)/E50</f>
        <v>0</v>
      </c>
      <c r="I50" s="30"/>
      <c r="J50" s="26"/>
      <c r="K50" s="30"/>
      <c r="L50" s="31" t="n">
        <v>56.8</v>
      </c>
      <c r="M50" s="32" t="n">
        <v>1277</v>
      </c>
      <c r="N50" s="27" t="n">
        <v>6.73</v>
      </c>
      <c r="O50" s="27"/>
    </row>
    <row r="51" customFormat="false" ht="12" hidden="false" customHeight="false" outlineLevel="0" collapsed="false">
      <c r="A51" s="33" t="n">
        <v>41317</v>
      </c>
      <c r="B51" s="12" t="s">
        <v>45</v>
      </c>
      <c r="C51" s="34" t="n">
        <v>79.5</v>
      </c>
      <c r="D51" s="35" t="n">
        <v>0</v>
      </c>
      <c r="E51" s="36" t="n">
        <v>1200</v>
      </c>
      <c r="F51" s="37" t="n">
        <v>0</v>
      </c>
      <c r="G51" s="37" t="n">
        <v>0</v>
      </c>
      <c r="H51" s="38" t="n">
        <f aca="false">(D51*1000)/E51</f>
        <v>0</v>
      </c>
      <c r="I51" s="37"/>
      <c r="J51" s="12"/>
      <c r="K51" s="37"/>
      <c r="L51" s="38" t="n">
        <v>55.5</v>
      </c>
      <c r="M51" s="14" t="n">
        <v>1112</v>
      </c>
      <c r="N51" s="34" t="n">
        <v>8.86</v>
      </c>
      <c r="O51" s="34"/>
    </row>
    <row r="52" customFormat="false" ht="12" hidden="false" customHeight="false" outlineLevel="0" collapsed="false">
      <c r="A52" s="5" t="s">
        <v>46</v>
      </c>
      <c r="B52" s="6"/>
      <c r="C52" s="20"/>
      <c r="D52" s="17" t="n">
        <f aca="false">SUM(D42:D49)</f>
        <v>489</v>
      </c>
      <c r="E52" s="18" t="n">
        <f aca="false">SUM(E42:E49)</f>
        <v>25000</v>
      </c>
      <c r="F52" s="17" t="n">
        <f aca="false">SUM(F42:F49)</f>
        <v>111</v>
      </c>
      <c r="G52" s="17" t="n">
        <f aca="false">SUM(G42:G49)</f>
        <v>2</v>
      </c>
      <c r="H52" s="16" t="n">
        <f aca="false">(D52*1000)/E52</f>
        <v>19.56</v>
      </c>
      <c r="I52" s="17" t="n">
        <v>30</v>
      </c>
      <c r="J52" s="8" t="n">
        <v>53</v>
      </c>
      <c r="K52" s="17" t="n">
        <v>38</v>
      </c>
      <c r="L52" s="16"/>
      <c r="M52" s="19"/>
      <c r="N52" s="20"/>
      <c r="O52" s="21"/>
    </row>
    <row r="53" customFormat="false" ht="12" hidden="false" customHeight="false" outlineLevel="0" collapsed="false">
      <c r="A53" s="5" t="s">
        <v>47</v>
      </c>
      <c r="B53" s="6"/>
      <c r="C53" s="20"/>
      <c r="D53" s="17" t="n">
        <f aca="false">SUM(D50:D51)</f>
        <v>0</v>
      </c>
      <c r="E53" s="18" t="n">
        <f aca="false">SUM(E50:E51)</f>
        <v>2400</v>
      </c>
      <c r="F53" s="17"/>
      <c r="G53" s="17"/>
      <c r="H53" s="16" t="n">
        <f aca="false">(D53*1000)/E53</f>
        <v>0</v>
      </c>
      <c r="I53" s="23"/>
      <c r="J53" s="8"/>
      <c r="K53" s="23"/>
      <c r="L53" s="16"/>
      <c r="M53" s="19"/>
      <c r="N53" s="20"/>
      <c r="O53" s="21"/>
    </row>
    <row r="54" customFormat="false" ht="12" hidden="false" customHeight="false" outlineLevel="0" collapsed="false">
      <c r="A54" s="5"/>
      <c r="B54" s="6"/>
      <c r="C54" s="20"/>
      <c r="D54" s="17"/>
      <c r="E54" s="17"/>
      <c r="F54" s="17"/>
      <c r="G54" s="17"/>
      <c r="H54" s="20"/>
      <c r="I54" s="23"/>
      <c r="J54" s="8"/>
      <c r="K54" s="16"/>
      <c r="L54" s="16"/>
      <c r="M54" s="7"/>
      <c r="N54" s="16"/>
      <c r="O54" s="21"/>
    </row>
    <row r="55" customFormat="false" ht="12" hidden="false" customHeight="false" outlineLevel="0" collapsed="false">
      <c r="A55" s="5" t="s">
        <v>0</v>
      </c>
      <c r="B55" s="6"/>
      <c r="C55" s="6"/>
      <c r="D55" s="6"/>
      <c r="E55" s="6"/>
      <c r="F55" s="6"/>
      <c r="G55" s="6"/>
      <c r="H55" s="6"/>
      <c r="I55" s="7"/>
      <c r="J55" s="8"/>
      <c r="K55" s="7"/>
      <c r="L55" s="7"/>
      <c r="M55" s="7"/>
      <c r="N55" s="7"/>
      <c r="O55" s="7"/>
    </row>
    <row r="56" customFormat="false" ht="12" hidden="false" customHeight="false" outlineLevel="0" collapsed="false">
      <c r="A56" s="5" t="s">
        <v>50</v>
      </c>
      <c r="B56" s="6"/>
      <c r="C56" s="6"/>
      <c r="D56" s="6"/>
      <c r="E56" s="6"/>
      <c r="F56" s="8" t="s">
        <v>3</v>
      </c>
      <c r="G56" s="8" t="s">
        <v>3</v>
      </c>
      <c r="H56" s="6"/>
      <c r="I56" s="8" t="s">
        <v>4</v>
      </c>
      <c r="J56" s="8" t="s">
        <v>5</v>
      </c>
      <c r="K56" s="8" t="s">
        <v>6</v>
      </c>
      <c r="L56" s="8"/>
      <c r="M56" s="7"/>
      <c r="N56" s="8"/>
      <c r="O56" s="8"/>
    </row>
    <row r="57" customFormat="false" ht="12" hidden="false" customHeight="false" outlineLevel="0" collapsed="false">
      <c r="A57" s="10"/>
      <c r="B57" s="6"/>
      <c r="C57" s="6"/>
      <c r="D57" s="6"/>
      <c r="E57" s="6"/>
      <c r="F57" s="8" t="s">
        <v>7</v>
      </c>
      <c r="G57" s="8" t="s">
        <v>8</v>
      </c>
      <c r="H57" s="6" t="s">
        <v>6</v>
      </c>
      <c r="I57" s="8" t="s">
        <v>9</v>
      </c>
      <c r="J57" s="8" t="s">
        <v>9</v>
      </c>
      <c r="K57" s="8" t="s">
        <v>9</v>
      </c>
      <c r="L57" s="8" t="s">
        <v>10</v>
      </c>
      <c r="M57" s="7" t="s">
        <v>11</v>
      </c>
      <c r="N57" s="8"/>
      <c r="O57" s="8"/>
    </row>
    <row r="58" customFormat="false" ht="12" hidden="false" customHeight="false" outlineLevel="0" collapsed="false">
      <c r="A58" s="10"/>
      <c r="B58" s="6"/>
      <c r="C58" s="8" t="s">
        <v>12</v>
      </c>
      <c r="D58" s="8" t="s">
        <v>13</v>
      </c>
      <c r="E58" s="8" t="s">
        <v>14</v>
      </c>
      <c r="F58" s="8" t="s">
        <v>15</v>
      </c>
      <c r="G58" s="8" t="s">
        <v>15</v>
      </c>
      <c r="H58" s="8" t="s">
        <v>16</v>
      </c>
      <c r="I58" s="8" t="s">
        <v>17</v>
      </c>
      <c r="J58" s="8" t="s">
        <v>17</v>
      </c>
      <c r="K58" s="8" t="s">
        <v>17</v>
      </c>
      <c r="L58" s="8" t="s">
        <v>18</v>
      </c>
      <c r="M58" s="7" t="s">
        <v>19</v>
      </c>
      <c r="N58" s="6" t="s">
        <v>20</v>
      </c>
      <c r="O58" s="8" t="s">
        <v>21</v>
      </c>
    </row>
    <row r="59" customFormat="false" ht="12" hidden="false" customHeight="false" outlineLevel="0" collapsed="false">
      <c r="A59" s="11" t="s">
        <v>22</v>
      </c>
      <c r="B59" s="12" t="s">
        <v>23</v>
      </c>
      <c r="C59" s="12" t="s">
        <v>24</v>
      </c>
      <c r="D59" s="12" t="s">
        <v>25</v>
      </c>
      <c r="E59" s="12" t="s">
        <v>26</v>
      </c>
      <c r="F59" s="12" t="s">
        <v>27</v>
      </c>
      <c r="G59" s="12" t="s">
        <v>28</v>
      </c>
      <c r="H59" s="12" t="s">
        <v>29</v>
      </c>
      <c r="I59" s="12" t="s">
        <v>30</v>
      </c>
      <c r="J59" s="12" t="s">
        <v>30</v>
      </c>
      <c r="K59" s="12" t="s">
        <v>30</v>
      </c>
      <c r="L59" s="13" t="s">
        <v>31</v>
      </c>
      <c r="M59" s="14" t="s">
        <v>32</v>
      </c>
      <c r="N59" s="15" t="s">
        <v>33</v>
      </c>
      <c r="O59" s="15" t="s">
        <v>34</v>
      </c>
    </row>
    <row r="60" customFormat="false" ht="12" hidden="false" customHeight="false" outlineLevel="0" collapsed="false">
      <c r="A60" s="10" t="n">
        <v>41331</v>
      </c>
      <c r="B60" s="8" t="s">
        <v>35</v>
      </c>
      <c r="C60" s="16" t="s">
        <v>36</v>
      </c>
      <c r="D60" s="17" t="n">
        <v>0</v>
      </c>
      <c r="E60" s="18" t="n">
        <v>3600</v>
      </c>
      <c r="F60" s="17" t="n">
        <v>0</v>
      </c>
      <c r="G60" s="17" t="n">
        <v>0</v>
      </c>
      <c r="H60" s="16" t="n">
        <f aca="false">(D60*1000)/E60</f>
        <v>0</v>
      </c>
      <c r="I60" s="17"/>
      <c r="J60" s="8"/>
      <c r="K60" s="17"/>
      <c r="L60" s="16" t="n">
        <v>48.5</v>
      </c>
      <c r="M60" s="19" t="n">
        <v>48.5</v>
      </c>
      <c r="N60" s="20" t="n">
        <v>0.78</v>
      </c>
      <c r="O60" s="21" t="n">
        <v>9.12</v>
      </c>
    </row>
    <row r="61" customFormat="false" ht="12" hidden="false" customHeight="false" outlineLevel="0" collapsed="false">
      <c r="A61" s="10" t="n">
        <v>41331</v>
      </c>
      <c r="B61" s="6" t="s">
        <v>37</v>
      </c>
      <c r="C61" s="16" t="n">
        <v>48.4</v>
      </c>
      <c r="D61" s="17" t="n">
        <v>0</v>
      </c>
      <c r="E61" s="18" t="n">
        <v>2600</v>
      </c>
      <c r="F61" s="17" t="n">
        <v>0</v>
      </c>
      <c r="G61" s="17" t="n">
        <v>0</v>
      </c>
      <c r="H61" s="16" t="n">
        <f aca="false">(D61*1000)/E61</f>
        <v>0</v>
      </c>
      <c r="I61" s="17"/>
      <c r="J61" s="8"/>
      <c r="K61" s="17"/>
      <c r="L61" s="16" t="n">
        <v>48</v>
      </c>
      <c r="M61" s="19" t="n">
        <v>49.8</v>
      </c>
      <c r="N61" s="20" t="n">
        <v>0.83</v>
      </c>
      <c r="O61" s="21" t="n">
        <v>10.9</v>
      </c>
    </row>
    <row r="62" customFormat="false" ht="12" hidden="false" customHeight="false" outlineLevel="0" collapsed="false">
      <c r="A62" s="10" t="n">
        <v>41331</v>
      </c>
      <c r="B62" s="8" t="s">
        <v>38</v>
      </c>
      <c r="C62" s="16" t="n">
        <v>42</v>
      </c>
      <c r="D62" s="17" t="n">
        <v>4</v>
      </c>
      <c r="E62" s="18" t="n">
        <v>3600</v>
      </c>
      <c r="F62" s="17" t="n">
        <v>3</v>
      </c>
      <c r="G62" s="17" t="n">
        <v>1</v>
      </c>
      <c r="H62" s="16" t="n">
        <f aca="false">(D62*1000)/E62</f>
        <v>1.11111111111111</v>
      </c>
      <c r="I62" s="17" t="n">
        <v>40</v>
      </c>
      <c r="J62" s="8" t="n">
        <v>56</v>
      </c>
      <c r="K62" s="17" t="n">
        <v>47</v>
      </c>
      <c r="L62" s="16" t="n">
        <v>51.5</v>
      </c>
      <c r="M62" s="19" t="n">
        <v>55.1</v>
      </c>
      <c r="N62" s="20" t="n">
        <v>0.79</v>
      </c>
      <c r="O62" s="21" t="n">
        <v>10.65</v>
      </c>
    </row>
    <row r="63" customFormat="false" ht="12" hidden="false" customHeight="false" outlineLevel="0" collapsed="false">
      <c r="A63" s="10" t="n">
        <v>41331</v>
      </c>
      <c r="B63" s="8" t="s">
        <v>39</v>
      </c>
      <c r="C63" s="16" t="n">
        <v>31.6</v>
      </c>
      <c r="D63" s="17" t="n">
        <v>232</v>
      </c>
      <c r="E63" s="18" t="n">
        <v>2800</v>
      </c>
      <c r="F63" s="17" t="n">
        <v>45</v>
      </c>
      <c r="G63" s="17" t="n">
        <v>4</v>
      </c>
      <c r="H63" s="16" t="n">
        <f aca="false">(D63*1000)/E63</f>
        <v>82.8571428571429</v>
      </c>
      <c r="I63" s="17" t="n">
        <v>36</v>
      </c>
      <c r="J63" s="8" t="n">
        <v>58</v>
      </c>
      <c r="K63" s="17" t="n">
        <v>41</v>
      </c>
      <c r="L63" s="16" t="n">
        <v>52.1</v>
      </c>
      <c r="M63" s="19" t="n">
        <v>68.7</v>
      </c>
      <c r="N63" s="20" t="n">
        <v>1.01</v>
      </c>
      <c r="O63" s="21" t="n">
        <v>10.82</v>
      </c>
    </row>
    <row r="64" customFormat="false" ht="12" hidden="false" customHeight="false" outlineLevel="0" collapsed="false">
      <c r="A64" s="10" t="n">
        <v>41331</v>
      </c>
      <c r="B64" s="8" t="s">
        <v>40</v>
      </c>
      <c r="C64" s="16" t="n">
        <v>24.9</v>
      </c>
      <c r="D64" s="17" t="n">
        <v>3</v>
      </c>
      <c r="E64" s="18" t="n">
        <v>3600</v>
      </c>
      <c r="F64" s="17" t="n">
        <v>3</v>
      </c>
      <c r="G64" s="17" t="n">
        <v>0</v>
      </c>
      <c r="H64" s="16" t="n">
        <f aca="false">(D64*1000)/E64</f>
        <v>0.833333333333333</v>
      </c>
      <c r="I64" s="17" t="n">
        <v>43</v>
      </c>
      <c r="J64" s="8" t="n">
        <v>48</v>
      </c>
      <c r="K64" s="17" t="n">
        <v>46</v>
      </c>
      <c r="L64" s="16" t="n">
        <v>55.9</v>
      </c>
      <c r="M64" s="19" t="n">
        <v>108.8</v>
      </c>
      <c r="N64" s="20" t="n">
        <v>1.37</v>
      </c>
      <c r="O64" s="21" t="n">
        <v>10.7</v>
      </c>
    </row>
    <row r="65" customFormat="false" ht="12" hidden="false" customHeight="false" outlineLevel="0" collapsed="false">
      <c r="A65" s="10" t="n">
        <v>41331</v>
      </c>
      <c r="B65" s="8" t="s">
        <v>41</v>
      </c>
      <c r="C65" s="20" t="n">
        <v>17.2</v>
      </c>
      <c r="D65" s="17" t="n">
        <v>0</v>
      </c>
      <c r="E65" s="18" t="n">
        <v>3600</v>
      </c>
      <c r="F65" s="17" t="n">
        <v>0</v>
      </c>
      <c r="G65" s="17" t="n">
        <v>0</v>
      </c>
      <c r="H65" s="16" t="n">
        <f aca="false">(D65*1000)/E65</f>
        <v>0</v>
      </c>
      <c r="I65" s="17"/>
      <c r="J65" s="8"/>
      <c r="K65" s="17"/>
      <c r="L65" s="16" t="n">
        <v>57.3</v>
      </c>
      <c r="M65" s="19" t="n">
        <v>154</v>
      </c>
      <c r="N65" s="20" t="n">
        <v>0.41</v>
      </c>
      <c r="O65" s="21" t="n">
        <v>11.95</v>
      </c>
    </row>
    <row r="66" customFormat="false" ht="12" hidden="false" customHeight="false" outlineLevel="0" collapsed="false">
      <c r="A66" s="10" t="n">
        <v>41331</v>
      </c>
      <c r="B66" s="6" t="s">
        <v>42</v>
      </c>
      <c r="C66" s="16" t="n">
        <v>6.4</v>
      </c>
      <c r="D66" s="17" t="n">
        <v>0</v>
      </c>
      <c r="E66" s="18" t="n">
        <v>3200</v>
      </c>
      <c r="F66" s="17" t="n">
        <v>0</v>
      </c>
      <c r="G66" s="17" t="n">
        <v>0</v>
      </c>
      <c r="H66" s="16" t="n">
        <f aca="false">(D66*1000)/E66</f>
        <v>0</v>
      </c>
      <c r="I66" s="17"/>
      <c r="J66" s="22"/>
      <c r="K66" s="17"/>
      <c r="L66" s="16" t="n">
        <v>55.7</v>
      </c>
      <c r="M66" s="19" t="n">
        <v>202</v>
      </c>
      <c r="N66" s="20" t="n">
        <v>1.09</v>
      </c>
      <c r="O66" s="21" t="n">
        <v>11.75</v>
      </c>
    </row>
    <row r="67" customFormat="false" ht="12" hidden="false" customHeight="false" outlineLevel="0" collapsed="false">
      <c r="A67" s="10" t="n">
        <v>41331</v>
      </c>
      <c r="B67" s="8" t="s">
        <v>43</v>
      </c>
      <c r="C67" s="16" t="n">
        <v>3.4</v>
      </c>
      <c r="D67" s="23" t="n">
        <v>0</v>
      </c>
      <c r="E67" s="24" t="n">
        <v>2400</v>
      </c>
      <c r="F67" s="23" t="n">
        <v>0</v>
      </c>
      <c r="G67" s="23" t="n">
        <v>0</v>
      </c>
      <c r="H67" s="16" t="n">
        <f aca="false">(D67*1000)/E67</f>
        <v>0</v>
      </c>
      <c r="I67" s="23"/>
      <c r="J67" s="8"/>
      <c r="K67" s="23"/>
      <c r="L67" s="16" t="n">
        <v>59.5</v>
      </c>
      <c r="M67" s="7" t="n">
        <v>235</v>
      </c>
      <c r="N67" s="20" t="n">
        <v>1.63</v>
      </c>
      <c r="O67" s="21"/>
    </row>
    <row r="68" customFormat="false" ht="12" hidden="false" customHeight="false" outlineLevel="0" collapsed="false">
      <c r="A68" s="25" t="n">
        <v>41331</v>
      </c>
      <c r="B68" s="26" t="s">
        <v>44</v>
      </c>
      <c r="C68" s="27" t="n">
        <v>90.2</v>
      </c>
      <c r="D68" s="28" t="n">
        <v>0</v>
      </c>
      <c r="E68" s="29" t="n">
        <v>1200</v>
      </c>
      <c r="F68" s="30" t="n">
        <v>0</v>
      </c>
      <c r="G68" s="30" t="n">
        <v>0</v>
      </c>
      <c r="H68" s="31" t="n">
        <f aca="false">(D68*1000)/E68</f>
        <v>0</v>
      </c>
      <c r="I68" s="30"/>
      <c r="J68" s="26"/>
      <c r="K68" s="30"/>
      <c r="L68" s="31" t="n">
        <v>57.2</v>
      </c>
      <c r="M68" s="32" t="n">
        <v>1375</v>
      </c>
      <c r="N68" s="27" t="n">
        <v>29.2</v>
      </c>
      <c r="O68" s="27" t="n">
        <v>9.43</v>
      </c>
    </row>
    <row r="69" customFormat="false" ht="12" hidden="false" customHeight="false" outlineLevel="0" collapsed="false">
      <c r="A69" s="33" t="n">
        <v>41331</v>
      </c>
      <c r="B69" s="12" t="s">
        <v>45</v>
      </c>
      <c r="C69" s="34" t="n">
        <v>79.5</v>
      </c>
      <c r="D69" s="35" t="n">
        <v>0</v>
      </c>
      <c r="E69" s="36" t="n">
        <v>1000</v>
      </c>
      <c r="F69" s="37" t="n">
        <v>0</v>
      </c>
      <c r="G69" s="37" t="n">
        <v>0</v>
      </c>
      <c r="H69" s="38" t="n">
        <f aca="false">(D69*1000)/E69</f>
        <v>0</v>
      </c>
      <c r="I69" s="37"/>
      <c r="J69" s="12"/>
      <c r="K69" s="37"/>
      <c r="L69" s="38" t="n">
        <v>58.8</v>
      </c>
      <c r="M69" s="14" t="n">
        <v>1142</v>
      </c>
      <c r="N69" s="34" t="n">
        <v>16.74</v>
      </c>
      <c r="O69" s="34" t="n">
        <v>9.43</v>
      </c>
    </row>
    <row r="70" customFormat="false" ht="12" hidden="false" customHeight="false" outlineLevel="0" collapsed="false">
      <c r="A70" s="5" t="s">
        <v>46</v>
      </c>
      <c r="B70" s="6"/>
      <c r="C70" s="20"/>
      <c r="D70" s="17" t="n">
        <f aca="false">SUM(D60:D67)</f>
        <v>239</v>
      </c>
      <c r="E70" s="18" t="n">
        <f aca="false">SUM(E60:E67)</f>
        <v>25400</v>
      </c>
      <c r="F70" s="17" t="n">
        <f aca="false">SUM(F60:F67)</f>
        <v>51</v>
      </c>
      <c r="G70" s="17" t="n">
        <f aca="false">SUM(G60:G67)</f>
        <v>5</v>
      </c>
      <c r="H70" s="16" t="n">
        <f aca="false">(D70*1000)/E70</f>
        <v>9.40944881889764</v>
      </c>
      <c r="I70" s="17" t="n">
        <v>36</v>
      </c>
      <c r="J70" s="8" t="n">
        <v>58</v>
      </c>
      <c r="K70" s="17" t="n">
        <v>41</v>
      </c>
      <c r="L70" s="16"/>
      <c r="M70" s="19"/>
      <c r="N70" s="20"/>
      <c r="O70" s="21"/>
    </row>
    <row r="71" customFormat="false" ht="12" hidden="false" customHeight="false" outlineLevel="0" collapsed="false">
      <c r="A71" s="5" t="s">
        <v>47</v>
      </c>
      <c r="B71" s="6"/>
      <c r="C71" s="20"/>
      <c r="D71" s="17" t="n">
        <f aca="false">SUM(D68:D69)</f>
        <v>0</v>
      </c>
      <c r="E71" s="18" t="n">
        <f aca="false">SUM(E68:E69)</f>
        <v>2200</v>
      </c>
      <c r="F71" s="17"/>
      <c r="G71" s="17"/>
      <c r="H71" s="16" t="n">
        <f aca="false">(D71*1000)/E71</f>
        <v>0</v>
      </c>
      <c r="I71" s="23"/>
      <c r="J71" s="8"/>
      <c r="K71" s="23"/>
      <c r="L71" s="16"/>
      <c r="M71" s="19"/>
      <c r="N71" s="20"/>
      <c r="O71" s="21"/>
    </row>
    <row r="72" customFormat="false" ht="12" hidden="false" customHeight="false" outlineLevel="0" collapsed="false">
      <c r="A72" s="10"/>
      <c r="B72" s="6"/>
      <c r="C72" s="20"/>
      <c r="D72" s="17"/>
      <c r="E72" s="23"/>
      <c r="F72" s="23"/>
      <c r="G72" s="17"/>
      <c r="H72" s="16"/>
      <c r="I72" s="23"/>
      <c r="J72" s="8"/>
      <c r="K72" s="20"/>
      <c r="L72" s="16"/>
      <c r="M72" s="7"/>
      <c r="N72" s="16"/>
      <c r="O72" s="21"/>
    </row>
    <row r="73" customFormat="false" ht="12" hidden="false" customHeight="false" outlineLevel="0" collapsed="false">
      <c r="A73" s="5" t="s">
        <v>0</v>
      </c>
      <c r="B73" s="6"/>
      <c r="C73" s="6"/>
      <c r="D73" s="6"/>
      <c r="E73" s="6"/>
      <c r="F73" s="6"/>
      <c r="G73" s="6"/>
      <c r="H73" s="6"/>
      <c r="I73" s="7"/>
      <c r="J73" s="8"/>
      <c r="K73" s="7"/>
      <c r="L73" s="7"/>
      <c r="M73" s="7"/>
      <c r="N73" s="7"/>
      <c r="O73" s="7"/>
    </row>
    <row r="74" customFormat="false" ht="12" hidden="false" customHeight="false" outlineLevel="0" collapsed="false">
      <c r="A74" s="5" t="s">
        <v>51</v>
      </c>
      <c r="B74" s="6"/>
      <c r="C74" s="6"/>
      <c r="D74" s="6"/>
      <c r="E74" s="6"/>
      <c r="F74" s="8" t="s">
        <v>3</v>
      </c>
      <c r="G74" s="8" t="s">
        <v>3</v>
      </c>
      <c r="H74" s="6"/>
      <c r="I74" s="8" t="s">
        <v>4</v>
      </c>
      <c r="J74" s="8" t="s">
        <v>5</v>
      </c>
      <c r="K74" s="8" t="s">
        <v>6</v>
      </c>
      <c r="L74" s="8"/>
      <c r="M74" s="7"/>
      <c r="N74" s="8"/>
      <c r="O74" s="8"/>
    </row>
    <row r="75" customFormat="false" ht="12" hidden="false" customHeight="false" outlineLevel="0" collapsed="false">
      <c r="A75" s="10"/>
      <c r="B75" s="6"/>
      <c r="C75" s="6"/>
      <c r="D75" s="6"/>
      <c r="E75" s="6"/>
      <c r="F75" s="8" t="s">
        <v>7</v>
      </c>
      <c r="G75" s="8" t="s">
        <v>8</v>
      </c>
      <c r="H75" s="6" t="s">
        <v>6</v>
      </c>
      <c r="I75" s="8" t="s">
        <v>9</v>
      </c>
      <c r="J75" s="8" t="s">
        <v>9</v>
      </c>
      <c r="K75" s="8" t="s">
        <v>9</v>
      </c>
      <c r="L75" s="8" t="s">
        <v>10</v>
      </c>
      <c r="M75" s="7" t="s">
        <v>11</v>
      </c>
      <c r="N75" s="8"/>
      <c r="O75" s="8"/>
    </row>
    <row r="76" customFormat="false" ht="12" hidden="false" customHeight="false" outlineLevel="0" collapsed="false">
      <c r="A76" s="10"/>
      <c r="B76" s="6"/>
      <c r="C76" s="8" t="s">
        <v>12</v>
      </c>
      <c r="D76" s="8" t="s">
        <v>13</v>
      </c>
      <c r="E76" s="8" t="s">
        <v>14</v>
      </c>
      <c r="F76" s="8" t="s">
        <v>15</v>
      </c>
      <c r="G76" s="8" t="s">
        <v>15</v>
      </c>
      <c r="H76" s="8" t="s">
        <v>16</v>
      </c>
      <c r="I76" s="8" t="s">
        <v>17</v>
      </c>
      <c r="J76" s="8" t="s">
        <v>17</v>
      </c>
      <c r="K76" s="8" t="s">
        <v>17</v>
      </c>
      <c r="L76" s="8" t="s">
        <v>18</v>
      </c>
      <c r="M76" s="7" t="s">
        <v>19</v>
      </c>
      <c r="N76" s="6" t="s">
        <v>20</v>
      </c>
      <c r="O76" s="8" t="s">
        <v>21</v>
      </c>
    </row>
    <row r="77" customFormat="false" ht="12" hidden="false" customHeight="false" outlineLevel="0" collapsed="false">
      <c r="A77" s="11" t="s">
        <v>22</v>
      </c>
      <c r="B77" s="12" t="s">
        <v>23</v>
      </c>
      <c r="C77" s="12" t="s">
        <v>24</v>
      </c>
      <c r="D77" s="12" t="s">
        <v>25</v>
      </c>
      <c r="E77" s="12" t="s">
        <v>26</v>
      </c>
      <c r="F77" s="12" t="s">
        <v>27</v>
      </c>
      <c r="G77" s="12" t="s">
        <v>28</v>
      </c>
      <c r="H77" s="12" t="s">
        <v>29</v>
      </c>
      <c r="I77" s="12" t="s">
        <v>30</v>
      </c>
      <c r="J77" s="12" t="s">
        <v>30</v>
      </c>
      <c r="K77" s="12" t="s">
        <v>30</v>
      </c>
      <c r="L77" s="13" t="s">
        <v>31</v>
      </c>
      <c r="M77" s="14" t="s">
        <v>32</v>
      </c>
      <c r="N77" s="15" t="s">
        <v>33</v>
      </c>
      <c r="O77" s="15" t="s">
        <v>34</v>
      </c>
    </row>
    <row r="78" customFormat="false" ht="12" hidden="false" customHeight="false" outlineLevel="0" collapsed="false">
      <c r="A78" s="10" t="n">
        <v>41345</v>
      </c>
      <c r="B78" s="8" t="s">
        <v>35</v>
      </c>
      <c r="C78" s="16" t="s">
        <v>36</v>
      </c>
      <c r="D78" s="17" t="n">
        <v>0</v>
      </c>
      <c r="E78" s="18" t="n">
        <v>3600</v>
      </c>
      <c r="F78" s="17" t="n">
        <v>0</v>
      </c>
      <c r="G78" s="17" t="n">
        <v>0</v>
      </c>
      <c r="H78" s="16" t="n">
        <f aca="false">(D78*1000)/E78</f>
        <v>0</v>
      </c>
      <c r="I78" s="17"/>
      <c r="J78" s="8"/>
      <c r="K78" s="17"/>
      <c r="L78" s="16" t="n">
        <v>50.2</v>
      </c>
      <c r="M78" s="19" t="n">
        <v>12.62</v>
      </c>
      <c r="N78" s="20" t="n">
        <v>0.16</v>
      </c>
      <c r="O78" s="21" t="n">
        <v>40</v>
      </c>
    </row>
    <row r="79" customFormat="false" ht="12" hidden="false" customHeight="false" outlineLevel="0" collapsed="false">
      <c r="A79" s="10" t="n">
        <v>41345</v>
      </c>
      <c r="B79" s="6" t="s">
        <v>37</v>
      </c>
      <c r="C79" s="16" t="n">
        <v>48.4</v>
      </c>
      <c r="D79" s="17" t="n">
        <v>3</v>
      </c>
      <c r="E79" s="18" t="n">
        <v>2600</v>
      </c>
      <c r="F79" s="17" t="n">
        <v>3</v>
      </c>
      <c r="G79" s="17" t="n">
        <v>0</v>
      </c>
      <c r="H79" s="16" t="n">
        <f aca="false">(D79*1000)/E79</f>
        <v>1.15384615384615</v>
      </c>
      <c r="I79" s="17" t="n">
        <v>38</v>
      </c>
      <c r="J79" s="8" t="n">
        <v>40</v>
      </c>
      <c r="K79" s="17" t="n">
        <v>39</v>
      </c>
      <c r="L79" s="16" t="n">
        <v>49.9</v>
      </c>
      <c r="M79" s="19" t="n">
        <v>9.7</v>
      </c>
      <c r="N79" s="20" t="n">
        <v>0.36</v>
      </c>
      <c r="O79" s="21" t="n">
        <v>50</v>
      </c>
    </row>
    <row r="80" customFormat="false" ht="12" hidden="false" customHeight="false" outlineLevel="0" collapsed="false">
      <c r="A80" s="10" t="n">
        <v>41345</v>
      </c>
      <c r="B80" s="8" t="s">
        <v>38</v>
      </c>
      <c r="C80" s="16" t="n">
        <v>42</v>
      </c>
      <c r="D80" s="17" t="n">
        <v>15</v>
      </c>
      <c r="E80" s="18" t="n">
        <v>3600</v>
      </c>
      <c r="F80" s="17" t="n">
        <v>15</v>
      </c>
      <c r="G80" s="17" t="n">
        <v>0</v>
      </c>
      <c r="H80" s="16" t="n">
        <f aca="false">(D80*1000)/E80</f>
        <v>4.16666666666667</v>
      </c>
      <c r="I80" s="17" t="n">
        <v>35</v>
      </c>
      <c r="J80" s="8" t="n">
        <v>50</v>
      </c>
      <c r="K80" s="17" t="n">
        <v>41</v>
      </c>
      <c r="L80" s="16" t="n">
        <v>54</v>
      </c>
      <c r="M80" s="19" t="n">
        <v>9.53</v>
      </c>
      <c r="N80" s="20" t="n">
        <v>0.38</v>
      </c>
      <c r="O80" s="21" t="n">
        <v>60</v>
      </c>
    </row>
    <row r="81" customFormat="false" ht="12" hidden="false" customHeight="false" outlineLevel="0" collapsed="false">
      <c r="A81" s="10" t="n">
        <v>41345</v>
      </c>
      <c r="B81" s="8" t="s">
        <v>39</v>
      </c>
      <c r="C81" s="16" t="n">
        <v>31.6</v>
      </c>
      <c r="D81" s="17" t="n">
        <v>13</v>
      </c>
      <c r="E81" s="18" t="n">
        <v>2800</v>
      </c>
      <c r="F81" s="17" t="n">
        <v>11</v>
      </c>
      <c r="G81" s="17" t="n">
        <v>2</v>
      </c>
      <c r="H81" s="16" t="n">
        <f aca="false">(D81*1000)/E81</f>
        <v>4.64285714285714</v>
      </c>
      <c r="I81" s="17" t="n">
        <v>38</v>
      </c>
      <c r="J81" s="8" t="n">
        <v>58</v>
      </c>
      <c r="K81" s="17" t="n">
        <v>44</v>
      </c>
      <c r="L81" s="16" t="n">
        <v>57</v>
      </c>
      <c r="M81" s="19" t="n">
        <v>9.22</v>
      </c>
      <c r="N81" s="20" t="n">
        <v>0.87</v>
      </c>
      <c r="O81" s="21" t="n">
        <v>70</v>
      </c>
    </row>
    <row r="82" customFormat="false" ht="12" hidden="false" customHeight="false" outlineLevel="0" collapsed="false">
      <c r="A82" s="10" t="n">
        <v>41345</v>
      </c>
      <c r="B82" s="8" t="s">
        <v>40</v>
      </c>
      <c r="C82" s="16" t="n">
        <v>24.9</v>
      </c>
      <c r="D82" s="17" t="n">
        <v>3</v>
      </c>
      <c r="E82" s="18" t="n">
        <v>3400</v>
      </c>
      <c r="F82" s="17" t="n">
        <v>1</v>
      </c>
      <c r="G82" s="17" t="n">
        <v>2</v>
      </c>
      <c r="H82" s="16" t="n">
        <f aca="false">(D82*1000)/E82</f>
        <v>0.882352941176471</v>
      </c>
      <c r="I82" s="17" t="n">
        <v>50</v>
      </c>
      <c r="J82" s="8" t="n">
        <v>63</v>
      </c>
      <c r="K82" s="17" t="n">
        <v>58</v>
      </c>
      <c r="L82" s="16" t="n">
        <v>59.8</v>
      </c>
      <c r="M82" s="19" t="n">
        <v>9.67</v>
      </c>
      <c r="N82" s="20" t="n">
        <v>0.88</v>
      </c>
      <c r="O82" s="21" t="n">
        <v>110</v>
      </c>
    </row>
    <row r="83" customFormat="false" ht="12" hidden="false" customHeight="false" outlineLevel="0" collapsed="false">
      <c r="A83" s="10" t="n">
        <v>41345</v>
      </c>
      <c r="B83" s="8" t="s">
        <v>41</v>
      </c>
      <c r="C83" s="20" t="n">
        <v>17.2</v>
      </c>
      <c r="D83" s="17" t="n">
        <v>0</v>
      </c>
      <c r="E83" s="18" t="n">
        <v>3600</v>
      </c>
      <c r="F83" s="17" t="n">
        <v>0</v>
      </c>
      <c r="G83" s="17" t="n">
        <v>0</v>
      </c>
      <c r="H83" s="16" t="n">
        <f aca="false">(D83*1000)/E83</f>
        <v>0</v>
      </c>
      <c r="I83" s="17"/>
      <c r="J83" s="8"/>
      <c r="K83" s="17"/>
      <c r="L83" s="16" t="n">
        <v>62</v>
      </c>
      <c r="M83" s="19" t="n">
        <v>9.6</v>
      </c>
      <c r="N83" s="20" t="n">
        <v>2.12</v>
      </c>
      <c r="O83" s="21" t="n">
        <v>140</v>
      </c>
    </row>
    <row r="84" customFormat="false" ht="12" hidden="false" customHeight="false" outlineLevel="0" collapsed="false">
      <c r="A84" s="10" t="n">
        <v>41345</v>
      </c>
      <c r="B84" s="6" t="s">
        <v>42</v>
      </c>
      <c r="C84" s="16" t="n">
        <v>6.4</v>
      </c>
      <c r="D84" s="17" t="n">
        <v>0</v>
      </c>
      <c r="E84" s="18" t="n">
        <v>3600</v>
      </c>
      <c r="F84" s="17" t="n">
        <v>0</v>
      </c>
      <c r="G84" s="17" t="n">
        <v>0</v>
      </c>
      <c r="H84" s="16" t="n">
        <f aca="false">(D84*1000)/E84</f>
        <v>0</v>
      </c>
      <c r="I84" s="17"/>
      <c r="J84" s="22"/>
      <c r="K84" s="17"/>
      <c r="L84" s="16" t="n">
        <v>61.7</v>
      </c>
      <c r="M84" s="19" t="n">
        <v>9.22</v>
      </c>
      <c r="N84" s="20" t="n">
        <v>2.33</v>
      </c>
      <c r="O84" s="21" t="n">
        <v>200</v>
      </c>
    </row>
    <row r="85" customFormat="false" ht="12" hidden="false" customHeight="false" outlineLevel="0" collapsed="false">
      <c r="A85" s="10" t="n">
        <v>41345</v>
      </c>
      <c r="B85" s="8" t="s">
        <v>43</v>
      </c>
      <c r="C85" s="16" t="n">
        <v>3.4</v>
      </c>
      <c r="D85" s="23" t="n">
        <v>0</v>
      </c>
      <c r="E85" s="24" t="n">
        <v>2400</v>
      </c>
      <c r="F85" s="23" t="n">
        <v>0</v>
      </c>
      <c r="G85" s="23" t="n">
        <v>0</v>
      </c>
      <c r="H85" s="16" t="n">
        <f aca="false">(D85*1000)/E85</f>
        <v>0</v>
      </c>
      <c r="I85" s="23"/>
      <c r="J85" s="8"/>
      <c r="K85" s="23"/>
      <c r="L85" s="16" t="n">
        <v>65</v>
      </c>
      <c r="M85" s="7" t="n">
        <v>9.31</v>
      </c>
      <c r="N85" s="20" t="n">
        <v>2.29</v>
      </c>
      <c r="O85" s="21" t="n">
        <v>210</v>
      </c>
    </row>
    <row r="86" customFormat="false" ht="12" hidden="false" customHeight="false" outlineLevel="0" collapsed="false">
      <c r="A86" s="25" t="n">
        <v>41345</v>
      </c>
      <c r="B86" s="26" t="s">
        <v>44</v>
      </c>
      <c r="C86" s="27" t="n">
        <v>90.2</v>
      </c>
      <c r="D86" s="28" t="n">
        <v>0</v>
      </c>
      <c r="E86" s="29" t="n">
        <v>1200</v>
      </c>
      <c r="F86" s="30" t="n">
        <v>0</v>
      </c>
      <c r="G86" s="30" t="n">
        <v>0</v>
      </c>
      <c r="H86" s="31" t="n">
        <f aca="false">(D86*1000)/E86</f>
        <v>0</v>
      </c>
      <c r="I86" s="30"/>
      <c r="J86" s="26"/>
      <c r="K86" s="30"/>
      <c r="L86" s="31" t="n">
        <v>62.5</v>
      </c>
      <c r="M86" s="32" t="n">
        <v>10.05</v>
      </c>
      <c r="N86" s="27" t="n">
        <v>8.84</v>
      </c>
      <c r="O86" s="27" t="n">
        <v>1550</v>
      </c>
    </row>
    <row r="87" customFormat="false" ht="12" hidden="false" customHeight="false" outlineLevel="0" collapsed="false">
      <c r="A87" s="33" t="n">
        <v>41345</v>
      </c>
      <c r="B87" s="12" t="s">
        <v>45</v>
      </c>
      <c r="C87" s="34" t="n">
        <v>79.5</v>
      </c>
      <c r="D87" s="35" t="n">
        <v>0</v>
      </c>
      <c r="E87" s="36" t="n">
        <v>1600</v>
      </c>
      <c r="F87" s="37" t="n">
        <v>0</v>
      </c>
      <c r="G87" s="37" t="n">
        <v>0</v>
      </c>
      <c r="H87" s="38" t="n">
        <f aca="false">(D87*1000)/E87</f>
        <v>0</v>
      </c>
      <c r="I87" s="37"/>
      <c r="J87" s="12"/>
      <c r="K87" s="37"/>
      <c r="L87" s="38" t="n">
        <v>62.7</v>
      </c>
      <c r="M87" s="14" t="n">
        <v>10.45</v>
      </c>
      <c r="N87" s="34" t="n">
        <v>10.72</v>
      </c>
      <c r="O87" s="34" t="n">
        <v>1240</v>
      </c>
    </row>
    <row r="88" customFormat="false" ht="12" hidden="false" customHeight="false" outlineLevel="0" collapsed="false">
      <c r="A88" s="5" t="s">
        <v>46</v>
      </c>
      <c r="B88" s="6"/>
      <c r="C88" s="20"/>
      <c r="D88" s="17" t="n">
        <f aca="false">SUM(D78:D85)</f>
        <v>34</v>
      </c>
      <c r="E88" s="18" t="n">
        <f aca="false">SUM(E78:E85)</f>
        <v>25600</v>
      </c>
      <c r="F88" s="17" t="n">
        <f aca="false">SUM(F78:F85)</f>
        <v>30</v>
      </c>
      <c r="G88" s="17" t="n">
        <f aca="false">SUM(G78:G85)</f>
        <v>4</v>
      </c>
      <c r="H88" s="16" t="n">
        <f aca="false">(D88*1000)/E88</f>
        <v>1.328125</v>
      </c>
      <c r="I88" s="17" t="n">
        <v>35</v>
      </c>
      <c r="J88" s="8" t="n">
        <v>63</v>
      </c>
      <c r="K88" s="17" t="n">
        <v>44</v>
      </c>
      <c r="L88" s="16"/>
      <c r="M88" s="19"/>
      <c r="N88" s="20"/>
      <c r="O88" s="21"/>
    </row>
    <row r="89" customFormat="false" ht="12" hidden="false" customHeight="false" outlineLevel="0" collapsed="false">
      <c r="A89" s="5" t="s">
        <v>47</v>
      </c>
      <c r="B89" s="6"/>
      <c r="C89" s="20"/>
      <c r="D89" s="17" t="n">
        <f aca="false">SUM(D86:D87)</f>
        <v>0</v>
      </c>
      <c r="E89" s="18" t="n">
        <f aca="false">SUM(E86:E87)</f>
        <v>2800</v>
      </c>
      <c r="F89" s="17"/>
      <c r="G89" s="17"/>
      <c r="H89" s="16" t="n">
        <f aca="false">(D89*1000)/E89</f>
        <v>0</v>
      </c>
      <c r="I89" s="23"/>
      <c r="J89" s="8"/>
      <c r="K89" s="23"/>
      <c r="L89" s="16"/>
      <c r="M89" s="19"/>
      <c r="N89" s="20"/>
      <c r="O89" s="21"/>
    </row>
    <row r="90" customFormat="false" ht="12" hidden="false" customHeight="false" outlineLevel="0" collapsed="false">
      <c r="A90" s="10"/>
      <c r="B90" s="8"/>
      <c r="C90" s="16"/>
      <c r="D90" s="23"/>
      <c r="E90" s="23"/>
      <c r="F90" s="23"/>
      <c r="G90" s="23"/>
      <c r="H90" s="16"/>
      <c r="I90" s="23"/>
      <c r="J90" s="8"/>
      <c r="K90" s="20"/>
      <c r="L90" s="16"/>
      <c r="M90" s="7"/>
      <c r="N90" s="16"/>
      <c r="O90" s="42"/>
    </row>
    <row r="91" customFormat="false" ht="12" hidden="false" customHeight="false" outlineLevel="0" collapsed="false">
      <c r="A91" s="5" t="s">
        <v>0</v>
      </c>
      <c r="B91" s="6"/>
      <c r="C91" s="6"/>
      <c r="D91" s="6"/>
      <c r="E91" s="6"/>
      <c r="F91" s="6"/>
      <c r="G91" s="6"/>
      <c r="H91" s="6"/>
      <c r="I91" s="7"/>
      <c r="J91" s="8"/>
      <c r="K91" s="7"/>
      <c r="L91" s="7"/>
      <c r="M91" s="7"/>
      <c r="N91" s="7"/>
      <c r="O91" s="7"/>
    </row>
    <row r="92" customFormat="false" ht="12" hidden="false" customHeight="false" outlineLevel="0" collapsed="false">
      <c r="A92" s="5" t="s">
        <v>52</v>
      </c>
      <c r="B92" s="6"/>
      <c r="C92" s="6"/>
      <c r="D92" s="6"/>
      <c r="E92" s="6"/>
      <c r="F92" s="8" t="s">
        <v>3</v>
      </c>
      <c r="G92" s="8" t="s">
        <v>3</v>
      </c>
      <c r="H92" s="6"/>
      <c r="I92" s="8" t="s">
        <v>4</v>
      </c>
      <c r="J92" s="8" t="s">
        <v>5</v>
      </c>
      <c r="K92" s="8" t="s">
        <v>6</v>
      </c>
      <c r="L92" s="8"/>
      <c r="M92" s="7"/>
      <c r="N92" s="8"/>
      <c r="O92" s="8"/>
    </row>
    <row r="93" customFormat="false" ht="12" hidden="false" customHeight="false" outlineLevel="0" collapsed="false">
      <c r="A93" s="10"/>
      <c r="B93" s="6"/>
      <c r="C93" s="6"/>
      <c r="D93" s="6"/>
      <c r="E93" s="6"/>
      <c r="F93" s="8" t="s">
        <v>7</v>
      </c>
      <c r="G93" s="8" t="s">
        <v>8</v>
      </c>
      <c r="H93" s="6" t="s">
        <v>6</v>
      </c>
      <c r="I93" s="8" t="s">
        <v>9</v>
      </c>
      <c r="J93" s="8" t="s">
        <v>9</v>
      </c>
      <c r="K93" s="8" t="s">
        <v>9</v>
      </c>
      <c r="L93" s="8" t="s">
        <v>10</v>
      </c>
      <c r="M93" s="7" t="s">
        <v>11</v>
      </c>
      <c r="N93" s="8"/>
      <c r="O93" s="8"/>
    </row>
    <row r="94" customFormat="false" ht="12" hidden="false" customHeight="false" outlineLevel="0" collapsed="false">
      <c r="A94" s="10"/>
      <c r="B94" s="6"/>
      <c r="C94" s="8" t="s">
        <v>12</v>
      </c>
      <c r="D94" s="8" t="s">
        <v>13</v>
      </c>
      <c r="E94" s="8" t="s">
        <v>14</v>
      </c>
      <c r="F94" s="8" t="s">
        <v>15</v>
      </c>
      <c r="G94" s="8" t="s">
        <v>15</v>
      </c>
      <c r="H94" s="8" t="s">
        <v>16</v>
      </c>
      <c r="I94" s="8" t="s">
        <v>17</v>
      </c>
      <c r="J94" s="8" t="s">
        <v>17</v>
      </c>
      <c r="K94" s="8" t="s">
        <v>17</v>
      </c>
      <c r="L94" s="8" t="s">
        <v>18</v>
      </c>
      <c r="M94" s="7" t="s">
        <v>19</v>
      </c>
      <c r="N94" s="6" t="s">
        <v>20</v>
      </c>
      <c r="O94" s="8" t="s">
        <v>21</v>
      </c>
    </row>
    <row r="95" customFormat="false" ht="12" hidden="false" customHeight="false" outlineLevel="0" collapsed="false">
      <c r="A95" s="11" t="s">
        <v>22</v>
      </c>
      <c r="B95" s="12" t="s">
        <v>23</v>
      </c>
      <c r="C95" s="12" t="s">
        <v>24</v>
      </c>
      <c r="D95" s="12" t="s">
        <v>25</v>
      </c>
      <c r="E95" s="12" t="s">
        <v>26</v>
      </c>
      <c r="F95" s="12" t="s">
        <v>27</v>
      </c>
      <c r="G95" s="12" t="s">
        <v>28</v>
      </c>
      <c r="H95" s="12" t="s">
        <v>29</v>
      </c>
      <c r="I95" s="12" t="s">
        <v>30</v>
      </c>
      <c r="J95" s="12" t="s">
        <v>30</v>
      </c>
      <c r="K95" s="12" t="s">
        <v>30</v>
      </c>
      <c r="L95" s="13" t="s">
        <v>31</v>
      </c>
      <c r="M95" s="14" t="s">
        <v>32</v>
      </c>
      <c r="N95" s="15" t="s">
        <v>33</v>
      </c>
      <c r="O95" s="15" t="s">
        <v>34</v>
      </c>
    </row>
    <row r="96" customFormat="false" ht="12" hidden="false" customHeight="false" outlineLevel="0" collapsed="false">
      <c r="A96" s="10" t="n">
        <v>41359</v>
      </c>
      <c r="B96" s="8" t="s">
        <v>35</v>
      </c>
      <c r="C96" s="16" t="s">
        <v>36</v>
      </c>
      <c r="D96" s="17" t="n">
        <v>0</v>
      </c>
      <c r="E96" s="18" t="n">
        <v>3600</v>
      </c>
      <c r="F96" s="17" t="n">
        <v>0</v>
      </c>
      <c r="G96" s="17" t="n">
        <v>0</v>
      </c>
      <c r="H96" s="16" t="n">
        <f aca="false">(D96*1000)/E96</f>
        <v>0</v>
      </c>
      <c r="I96" s="17"/>
      <c r="J96" s="8"/>
      <c r="K96" s="17"/>
      <c r="L96" s="16" t="n">
        <v>51.5</v>
      </c>
      <c r="M96" s="19" t="n">
        <v>40</v>
      </c>
      <c r="N96" s="20" t="n">
        <v>0.45</v>
      </c>
      <c r="O96" s="21" t="n">
        <v>9.2</v>
      </c>
    </row>
    <row r="97" customFormat="false" ht="12" hidden="false" customHeight="false" outlineLevel="0" collapsed="false">
      <c r="A97" s="10" t="n">
        <v>41359</v>
      </c>
      <c r="B97" s="6" t="s">
        <v>37</v>
      </c>
      <c r="C97" s="16" t="n">
        <v>48.4</v>
      </c>
      <c r="D97" s="17" t="n">
        <v>4</v>
      </c>
      <c r="E97" s="18" t="n">
        <v>3000</v>
      </c>
      <c r="F97" s="17" t="n">
        <v>3</v>
      </c>
      <c r="G97" s="17" t="n">
        <v>1</v>
      </c>
      <c r="H97" s="16" t="n">
        <f aca="false">(D97*1000)/E97</f>
        <v>1.33333333333333</v>
      </c>
      <c r="I97" s="17" t="n">
        <v>31</v>
      </c>
      <c r="J97" s="8" t="n">
        <v>55</v>
      </c>
      <c r="K97" s="17" t="n">
        <v>39</v>
      </c>
      <c r="L97" s="16" t="n">
        <v>51.2</v>
      </c>
      <c r="M97" s="19" t="n">
        <v>40</v>
      </c>
      <c r="N97" s="20" t="n">
        <v>1.42</v>
      </c>
      <c r="O97" s="21" t="n">
        <v>10.09</v>
      </c>
    </row>
    <row r="98" customFormat="false" ht="12" hidden="false" customHeight="false" outlineLevel="0" collapsed="false">
      <c r="A98" s="10" t="n">
        <v>41359</v>
      </c>
      <c r="B98" s="8" t="s">
        <v>38</v>
      </c>
      <c r="C98" s="16" t="n">
        <v>42</v>
      </c>
      <c r="D98" s="17" t="n">
        <v>19</v>
      </c>
      <c r="E98" s="18" t="n">
        <v>3600</v>
      </c>
      <c r="F98" s="17" t="n">
        <v>17</v>
      </c>
      <c r="G98" s="17" t="n">
        <v>2</v>
      </c>
      <c r="H98" s="16" t="n">
        <f aca="false">(D98*1000)/E98</f>
        <v>5.27777777777778</v>
      </c>
      <c r="I98" s="17" t="n">
        <v>40</v>
      </c>
      <c r="J98" s="8" t="n">
        <v>74</v>
      </c>
      <c r="K98" s="17" t="n">
        <v>46</v>
      </c>
      <c r="L98" s="16" t="n">
        <v>55</v>
      </c>
      <c r="M98" s="19" t="n">
        <v>60</v>
      </c>
      <c r="N98" s="20" t="n">
        <v>0.43</v>
      </c>
      <c r="O98" s="21" t="n">
        <v>9.96</v>
      </c>
    </row>
    <row r="99" customFormat="false" ht="12" hidden="false" customHeight="false" outlineLevel="0" collapsed="false">
      <c r="A99" s="10" t="n">
        <v>41359</v>
      </c>
      <c r="B99" s="8" t="s">
        <v>39</v>
      </c>
      <c r="C99" s="16" t="n">
        <v>31.6</v>
      </c>
      <c r="D99" s="17" t="n">
        <v>28</v>
      </c>
      <c r="E99" s="18" t="n">
        <v>2800</v>
      </c>
      <c r="F99" s="17" t="n">
        <v>1</v>
      </c>
      <c r="G99" s="17" t="n">
        <v>27</v>
      </c>
      <c r="H99" s="16" t="n">
        <f aca="false">(D99*1000)/E99</f>
        <v>10</v>
      </c>
      <c r="I99" s="17" t="n">
        <v>43</v>
      </c>
      <c r="J99" s="8" t="n">
        <v>75</v>
      </c>
      <c r="K99" s="17" t="n">
        <v>58</v>
      </c>
      <c r="L99" s="16" t="n">
        <v>59</v>
      </c>
      <c r="M99" s="19" t="n">
        <v>70</v>
      </c>
      <c r="N99" s="20" t="n">
        <v>0.67</v>
      </c>
      <c r="O99" s="21" t="n">
        <v>10.02</v>
      </c>
    </row>
    <row r="100" customFormat="false" ht="12" hidden="false" customHeight="false" outlineLevel="0" collapsed="false">
      <c r="A100" s="10" t="n">
        <v>41359</v>
      </c>
      <c r="B100" s="8" t="s">
        <v>40</v>
      </c>
      <c r="C100" s="16" t="n">
        <v>24.9</v>
      </c>
      <c r="D100" s="17" t="n">
        <v>0</v>
      </c>
      <c r="E100" s="18" t="n">
        <v>3600</v>
      </c>
      <c r="F100" s="17" t="n">
        <v>0</v>
      </c>
      <c r="G100" s="17" t="n">
        <v>0</v>
      </c>
      <c r="H100" s="16" t="n">
        <f aca="false">(D100*1000)/E100</f>
        <v>0</v>
      </c>
      <c r="I100" s="17"/>
      <c r="J100" s="8"/>
      <c r="K100" s="17"/>
      <c r="L100" s="16" t="n">
        <v>61.2</v>
      </c>
      <c r="M100" s="19" t="n">
        <v>110</v>
      </c>
      <c r="N100" s="20" t="n">
        <v>0.49</v>
      </c>
      <c r="O100" s="21" t="n">
        <v>10.93</v>
      </c>
    </row>
    <row r="101" customFormat="false" ht="12" hidden="false" customHeight="false" outlineLevel="0" collapsed="false">
      <c r="A101" s="10" t="n">
        <v>41359</v>
      </c>
      <c r="B101" s="8" t="s">
        <v>41</v>
      </c>
      <c r="C101" s="20" t="n">
        <v>17.2</v>
      </c>
      <c r="D101" s="17" t="n">
        <v>0</v>
      </c>
      <c r="E101" s="18" t="n">
        <v>3600</v>
      </c>
      <c r="F101" s="17" t="n">
        <v>0</v>
      </c>
      <c r="G101" s="17" t="n">
        <v>0</v>
      </c>
      <c r="H101" s="16" t="n">
        <f aca="false">(D101*1000)/E101</f>
        <v>0</v>
      </c>
      <c r="I101" s="17"/>
      <c r="J101" s="8"/>
      <c r="K101" s="17"/>
      <c r="L101" s="16" t="n">
        <v>63.1</v>
      </c>
      <c r="M101" s="19" t="n">
        <v>150</v>
      </c>
      <c r="N101" s="20" t="n">
        <v>0.57</v>
      </c>
      <c r="O101" s="21" t="n">
        <v>11.08</v>
      </c>
    </row>
    <row r="102" customFormat="false" ht="12" hidden="false" customHeight="false" outlineLevel="0" collapsed="false">
      <c r="A102" s="10" t="n">
        <v>41359</v>
      </c>
      <c r="B102" s="6" t="s">
        <v>42</v>
      </c>
      <c r="C102" s="16" t="n">
        <v>6.4</v>
      </c>
      <c r="D102" s="17" t="n">
        <v>0</v>
      </c>
      <c r="E102" s="18" t="n">
        <v>3600</v>
      </c>
      <c r="F102" s="17" t="n">
        <v>0</v>
      </c>
      <c r="G102" s="17" t="n">
        <v>0</v>
      </c>
      <c r="H102" s="16" t="n">
        <f aca="false">(D102*1000)/E102</f>
        <v>0</v>
      </c>
      <c r="I102" s="17"/>
      <c r="J102" s="22"/>
      <c r="K102" s="17"/>
      <c r="L102" s="16" t="n">
        <v>63.9</v>
      </c>
      <c r="M102" s="19" t="n">
        <v>170</v>
      </c>
      <c r="N102" s="20" t="n">
        <v>3.13</v>
      </c>
      <c r="O102" s="21" t="n">
        <v>10.48</v>
      </c>
    </row>
    <row r="103" customFormat="false" ht="12" hidden="false" customHeight="false" outlineLevel="0" collapsed="false">
      <c r="A103" s="10" t="n">
        <v>41359</v>
      </c>
      <c r="B103" s="8" t="s">
        <v>43</v>
      </c>
      <c r="C103" s="16" t="n">
        <v>3.4</v>
      </c>
      <c r="D103" s="23" t="n">
        <v>0</v>
      </c>
      <c r="E103" s="24" t="n">
        <v>2000</v>
      </c>
      <c r="F103" s="23" t="n">
        <v>0</v>
      </c>
      <c r="G103" s="23" t="n">
        <v>0</v>
      </c>
      <c r="H103" s="16" t="n">
        <f aca="false">(D103*1000)/E103</f>
        <v>0</v>
      </c>
      <c r="I103" s="23"/>
      <c r="J103" s="8"/>
      <c r="K103" s="23"/>
      <c r="L103" s="16" t="n">
        <v>65.2</v>
      </c>
      <c r="M103" s="7" t="n">
        <v>220</v>
      </c>
      <c r="N103" s="20" t="n">
        <v>4.22</v>
      </c>
      <c r="O103" s="21" t="n">
        <v>10.18</v>
      </c>
    </row>
    <row r="104" customFormat="false" ht="12" hidden="false" customHeight="false" outlineLevel="0" collapsed="false">
      <c r="A104" s="25" t="n">
        <v>41359</v>
      </c>
      <c r="B104" s="26" t="s">
        <v>44</v>
      </c>
      <c r="C104" s="27" t="n">
        <v>90.2</v>
      </c>
      <c r="D104" s="28" t="n">
        <v>0</v>
      </c>
      <c r="E104" s="29" t="s">
        <v>53</v>
      </c>
      <c r="F104" s="30" t="n">
        <v>0</v>
      </c>
      <c r="G104" s="30" t="n">
        <v>0</v>
      </c>
      <c r="H104" s="31" t="n">
        <v>0</v>
      </c>
      <c r="I104" s="30"/>
      <c r="J104" s="26"/>
      <c r="K104" s="30"/>
      <c r="L104" s="31" t="n">
        <v>64.3</v>
      </c>
      <c r="M104" s="32" t="n">
        <v>1780</v>
      </c>
      <c r="N104" s="27" t="n">
        <v>8.6</v>
      </c>
      <c r="O104" s="27" t="n">
        <v>11.2</v>
      </c>
    </row>
    <row r="105" customFormat="false" ht="12" hidden="false" customHeight="false" outlineLevel="0" collapsed="false">
      <c r="A105" s="33" t="n">
        <v>41359</v>
      </c>
      <c r="B105" s="12" t="s">
        <v>45</v>
      </c>
      <c r="C105" s="34" t="n">
        <v>79.5</v>
      </c>
      <c r="D105" s="35" t="n">
        <v>0</v>
      </c>
      <c r="E105" s="36" t="n">
        <v>1200</v>
      </c>
      <c r="F105" s="37" t="n">
        <v>0</v>
      </c>
      <c r="G105" s="37" t="n">
        <v>0</v>
      </c>
      <c r="H105" s="38" t="n">
        <f aca="false">(D105*1000)/E105</f>
        <v>0</v>
      </c>
      <c r="I105" s="37"/>
      <c r="J105" s="12"/>
      <c r="K105" s="37"/>
      <c r="L105" s="38" t="n">
        <v>64.4</v>
      </c>
      <c r="M105" s="14" t="n">
        <v>1290</v>
      </c>
      <c r="N105" s="34" t="n">
        <v>14.9</v>
      </c>
      <c r="O105" s="34" t="n">
        <v>10.93</v>
      </c>
    </row>
    <row r="106" customFormat="false" ht="12" hidden="false" customHeight="false" outlineLevel="0" collapsed="false">
      <c r="A106" s="5" t="s">
        <v>46</v>
      </c>
      <c r="B106" s="6"/>
      <c r="C106" s="20"/>
      <c r="D106" s="17" t="n">
        <f aca="false">SUM(D96:D103)</f>
        <v>51</v>
      </c>
      <c r="E106" s="18" t="n">
        <f aca="false">SUM(E96:E103)</f>
        <v>25800</v>
      </c>
      <c r="F106" s="17" t="n">
        <f aca="false">SUM(F96:F103)</f>
        <v>21</v>
      </c>
      <c r="G106" s="17" t="n">
        <f aca="false">SUM(G96:G103)</f>
        <v>30</v>
      </c>
      <c r="H106" s="16" t="n">
        <f aca="false">(D106*1000)/E106</f>
        <v>1.97674418604651</v>
      </c>
      <c r="I106" s="17" t="n">
        <v>31</v>
      </c>
      <c r="J106" s="8" t="n">
        <v>75</v>
      </c>
      <c r="K106" s="17" t="n">
        <v>52</v>
      </c>
      <c r="L106" s="16"/>
      <c r="M106" s="19"/>
      <c r="N106" s="20"/>
      <c r="O106" s="21"/>
    </row>
    <row r="107" customFormat="false" ht="12" hidden="false" customHeight="false" outlineLevel="0" collapsed="false">
      <c r="A107" s="5" t="s">
        <v>47</v>
      </c>
      <c r="B107" s="6"/>
      <c r="C107" s="20"/>
      <c r="D107" s="17" t="n">
        <f aca="false">SUM(D104:D105)</f>
        <v>0</v>
      </c>
      <c r="E107" s="18" t="n">
        <f aca="false">SUM(E104:E105)</f>
        <v>1200</v>
      </c>
      <c r="F107" s="17"/>
      <c r="G107" s="17"/>
      <c r="H107" s="16" t="n">
        <f aca="false">(D107*1000)/E107</f>
        <v>0</v>
      </c>
      <c r="I107" s="23"/>
      <c r="J107" s="8"/>
      <c r="K107" s="23"/>
      <c r="L107" s="16"/>
      <c r="M107" s="19"/>
      <c r="N107" s="20"/>
      <c r="O107" s="21"/>
    </row>
    <row r="108" customFormat="false" ht="12" hidden="false" customHeight="false" outlineLevel="0" collapsed="false">
      <c r="O108" s="42"/>
    </row>
    <row r="109" customFormat="false" ht="12" hidden="false" customHeight="false" outlineLevel="0" collapsed="false">
      <c r="A109" s="5" t="s">
        <v>0</v>
      </c>
      <c r="B109" s="6"/>
      <c r="C109" s="6"/>
      <c r="D109" s="6"/>
      <c r="E109" s="6"/>
      <c r="F109" s="6"/>
      <c r="G109" s="6"/>
      <c r="H109" s="6"/>
      <c r="I109" s="7"/>
      <c r="J109" s="8"/>
      <c r="K109" s="7"/>
      <c r="L109" s="7"/>
      <c r="M109" s="7"/>
      <c r="N109" s="7"/>
      <c r="O109" s="7"/>
    </row>
    <row r="110" customFormat="false" ht="12" hidden="false" customHeight="false" outlineLevel="0" collapsed="false">
      <c r="A110" s="5" t="s">
        <v>54</v>
      </c>
      <c r="B110" s="6"/>
      <c r="C110" s="6"/>
      <c r="D110" s="6"/>
      <c r="E110" s="6"/>
      <c r="F110" s="8" t="s">
        <v>3</v>
      </c>
      <c r="G110" s="8" t="s">
        <v>3</v>
      </c>
      <c r="H110" s="6"/>
      <c r="I110" s="8" t="s">
        <v>4</v>
      </c>
      <c r="J110" s="8" t="s">
        <v>5</v>
      </c>
      <c r="K110" s="8" t="s">
        <v>6</v>
      </c>
      <c r="L110" s="8"/>
      <c r="M110" s="7"/>
      <c r="N110" s="8"/>
      <c r="O110" s="8"/>
    </row>
    <row r="111" customFormat="false" ht="12" hidden="false" customHeight="false" outlineLevel="0" collapsed="false">
      <c r="A111" s="10"/>
      <c r="B111" s="6"/>
      <c r="C111" s="6"/>
      <c r="D111" s="6"/>
      <c r="E111" s="6"/>
      <c r="F111" s="8" t="s">
        <v>7</v>
      </c>
      <c r="G111" s="8" t="s">
        <v>8</v>
      </c>
      <c r="H111" s="6" t="s">
        <v>6</v>
      </c>
      <c r="I111" s="8" t="s">
        <v>9</v>
      </c>
      <c r="J111" s="8" t="s">
        <v>9</v>
      </c>
      <c r="K111" s="8" t="s">
        <v>9</v>
      </c>
      <c r="L111" s="8" t="s">
        <v>10</v>
      </c>
      <c r="M111" s="7" t="s">
        <v>11</v>
      </c>
      <c r="N111" s="8"/>
      <c r="O111" s="8"/>
    </row>
    <row r="112" customFormat="false" ht="12" hidden="false" customHeight="false" outlineLevel="0" collapsed="false">
      <c r="A112" s="10"/>
      <c r="B112" s="6"/>
      <c r="C112" s="8" t="s">
        <v>12</v>
      </c>
      <c r="D112" s="8" t="s">
        <v>13</v>
      </c>
      <c r="E112" s="8" t="s">
        <v>14</v>
      </c>
      <c r="F112" s="8" t="s">
        <v>15</v>
      </c>
      <c r="G112" s="8" t="s">
        <v>15</v>
      </c>
      <c r="H112" s="8" t="s">
        <v>16</v>
      </c>
      <c r="I112" s="8" t="s">
        <v>17</v>
      </c>
      <c r="J112" s="8" t="s">
        <v>17</v>
      </c>
      <c r="K112" s="8" t="s">
        <v>17</v>
      </c>
      <c r="L112" s="8" t="s">
        <v>18</v>
      </c>
      <c r="M112" s="7" t="s">
        <v>19</v>
      </c>
      <c r="N112" s="6" t="s">
        <v>20</v>
      </c>
      <c r="O112" s="8" t="s">
        <v>21</v>
      </c>
    </row>
    <row r="113" customFormat="false" ht="12" hidden="false" customHeight="false" outlineLevel="0" collapsed="false">
      <c r="A113" s="11" t="s">
        <v>22</v>
      </c>
      <c r="B113" s="12" t="s">
        <v>23</v>
      </c>
      <c r="C113" s="12" t="s">
        <v>24</v>
      </c>
      <c r="D113" s="12" t="s">
        <v>25</v>
      </c>
      <c r="E113" s="12" t="s">
        <v>26</v>
      </c>
      <c r="F113" s="12" t="s">
        <v>27</v>
      </c>
      <c r="G113" s="12" t="s">
        <v>28</v>
      </c>
      <c r="H113" s="12" t="s">
        <v>29</v>
      </c>
      <c r="I113" s="12" t="s">
        <v>30</v>
      </c>
      <c r="J113" s="12" t="s">
        <v>30</v>
      </c>
      <c r="K113" s="12" t="s">
        <v>30</v>
      </c>
      <c r="L113" s="13" t="s">
        <v>31</v>
      </c>
      <c r="M113" s="14" t="s">
        <v>32</v>
      </c>
      <c r="N113" s="15" t="s">
        <v>33</v>
      </c>
      <c r="O113" s="15" t="s">
        <v>34</v>
      </c>
    </row>
    <row r="114" customFormat="false" ht="12" hidden="false" customHeight="false" outlineLevel="0" collapsed="false">
      <c r="A114" s="10" t="n">
        <v>41373</v>
      </c>
      <c r="B114" s="8" t="s">
        <v>35</v>
      </c>
      <c r="C114" s="16" t="s">
        <v>36</v>
      </c>
      <c r="D114" s="17" t="n">
        <v>0</v>
      </c>
      <c r="E114" s="18" t="n">
        <v>3600</v>
      </c>
      <c r="F114" s="17" t="n">
        <v>0</v>
      </c>
      <c r="G114" s="17" t="n">
        <v>0</v>
      </c>
      <c r="H114" s="16" t="n">
        <f aca="false">(D114*1000)/E114</f>
        <v>0</v>
      </c>
      <c r="I114" s="17"/>
      <c r="J114" s="8"/>
      <c r="K114" s="17"/>
      <c r="L114" s="16" t="n">
        <v>51.6</v>
      </c>
      <c r="M114" s="19" t="n">
        <v>35.6</v>
      </c>
      <c r="N114" s="20" t="n">
        <v>1.09</v>
      </c>
      <c r="O114" s="21" t="n">
        <v>9.7</v>
      </c>
    </row>
    <row r="115" customFormat="false" ht="12" hidden="false" customHeight="false" outlineLevel="0" collapsed="false">
      <c r="A115" s="10" t="n">
        <v>41373</v>
      </c>
      <c r="B115" s="6" t="s">
        <v>37</v>
      </c>
      <c r="C115" s="16" t="n">
        <v>48.4</v>
      </c>
      <c r="D115" s="17" t="n">
        <v>0</v>
      </c>
      <c r="E115" s="18" t="n">
        <v>2400</v>
      </c>
      <c r="F115" s="17" t="n">
        <v>0</v>
      </c>
      <c r="G115" s="17" t="n">
        <v>0</v>
      </c>
      <c r="H115" s="16" t="n">
        <f aca="false">(D115*1000)/E115</f>
        <v>0</v>
      </c>
      <c r="I115" s="17"/>
      <c r="J115" s="8"/>
      <c r="K115" s="17"/>
      <c r="L115" s="16" t="n">
        <v>51.1</v>
      </c>
      <c r="M115" s="19" t="n">
        <v>40.6</v>
      </c>
      <c r="N115" s="20" t="n">
        <v>0.26</v>
      </c>
      <c r="O115" s="21" t="n">
        <v>10.19</v>
      </c>
    </row>
    <row r="116" customFormat="false" ht="12" hidden="false" customHeight="false" outlineLevel="0" collapsed="false">
      <c r="A116" s="10" t="n">
        <v>41373</v>
      </c>
      <c r="B116" s="8" t="s">
        <v>38</v>
      </c>
      <c r="C116" s="16" t="n">
        <v>42</v>
      </c>
      <c r="D116" s="17" t="n">
        <v>7</v>
      </c>
      <c r="E116" s="18" t="n">
        <v>3400</v>
      </c>
      <c r="F116" s="17" t="n">
        <v>1</v>
      </c>
      <c r="G116" s="17" t="n">
        <v>6</v>
      </c>
      <c r="H116" s="16" t="n">
        <f aca="false">(D116*1000)/E116</f>
        <v>2.05882352941176</v>
      </c>
      <c r="I116" s="17" t="n">
        <v>40</v>
      </c>
      <c r="J116" s="8" t="n">
        <v>69</v>
      </c>
      <c r="K116" s="17" t="n">
        <v>56</v>
      </c>
      <c r="L116" s="16" t="n">
        <v>56.7</v>
      </c>
      <c r="M116" s="19" t="n">
        <v>60</v>
      </c>
      <c r="N116" s="20" t="n">
        <v>0.71</v>
      </c>
      <c r="O116" s="21" t="n">
        <v>9.92</v>
      </c>
    </row>
    <row r="117" customFormat="false" ht="12" hidden="false" customHeight="false" outlineLevel="0" collapsed="false">
      <c r="A117" s="10" t="n">
        <v>41373</v>
      </c>
      <c r="B117" s="8" t="s">
        <v>39</v>
      </c>
      <c r="C117" s="16" t="n">
        <v>31.6</v>
      </c>
      <c r="D117" s="17" t="n">
        <v>34</v>
      </c>
      <c r="E117" s="18" t="n">
        <v>1600</v>
      </c>
      <c r="F117" s="17" t="n">
        <v>0</v>
      </c>
      <c r="G117" s="17" t="n">
        <v>34</v>
      </c>
      <c r="H117" s="16" t="n">
        <f aca="false">(D117*1000)/E117</f>
        <v>21.25</v>
      </c>
      <c r="I117" s="17" t="n">
        <v>56</v>
      </c>
      <c r="J117" s="8" t="n">
        <v>83</v>
      </c>
      <c r="K117" s="17" t="n">
        <v>67</v>
      </c>
      <c r="L117" s="16" t="n">
        <v>59.9</v>
      </c>
      <c r="M117" s="19" t="n">
        <v>57</v>
      </c>
      <c r="N117" s="20" t="n">
        <v>0.89</v>
      </c>
      <c r="O117" s="21" t="n">
        <v>9.87</v>
      </c>
    </row>
    <row r="118" customFormat="false" ht="12" hidden="false" customHeight="false" outlineLevel="0" collapsed="false">
      <c r="A118" s="10" t="n">
        <v>41373</v>
      </c>
      <c r="B118" s="8" t="s">
        <v>40</v>
      </c>
      <c r="C118" s="16" t="n">
        <v>24.9</v>
      </c>
      <c r="D118" s="17" t="n">
        <v>1</v>
      </c>
      <c r="E118" s="18" t="n">
        <v>3600</v>
      </c>
      <c r="F118" s="17" t="n">
        <v>0</v>
      </c>
      <c r="G118" s="17" t="n">
        <v>1</v>
      </c>
      <c r="H118" s="16" t="n">
        <f aca="false">(D118*1000)/E118</f>
        <v>0.277777777777778</v>
      </c>
      <c r="I118" s="17" t="n">
        <v>90</v>
      </c>
      <c r="J118" s="8" t="n">
        <v>90</v>
      </c>
      <c r="K118" s="17" t="n">
        <v>90</v>
      </c>
      <c r="L118" s="16" t="n">
        <v>64.4</v>
      </c>
      <c r="M118" s="19" t="n">
        <v>106.5</v>
      </c>
      <c r="N118" s="20" t="n">
        <v>1.83</v>
      </c>
      <c r="O118" s="21" t="n">
        <v>9.58</v>
      </c>
    </row>
    <row r="119" customFormat="false" ht="12" hidden="false" customHeight="false" outlineLevel="0" collapsed="false">
      <c r="A119" s="10" t="n">
        <v>41373</v>
      </c>
      <c r="B119" s="8" t="s">
        <v>41</v>
      </c>
      <c r="C119" s="20" t="n">
        <v>17.2</v>
      </c>
      <c r="D119" s="17" t="n">
        <v>0</v>
      </c>
      <c r="E119" s="18" t="n">
        <v>2400</v>
      </c>
      <c r="F119" s="17" t="n">
        <v>0</v>
      </c>
      <c r="G119" s="17" t="n">
        <v>0</v>
      </c>
      <c r="H119" s="16" t="n">
        <f aca="false">(D119*1000)/E119</f>
        <v>0</v>
      </c>
      <c r="I119" s="17"/>
      <c r="J119" s="8"/>
      <c r="K119" s="17"/>
      <c r="L119" s="16" t="n">
        <v>65.9</v>
      </c>
      <c r="M119" s="19" t="n">
        <v>140.7</v>
      </c>
      <c r="N119" s="20" t="n">
        <v>1.06</v>
      </c>
      <c r="O119" s="21" t="n">
        <v>10.74</v>
      </c>
    </row>
    <row r="120" customFormat="false" ht="12" hidden="false" customHeight="false" outlineLevel="0" collapsed="false">
      <c r="A120" s="10" t="n">
        <v>41373</v>
      </c>
      <c r="B120" s="6" t="s">
        <v>42</v>
      </c>
      <c r="C120" s="16" t="n">
        <v>6.4</v>
      </c>
      <c r="D120" s="17" t="n">
        <v>0</v>
      </c>
      <c r="E120" s="18" t="n">
        <v>2400</v>
      </c>
      <c r="F120" s="17" t="n">
        <v>0</v>
      </c>
      <c r="G120" s="17" t="n">
        <v>0</v>
      </c>
      <c r="H120" s="16" t="n">
        <f aca="false">(D120*1000)/E120</f>
        <v>0</v>
      </c>
      <c r="I120" s="17"/>
      <c r="J120" s="22"/>
      <c r="K120" s="17"/>
      <c r="L120" s="16" t="n">
        <v>65</v>
      </c>
      <c r="M120" s="19" t="n">
        <v>184.2</v>
      </c>
      <c r="N120" s="20" t="n">
        <v>1.6</v>
      </c>
      <c r="O120" s="21" t="n">
        <v>10.55</v>
      </c>
    </row>
    <row r="121" customFormat="false" ht="12" hidden="false" customHeight="false" outlineLevel="0" collapsed="false">
      <c r="A121" s="10" t="n">
        <v>41374</v>
      </c>
      <c r="B121" s="8" t="s">
        <v>43</v>
      </c>
      <c r="C121" s="16" t="n">
        <v>3.4</v>
      </c>
      <c r="D121" s="23" t="n">
        <v>0</v>
      </c>
      <c r="E121" s="24" t="n">
        <v>2000</v>
      </c>
      <c r="F121" s="23" t="n">
        <v>0</v>
      </c>
      <c r="G121" s="23" t="n">
        <v>0</v>
      </c>
      <c r="H121" s="16" t="n">
        <f aca="false">(D121*1000)/E121</f>
        <v>0</v>
      </c>
      <c r="I121" s="23"/>
      <c r="J121" s="8"/>
      <c r="K121" s="23"/>
      <c r="L121" s="16" t="n">
        <v>69</v>
      </c>
      <c r="M121" s="7" t="n">
        <v>198.9</v>
      </c>
      <c r="N121" s="20" t="n">
        <v>6.39</v>
      </c>
      <c r="O121" s="21" t="n">
        <v>9.25</v>
      </c>
    </row>
    <row r="122" customFormat="false" ht="12" hidden="false" customHeight="false" outlineLevel="0" collapsed="false">
      <c r="A122" s="25" t="n">
        <v>41374</v>
      </c>
      <c r="B122" s="26" t="s">
        <v>44</v>
      </c>
      <c r="C122" s="27" t="n">
        <v>90.2</v>
      </c>
      <c r="D122" s="28" t="n">
        <v>0</v>
      </c>
      <c r="E122" s="29" t="n">
        <v>1200</v>
      </c>
      <c r="F122" s="30" t="n">
        <v>0</v>
      </c>
      <c r="G122" s="30" t="n">
        <v>0</v>
      </c>
      <c r="H122" s="31" t="n">
        <f aca="false">(D122*1000)/E122</f>
        <v>0</v>
      </c>
      <c r="I122" s="30"/>
      <c r="J122" s="26"/>
      <c r="K122" s="30"/>
      <c r="L122" s="31" t="n">
        <v>63.8</v>
      </c>
      <c r="M122" s="32" t="n">
        <v>1377</v>
      </c>
      <c r="N122" s="27" t="n">
        <v>15.95</v>
      </c>
      <c r="O122" s="27" t="n">
        <v>9.16</v>
      </c>
    </row>
    <row r="123" customFormat="false" ht="12" hidden="false" customHeight="false" outlineLevel="0" collapsed="false">
      <c r="A123" s="33" t="n">
        <v>41374</v>
      </c>
      <c r="B123" s="12" t="s">
        <v>45</v>
      </c>
      <c r="C123" s="34" t="n">
        <v>79.5</v>
      </c>
      <c r="D123" s="35" t="n">
        <v>0</v>
      </c>
      <c r="E123" s="36" t="n">
        <v>1400</v>
      </c>
      <c r="F123" s="37" t="n">
        <v>0</v>
      </c>
      <c r="G123" s="37" t="n">
        <v>0</v>
      </c>
      <c r="H123" s="38" t="n">
        <f aca="false">(D123*1000)/E123</f>
        <v>0</v>
      </c>
      <c r="I123" s="37"/>
      <c r="J123" s="12"/>
      <c r="K123" s="37"/>
      <c r="L123" s="38" t="n">
        <v>62.6</v>
      </c>
      <c r="M123" s="14" t="n">
        <v>1082</v>
      </c>
      <c r="N123" s="34" t="n">
        <v>18.67</v>
      </c>
      <c r="O123" s="34" t="n">
        <v>9.02</v>
      </c>
    </row>
    <row r="124" customFormat="false" ht="12" hidden="false" customHeight="false" outlineLevel="0" collapsed="false">
      <c r="A124" s="5" t="s">
        <v>46</v>
      </c>
      <c r="B124" s="6"/>
      <c r="C124" s="20"/>
      <c r="D124" s="17" t="n">
        <f aca="false">SUM(D114:D121)</f>
        <v>42</v>
      </c>
      <c r="E124" s="18" t="n">
        <f aca="false">SUM(E114:E121)</f>
        <v>21400</v>
      </c>
      <c r="F124" s="17" t="n">
        <f aca="false">SUM(F114:F121)</f>
        <v>1</v>
      </c>
      <c r="G124" s="17" t="n">
        <f aca="false">SUM(G114:G121)</f>
        <v>41</v>
      </c>
      <c r="H124" s="16" t="n">
        <f aca="false">(D124*1000)/E124</f>
        <v>1.96261682242991</v>
      </c>
      <c r="I124" s="17" t="n">
        <v>40</v>
      </c>
      <c r="J124" s="8" t="n">
        <v>99</v>
      </c>
      <c r="K124" s="17" t="n">
        <v>66</v>
      </c>
      <c r="L124" s="16"/>
      <c r="M124" s="19"/>
      <c r="N124" s="20"/>
      <c r="O124" s="21"/>
    </row>
    <row r="125" customFormat="false" ht="12" hidden="false" customHeight="false" outlineLevel="0" collapsed="false">
      <c r="A125" s="5" t="s">
        <v>47</v>
      </c>
      <c r="B125" s="6"/>
      <c r="C125" s="20"/>
      <c r="D125" s="17" t="n">
        <f aca="false">SUM(D122:D123)</f>
        <v>0</v>
      </c>
      <c r="E125" s="18" t="n">
        <f aca="false">SUM(E122:E123)</f>
        <v>2600</v>
      </c>
      <c r="F125" s="17"/>
      <c r="G125" s="17"/>
      <c r="H125" s="16" t="n">
        <f aca="false">(D125*1000)/E125</f>
        <v>0</v>
      </c>
      <c r="I125" s="23"/>
      <c r="J125" s="8"/>
      <c r="K125" s="23"/>
      <c r="L125" s="16"/>
      <c r="M125" s="19"/>
      <c r="N125" s="20"/>
      <c r="O125" s="21"/>
    </row>
    <row r="126" customFormat="false" ht="12" hidden="false" customHeight="false" outlineLevel="0" collapsed="false">
      <c r="A126" s="5"/>
      <c r="B126" s="8"/>
      <c r="C126" s="16"/>
      <c r="D126" s="23"/>
      <c r="E126" s="23"/>
      <c r="F126" s="23"/>
      <c r="G126" s="23"/>
      <c r="H126" s="16"/>
      <c r="I126" s="23"/>
      <c r="J126" s="8"/>
      <c r="K126" s="20"/>
      <c r="L126" s="16"/>
      <c r="M126" s="19"/>
      <c r="N126" s="16"/>
      <c r="O126" s="42"/>
    </row>
    <row r="127" customFormat="false" ht="12" hidden="false" customHeight="false" outlineLevel="0" collapsed="false">
      <c r="A127" s="5" t="s">
        <v>0</v>
      </c>
      <c r="B127" s="6"/>
      <c r="C127" s="6"/>
      <c r="D127" s="6"/>
      <c r="E127" s="6"/>
      <c r="F127" s="6"/>
      <c r="G127" s="6"/>
      <c r="H127" s="6"/>
      <c r="I127" s="7"/>
      <c r="J127" s="8"/>
      <c r="K127" s="7"/>
      <c r="L127" s="7"/>
      <c r="M127" s="7"/>
      <c r="N127" s="7"/>
      <c r="O127" s="7"/>
    </row>
    <row r="128" customFormat="false" ht="12" hidden="false" customHeight="false" outlineLevel="0" collapsed="false">
      <c r="A128" s="5" t="s">
        <v>55</v>
      </c>
      <c r="B128" s="6"/>
      <c r="C128" s="6"/>
      <c r="D128" s="6"/>
      <c r="E128" s="6"/>
      <c r="F128" s="8" t="s">
        <v>3</v>
      </c>
      <c r="G128" s="8" t="s">
        <v>3</v>
      </c>
      <c r="H128" s="6"/>
      <c r="I128" s="8" t="s">
        <v>4</v>
      </c>
      <c r="J128" s="8" t="s">
        <v>5</v>
      </c>
      <c r="K128" s="8" t="s">
        <v>6</v>
      </c>
      <c r="L128" s="8"/>
      <c r="M128" s="7"/>
      <c r="N128" s="8"/>
      <c r="O128" s="8"/>
    </row>
    <row r="129" customFormat="false" ht="12" hidden="false" customHeight="false" outlineLevel="0" collapsed="false">
      <c r="A129" s="10"/>
      <c r="B129" s="6"/>
      <c r="C129" s="6"/>
      <c r="D129" s="6"/>
      <c r="E129" s="6"/>
      <c r="F129" s="8" t="s">
        <v>7</v>
      </c>
      <c r="G129" s="8" t="s">
        <v>8</v>
      </c>
      <c r="H129" s="6" t="s">
        <v>6</v>
      </c>
      <c r="I129" s="8" t="s">
        <v>9</v>
      </c>
      <c r="J129" s="8" t="s">
        <v>9</v>
      </c>
      <c r="K129" s="8" t="s">
        <v>9</v>
      </c>
      <c r="L129" s="8" t="s">
        <v>10</v>
      </c>
      <c r="M129" s="7" t="s">
        <v>11</v>
      </c>
      <c r="N129" s="8"/>
      <c r="O129" s="8"/>
    </row>
    <row r="130" customFormat="false" ht="12" hidden="false" customHeight="false" outlineLevel="0" collapsed="false">
      <c r="A130" s="10"/>
      <c r="B130" s="6"/>
      <c r="C130" s="8" t="s">
        <v>12</v>
      </c>
      <c r="D130" s="8" t="s">
        <v>13</v>
      </c>
      <c r="E130" s="8" t="s">
        <v>14</v>
      </c>
      <c r="F130" s="8" t="s">
        <v>15</v>
      </c>
      <c r="G130" s="8" t="s">
        <v>15</v>
      </c>
      <c r="H130" s="8" t="s">
        <v>16</v>
      </c>
      <c r="I130" s="8" t="s">
        <v>17</v>
      </c>
      <c r="J130" s="8" t="s">
        <v>17</v>
      </c>
      <c r="K130" s="8" t="s">
        <v>17</v>
      </c>
      <c r="L130" s="8" t="s">
        <v>18</v>
      </c>
      <c r="M130" s="7" t="s">
        <v>19</v>
      </c>
      <c r="N130" s="6" t="s">
        <v>20</v>
      </c>
      <c r="O130" s="8" t="s">
        <v>21</v>
      </c>
    </row>
    <row r="131" customFormat="false" ht="12" hidden="false" customHeight="false" outlineLevel="0" collapsed="false">
      <c r="A131" s="11" t="s">
        <v>22</v>
      </c>
      <c r="B131" s="12" t="s">
        <v>23</v>
      </c>
      <c r="C131" s="12" t="s">
        <v>24</v>
      </c>
      <c r="D131" s="12" t="s">
        <v>25</v>
      </c>
      <c r="E131" s="12" t="s">
        <v>26</v>
      </c>
      <c r="F131" s="12" t="s">
        <v>27</v>
      </c>
      <c r="G131" s="12" t="s">
        <v>28</v>
      </c>
      <c r="H131" s="12" t="s">
        <v>29</v>
      </c>
      <c r="I131" s="12" t="s">
        <v>30</v>
      </c>
      <c r="J131" s="12" t="s">
        <v>30</v>
      </c>
      <c r="K131" s="12" t="s">
        <v>30</v>
      </c>
      <c r="L131" s="13" t="s">
        <v>31</v>
      </c>
      <c r="M131" s="14" t="s">
        <v>32</v>
      </c>
      <c r="N131" s="15" t="s">
        <v>33</v>
      </c>
      <c r="O131" s="15" t="s">
        <v>34</v>
      </c>
    </row>
    <row r="132" customFormat="false" ht="12" hidden="false" customHeight="false" outlineLevel="0" collapsed="false">
      <c r="A132" s="10" t="n">
        <v>41387</v>
      </c>
      <c r="B132" s="8" t="s">
        <v>35</v>
      </c>
      <c r="C132" s="16" t="s">
        <v>36</v>
      </c>
      <c r="D132" s="17" t="n">
        <v>0</v>
      </c>
      <c r="E132" s="18" t="n">
        <v>1200</v>
      </c>
      <c r="F132" s="17" t="n">
        <v>0</v>
      </c>
      <c r="G132" s="17" t="n">
        <v>0</v>
      </c>
      <c r="H132" s="16" t="n">
        <f aca="false">(D132*1000)/E132</f>
        <v>0</v>
      </c>
      <c r="I132" s="17"/>
      <c r="J132" s="8"/>
      <c r="K132" s="17"/>
      <c r="L132" s="16" t="n">
        <v>50.5</v>
      </c>
      <c r="M132" s="19" t="n">
        <v>40</v>
      </c>
      <c r="N132" s="20" t="n">
        <v>0.55</v>
      </c>
      <c r="O132" s="21" t="n">
        <v>9.42</v>
      </c>
    </row>
    <row r="133" customFormat="false" ht="12" hidden="false" customHeight="false" outlineLevel="0" collapsed="false">
      <c r="A133" s="10" t="n">
        <v>41387</v>
      </c>
      <c r="B133" s="6" t="s">
        <v>37</v>
      </c>
      <c r="C133" s="16" t="n">
        <v>48.4</v>
      </c>
      <c r="D133" s="17" t="n">
        <v>1</v>
      </c>
      <c r="E133" s="18" t="n">
        <v>3200</v>
      </c>
      <c r="F133" s="17" t="n">
        <v>0</v>
      </c>
      <c r="G133" s="17" t="n">
        <v>1</v>
      </c>
      <c r="H133" s="16" t="n">
        <f aca="false">(D133*1000)/E133</f>
        <v>0.3125</v>
      </c>
      <c r="I133" s="17" t="n">
        <v>56</v>
      </c>
      <c r="J133" s="8" t="n">
        <v>56</v>
      </c>
      <c r="K133" s="17" t="n">
        <v>56</v>
      </c>
      <c r="L133" s="16" t="n">
        <v>50.6</v>
      </c>
      <c r="M133" s="19" t="n">
        <v>40</v>
      </c>
      <c r="N133" s="20" t="n">
        <v>0.2</v>
      </c>
      <c r="O133" s="21" t="n">
        <v>9.42</v>
      </c>
    </row>
    <row r="134" customFormat="false" ht="12" hidden="false" customHeight="false" outlineLevel="0" collapsed="false">
      <c r="A134" s="10" t="n">
        <v>41387</v>
      </c>
      <c r="B134" s="8" t="s">
        <v>38</v>
      </c>
      <c r="C134" s="16" t="n">
        <v>42</v>
      </c>
      <c r="D134" s="17" t="n">
        <v>2</v>
      </c>
      <c r="E134" s="18" t="n">
        <v>3600</v>
      </c>
      <c r="F134" s="17" t="n">
        <v>0</v>
      </c>
      <c r="G134" s="17" t="n">
        <v>2</v>
      </c>
      <c r="H134" s="16" t="n">
        <f aca="false">(D134*1000)/E134</f>
        <v>0.555555555555556</v>
      </c>
      <c r="I134" s="17" t="n">
        <v>70</v>
      </c>
      <c r="J134" s="8" t="n">
        <v>80</v>
      </c>
      <c r="K134" s="17" t="n">
        <v>75</v>
      </c>
      <c r="L134" s="16" t="n">
        <v>52.2</v>
      </c>
      <c r="M134" s="19" t="n">
        <v>40</v>
      </c>
      <c r="N134" s="20" t="n">
        <v>1.38</v>
      </c>
      <c r="O134" s="21" t="n">
        <v>10.07</v>
      </c>
    </row>
    <row r="135" customFormat="false" ht="12" hidden="false" customHeight="false" outlineLevel="0" collapsed="false">
      <c r="A135" s="10" t="n">
        <v>41387</v>
      </c>
      <c r="B135" s="8" t="s">
        <v>39</v>
      </c>
      <c r="C135" s="16" t="n">
        <v>31.6</v>
      </c>
      <c r="D135" s="17" t="n">
        <v>0</v>
      </c>
      <c r="E135" s="18" t="n">
        <v>2000</v>
      </c>
      <c r="F135" s="17" t="n">
        <v>0</v>
      </c>
      <c r="G135" s="17" t="n">
        <v>0</v>
      </c>
      <c r="H135" s="16" t="n">
        <f aca="false">(D135*1000)/E135</f>
        <v>0</v>
      </c>
      <c r="I135" s="17"/>
      <c r="J135" s="8"/>
      <c r="K135" s="17"/>
      <c r="L135" s="16" t="n">
        <v>57</v>
      </c>
      <c r="M135" s="19" t="n">
        <v>40</v>
      </c>
      <c r="N135" s="20" t="n">
        <v>0.74</v>
      </c>
      <c r="O135" s="21" t="n">
        <v>9.65</v>
      </c>
    </row>
    <row r="136" customFormat="false" ht="12" hidden="false" customHeight="false" outlineLevel="0" collapsed="false">
      <c r="A136" s="10" t="n">
        <v>41387</v>
      </c>
      <c r="B136" s="8" t="s">
        <v>40</v>
      </c>
      <c r="C136" s="16" t="n">
        <v>24.9</v>
      </c>
      <c r="D136" s="17" t="s">
        <v>53</v>
      </c>
      <c r="E136" s="18" t="s">
        <v>53</v>
      </c>
      <c r="F136" s="17" t="s">
        <v>53</v>
      </c>
      <c r="G136" s="17" t="s">
        <v>53</v>
      </c>
      <c r="H136" s="16" t="s">
        <v>53</v>
      </c>
      <c r="I136" s="17"/>
      <c r="J136" s="8"/>
      <c r="K136" s="17"/>
      <c r="L136" s="16" t="s">
        <v>56</v>
      </c>
      <c r="M136" s="19"/>
      <c r="N136" s="20"/>
      <c r="O136" s="21"/>
    </row>
    <row r="137" customFormat="false" ht="12" hidden="false" customHeight="false" outlineLevel="0" collapsed="false">
      <c r="A137" s="10" t="n">
        <v>41387</v>
      </c>
      <c r="B137" s="8" t="s">
        <v>41</v>
      </c>
      <c r="C137" s="20" t="n">
        <v>17.2</v>
      </c>
      <c r="D137" s="17" t="n">
        <v>0</v>
      </c>
      <c r="E137" s="18" t="n">
        <v>2150</v>
      </c>
      <c r="F137" s="17" t="n">
        <v>0</v>
      </c>
      <c r="G137" s="17" t="n">
        <v>0</v>
      </c>
      <c r="H137" s="16" t="n">
        <f aca="false">(D137*1000)/E137</f>
        <v>0</v>
      </c>
      <c r="I137" s="17"/>
      <c r="J137" s="8"/>
      <c r="K137" s="17"/>
      <c r="L137" s="16" t="n">
        <v>61.6</v>
      </c>
      <c r="M137" s="19" t="n">
        <v>50</v>
      </c>
      <c r="N137" s="20" t="n">
        <v>0.76</v>
      </c>
      <c r="O137" s="21" t="n">
        <v>9.94</v>
      </c>
    </row>
    <row r="138" customFormat="false" ht="12" hidden="false" customHeight="false" outlineLevel="0" collapsed="false">
      <c r="A138" s="10" t="n">
        <v>41387</v>
      </c>
      <c r="B138" s="6" t="s">
        <v>42</v>
      </c>
      <c r="C138" s="16" t="n">
        <v>6.4</v>
      </c>
      <c r="D138" s="17" t="n">
        <v>0</v>
      </c>
      <c r="E138" s="18" t="n">
        <v>480</v>
      </c>
      <c r="F138" s="17" t="n">
        <v>0</v>
      </c>
      <c r="G138" s="17" t="n">
        <v>0</v>
      </c>
      <c r="H138" s="16" t="n">
        <f aca="false">(D138*1000)/E138</f>
        <v>0</v>
      </c>
      <c r="I138" s="17"/>
      <c r="J138" s="22"/>
      <c r="K138" s="17"/>
      <c r="L138" s="16" t="n">
        <v>64.4</v>
      </c>
      <c r="M138" s="19" t="n">
        <v>60</v>
      </c>
      <c r="N138" s="20" t="n">
        <v>2.26</v>
      </c>
      <c r="O138" s="21" t="n">
        <v>9.37</v>
      </c>
    </row>
    <row r="139" customFormat="false" ht="12" hidden="false" customHeight="false" outlineLevel="0" collapsed="false">
      <c r="A139" s="10" t="n">
        <v>41387</v>
      </c>
      <c r="B139" s="8" t="s">
        <v>43</v>
      </c>
      <c r="C139" s="16" t="n">
        <v>3.4</v>
      </c>
      <c r="D139" s="23" t="n">
        <v>0</v>
      </c>
      <c r="E139" s="24" t="n">
        <v>1200</v>
      </c>
      <c r="F139" s="23" t="n">
        <v>0</v>
      </c>
      <c r="G139" s="23" t="n">
        <v>0</v>
      </c>
      <c r="H139" s="16" t="n">
        <f aca="false">(D139*1000)/E139</f>
        <v>0</v>
      </c>
      <c r="I139" s="23"/>
      <c r="J139" s="8"/>
      <c r="K139" s="23"/>
      <c r="L139" s="16" t="n">
        <v>67.5</v>
      </c>
      <c r="M139" s="7" t="n">
        <v>60</v>
      </c>
      <c r="N139" s="20" t="n">
        <v>12.27</v>
      </c>
      <c r="O139" s="21" t="n">
        <v>8.23</v>
      </c>
    </row>
    <row r="140" customFormat="false" ht="12" hidden="false" customHeight="false" outlineLevel="0" collapsed="false">
      <c r="A140" s="25" t="n">
        <v>41387</v>
      </c>
      <c r="B140" s="26" t="s">
        <v>44</v>
      </c>
      <c r="C140" s="27" t="n">
        <v>90.2</v>
      </c>
      <c r="D140" s="28" t="n">
        <v>0</v>
      </c>
      <c r="E140" s="29" t="n">
        <v>1200</v>
      </c>
      <c r="F140" s="30" t="n">
        <v>0</v>
      </c>
      <c r="G140" s="30" t="n">
        <v>0</v>
      </c>
      <c r="H140" s="31" t="n">
        <f aca="false">(D140*1000)/E140</f>
        <v>0</v>
      </c>
      <c r="I140" s="30"/>
      <c r="J140" s="26"/>
      <c r="K140" s="30"/>
      <c r="L140" s="31" t="n">
        <v>66.4</v>
      </c>
      <c r="M140" s="32" t="n">
        <v>1070</v>
      </c>
      <c r="N140" s="27" t="n">
        <v>19.67</v>
      </c>
      <c r="O140" s="27" t="n">
        <v>9.77</v>
      </c>
    </row>
    <row r="141" customFormat="false" ht="12" hidden="false" customHeight="false" outlineLevel="0" collapsed="false">
      <c r="A141" s="33" t="n">
        <v>41387</v>
      </c>
      <c r="B141" s="12" t="s">
        <v>45</v>
      </c>
      <c r="C141" s="34" t="n">
        <v>79.5</v>
      </c>
      <c r="D141" s="35" t="n">
        <v>0</v>
      </c>
      <c r="E141" s="36" t="n">
        <v>1800</v>
      </c>
      <c r="F141" s="37" t="n">
        <v>0</v>
      </c>
      <c r="G141" s="37" t="n">
        <v>0</v>
      </c>
      <c r="H141" s="38" t="n">
        <f aca="false">(D141*1000)/E141</f>
        <v>0</v>
      </c>
      <c r="I141" s="37"/>
      <c r="J141" s="12"/>
      <c r="K141" s="37"/>
      <c r="L141" s="38" t="n">
        <v>67.5</v>
      </c>
      <c r="M141" s="14" t="n">
        <v>440</v>
      </c>
      <c r="N141" s="34" t="n">
        <v>2.63</v>
      </c>
      <c r="O141" s="34" t="n">
        <v>8.44</v>
      </c>
    </row>
    <row r="142" customFormat="false" ht="12" hidden="false" customHeight="false" outlineLevel="0" collapsed="false">
      <c r="A142" s="5" t="s">
        <v>46</v>
      </c>
      <c r="B142" s="6"/>
      <c r="C142" s="20"/>
      <c r="D142" s="17" t="n">
        <f aca="false">SUM(D132:D139)</f>
        <v>3</v>
      </c>
      <c r="E142" s="18" t="n">
        <f aca="false">SUM(E132:E139)</f>
        <v>13830</v>
      </c>
      <c r="F142" s="17" t="n">
        <f aca="false">SUM(F132:F139)</f>
        <v>0</v>
      </c>
      <c r="G142" s="17" t="n">
        <f aca="false">SUM(G132:G139)</f>
        <v>3</v>
      </c>
      <c r="H142" s="16" t="n">
        <f aca="false">(D142*1000)/E142</f>
        <v>0.216919739696312</v>
      </c>
      <c r="I142" s="17" t="n">
        <v>56</v>
      </c>
      <c r="J142" s="8" t="n">
        <v>80</v>
      </c>
      <c r="K142" s="17" t="n">
        <v>69</v>
      </c>
      <c r="L142" s="16"/>
      <c r="M142" s="19"/>
      <c r="N142" s="20"/>
      <c r="O142" s="21"/>
    </row>
    <row r="143" customFormat="false" ht="12" hidden="false" customHeight="false" outlineLevel="0" collapsed="false">
      <c r="A143" s="5" t="s">
        <v>47</v>
      </c>
      <c r="B143" s="6"/>
      <c r="C143" s="20"/>
      <c r="D143" s="17" t="n">
        <f aca="false">SUM(D140:D141)</f>
        <v>0</v>
      </c>
      <c r="E143" s="18" t="n">
        <f aca="false">SUM(E140:E141)</f>
        <v>3000</v>
      </c>
      <c r="F143" s="17"/>
      <c r="G143" s="17"/>
      <c r="H143" s="16" t="n">
        <f aca="false">(D143*1000)/E143</f>
        <v>0</v>
      </c>
      <c r="I143" s="23"/>
      <c r="J143" s="8"/>
      <c r="K143" s="23"/>
      <c r="L143" s="16"/>
      <c r="M143" s="19"/>
      <c r="N143" s="20"/>
      <c r="O143" s="21"/>
    </row>
    <row r="144" customFormat="false" ht="12" hidden="false" customHeight="false" outlineLevel="0" collapsed="false">
      <c r="A144" s="5"/>
      <c r="B144" s="7"/>
      <c r="C144" s="20"/>
      <c r="D144" s="17"/>
      <c r="E144" s="17"/>
      <c r="F144" s="17"/>
      <c r="G144" s="23"/>
      <c r="H144" s="20"/>
      <c r="I144" s="17"/>
      <c r="J144" s="8"/>
      <c r="K144" s="20"/>
      <c r="L144" s="20"/>
      <c r="M144" s="19"/>
      <c r="N144" s="20"/>
      <c r="O144" s="42"/>
    </row>
    <row r="145" customFormat="false" ht="12" hidden="false" customHeight="false" outlineLevel="0" collapsed="false">
      <c r="A145" s="5" t="s">
        <v>0</v>
      </c>
      <c r="B145" s="6"/>
      <c r="C145" s="6"/>
      <c r="D145" s="6"/>
      <c r="E145" s="6"/>
      <c r="F145" s="6"/>
      <c r="G145" s="6"/>
      <c r="H145" s="6"/>
      <c r="I145" s="7"/>
      <c r="J145" s="8"/>
      <c r="K145" s="7"/>
      <c r="L145" s="7"/>
      <c r="M145" s="7"/>
      <c r="N145" s="7"/>
      <c r="O145" s="7"/>
    </row>
    <row r="146" customFormat="false" ht="12" hidden="false" customHeight="false" outlineLevel="0" collapsed="false">
      <c r="A146" s="5" t="s">
        <v>57</v>
      </c>
      <c r="B146" s="6"/>
      <c r="C146" s="6"/>
      <c r="D146" s="6"/>
      <c r="E146" s="6"/>
      <c r="F146" s="8" t="s">
        <v>3</v>
      </c>
      <c r="G146" s="8" t="s">
        <v>3</v>
      </c>
      <c r="H146" s="6"/>
      <c r="I146" s="8" t="s">
        <v>4</v>
      </c>
      <c r="J146" s="8" t="s">
        <v>5</v>
      </c>
      <c r="K146" s="8" t="s">
        <v>6</v>
      </c>
      <c r="L146" s="8"/>
      <c r="M146" s="7"/>
      <c r="N146" s="8"/>
      <c r="O146" s="8"/>
    </row>
    <row r="147" customFormat="false" ht="12" hidden="false" customHeight="false" outlineLevel="0" collapsed="false">
      <c r="A147" s="10"/>
      <c r="B147" s="6"/>
      <c r="C147" s="6"/>
      <c r="D147" s="6"/>
      <c r="E147" s="6"/>
      <c r="F147" s="8" t="s">
        <v>7</v>
      </c>
      <c r="G147" s="8" t="s">
        <v>8</v>
      </c>
      <c r="H147" s="6" t="s">
        <v>6</v>
      </c>
      <c r="I147" s="8" t="s">
        <v>9</v>
      </c>
      <c r="J147" s="8" t="s">
        <v>9</v>
      </c>
      <c r="K147" s="8" t="s">
        <v>9</v>
      </c>
      <c r="L147" s="8" t="s">
        <v>10</v>
      </c>
      <c r="M147" s="7" t="s">
        <v>11</v>
      </c>
      <c r="N147" s="8"/>
      <c r="O147" s="8"/>
    </row>
    <row r="148" customFormat="false" ht="12" hidden="false" customHeight="false" outlineLevel="0" collapsed="false">
      <c r="A148" s="10"/>
      <c r="B148" s="6"/>
      <c r="C148" s="8" t="s">
        <v>12</v>
      </c>
      <c r="D148" s="8" t="s">
        <v>13</v>
      </c>
      <c r="E148" s="8" t="s">
        <v>14</v>
      </c>
      <c r="F148" s="8" t="s">
        <v>15</v>
      </c>
      <c r="G148" s="8" t="s">
        <v>15</v>
      </c>
      <c r="H148" s="8" t="s">
        <v>16</v>
      </c>
      <c r="I148" s="8" t="s">
        <v>17</v>
      </c>
      <c r="J148" s="8" t="s">
        <v>17</v>
      </c>
      <c r="K148" s="8" t="s">
        <v>17</v>
      </c>
      <c r="L148" s="8" t="s">
        <v>18</v>
      </c>
      <c r="M148" s="7" t="s">
        <v>19</v>
      </c>
      <c r="N148" s="6" t="s">
        <v>20</v>
      </c>
      <c r="O148" s="8" t="s">
        <v>21</v>
      </c>
    </row>
    <row r="149" customFormat="false" ht="12" hidden="false" customHeight="false" outlineLevel="0" collapsed="false">
      <c r="A149" s="11" t="s">
        <v>22</v>
      </c>
      <c r="B149" s="12" t="s">
        <v>23</v>
      </c>
      <c r="C149" s="12" t="s">
        <v>24</v>
      </c>
      <c r="D149" s="12" t="s">
        <v>25</v>
      </c>
      <c r="E149" s="12" t="s">
        <v>26</v>
      </c>
      <c r="F149" s="12" t="s">
        <v>27</v>
      </c>
      <c r="G149" s="12" t="s">
        <v>28</v>
      </c>
      <c r="H149" s="12" t="s">
        <v>29</v>
      </c>
      <c r="I149" s="12" t="s">
        <v>30</v>
      </c>
      <c r="J149" s="12" t="s">
        <v>30</v>
      </c>
      <c r="K149" s="12" t="s">
        <v>30</v>
      </c>
      <c r="L149" s="13" t="s">
        <v>31</v>
      </c>
      <c r="M149" s="14" t="s">
        <v>32</v>
      </c>
      <c r="N149" s="15" t="s">
        <v>33</v>
      </c>
      <c r="O149" s="15" t="s">
        <v>34</v>
      </c>
    </row>
    <row r="150" customFormat="false" ht="12" hidden="false" customHeight="false" outlineLevel="0" collapsed="false">
      <c r="A150" s="10" t="n">
        <v>41401</v>
      </c>
      <c r="B150" s="8" t="s">
        <v>35</v>
      </c>
      <c r="C150" s="16" t="s">
        <v>36</v>
      </c>
      <c r="D150" s="17" t="n">
        <v>0</v>
      </c>
      <c r="E150" s="18" t="n">
        <v>1950</v>
      </c>
      <c r="F150" s="17" t="n">
        <v>0</v>
      </c>
      <c r="G150" s="17" t="n">
        <v>0</v>
      </c>
      <c r="H150" s="16" t="n">
        <f aca="false">(D150*1000)/E150</f>
        <v>0</v>
      </c>
      <c r="I150" s="17"/>
      <c r="J150" s="8"/>
      <c r="K150" s="17"/>
      <c r="L150" s="16" t="n">
        <v>54</v>
      </c>
      <c r="M150" s="19" t="n">
        <v>40</v>
      </c>
      <c r="N150" s="20" t="n">
        <v>1.42</v>
      </c>
      <c r="O150" s="21" t="n">
        <v>12.1</v>
      </c>
    </row>
    <row r="151" customFormat="false" ht="12" hidden="false" customHeight="false" outlineLevel="0" collapsed="false">
      <c r="A151" s="10" t="n">
        <v>41401</v>
      </c>
      <c r="B151" s="6" t="s">
        <v>37</v>
      </c>
      <c r="C151" s="16" t="n">
        <v>48.4</v>
      </c>
      <c r="D151" s="17" t="n">
        <v>7</v>
      </c>
      <c r="E151" s="18" t="n">
        <v>1800</v>
      </c>
      <c r="F151" s="17" t="n">
        <v>0</v>
      </c>
      <c r="G151" s="17" t="n">
        <v>6</v>
      </c>
      <c r="H151" s="16" t="n">
        <f aca="false">(D151*1000)/E151</f>
        <v>3.88888888888889</v>
      </c>
      <c r="I151" s="17" t="n">
        <v>53</v>
      </c>
      <c r="J151" s="8" t="n">
        <v>76</v>
      </c>
      <c r="K151" s="17" t="n">
        <v>64</v>
      </c>
      <c r="L151" s="16" t="n">
        <v>53.2</v>
      </c>
      <c r="M151" s="19" t="n">
        <v>40</v>
      </c>
      <c r="N151" s="20" t="n">
        <v>0.98</v>
      </c>
      <c r="O151" s="21" t="n">
        <v>13.21</v>
      </c>
    </row>
    <row r="152" customFormat="false" ht="12" hidden="false" customHeight="false" outlineLevel="0" collapsed="false">
      <c r="A152" s="10" t="n">
        <v>41401</v>
      </c>
      <c r="B152" s="8" t="s">
        <v>38</v>
      </c>
      <c r="C152" s="16" t="n">
        <v>42</v>
      </c>
      <c r="D152" s="17" t="n">
        <v>0</v>
      </c>
      <c r="E152" s="18" t="n">
        <v>1800</v>
      </c>
      <c r="F152" s="17" t="n">
        <v>0</v>
      </c>
      <c r="G152" s="17" t="n">
        <v>0</v>
      </c>
      <c r="H152" s="16" t="n">
        <f aca="false">(D152*1000)/E152</f>
        <v>0</v>
      </c>
      <c r="I152" s="17"/>
      <c r="J152" s="8"/>
      <c r="K152" s="17"/>
      <c r="L152" s="16" t="n">
        <v>57.5</v>
      </c>
      <c r="M152" s="19" t="n">
        <v>50</v>
      </c>
      <c r="N152" s="20" t="n">
        <v>0.28</v>
      </c>
      <c r="O152" s="21" t="n">
        <v>11.57</v>
      </c>
    </row>
    <row r="153" customFormat="false" ht="12" hidden="false" customHeight="false" outlineLevel="0" collapsed="false">
      <c r="A153" s="10" t="n">
        <v>41401</v>
      </c>
      <c r="B153" s="8" t="s">
        <v>39</v>
      </c>
      <c r="C153" s="16" t="n">
        <v>31.6</v>
      </c>
      <c r="D153" s="17" t="n">
        <v>50</v>
      </c>
      <c r="E153" s="18" t="n">
        <v>1800</v>
      </c>
      <c r="F153" s="17" t="n">
        <v>0</v>
      </c>
      <c r="G153" s="17" t="n">
        <v>48</v>
      </c>
      <c r="H153" s="16" t="n">
        <f aca="false">(D153*1000)/E153</f>
        <v>27.7777777777778</v>
      </c>
      <c r="I153" s="17" t="n">
        <v>71</v>
      </c>
      <c r="J153" s="8" t="n">
        <v>107</v>
      </c>
      <c r="K153" s="17" t="n">
        <v>89</v>
      </c>
      <c r="L153" s="16" t="n">
        <v>59.7</v>
      </c>
      <c r="M153" s="19" t="n">
        <v>50</v>
      </c>
      <c r="N153" s="20" t="n">
        <v>0.9</v>
      </c>
      <c r="O153" s="21" t="n">
        <v>11.51</v>
      </c>
    </row>
    <row r="154" customFormat="false" ht="12" hidden="false" customHeight="false" outlineLevel="0" collapsed="false">
      <c r="A154" s="10" t="n">
        <v>41401</v>
      </c>
      <c r="B154" s="8" t="s">
        <v>40</v>
      </c>
      <c r="C154" s="16" t="n">
        <v>24.9</v>
      </c>
      <c r="D154" s="17" t="n">
        <v>1</v>
      </c>
      <c r="E154" s="18" t="n">
        <v>1875</v>
      </c>
      <c r="F154" s="17" t="n">
        <v>0</v>
      </c>
      <c r="G154" s="17" t="n">
        <v>1</v>
      </c>
      <c r="H154" s="16" t="n">
        <f aca="false">(D154*1000)/E154</f>
        <v>0.533333333333333</v>
      </c>
      <c r="I154" s="17" t="n">
        <v>82</v>
      </c>
      <c r="J154" s="8" t="n">
        <v>82</v>
      </c>
      <c r="K154" s="17" t="n">
        <v>82</v>
      </c>
      <c r="L154" s="16" t="n">
        <v>62.2</v>
      </c>
      <c r="M154" s="19" t="n">
        <v>60</v>
      </c>
      <c r="N154" s="20" t="n">
        <v>0.85</v>
      </c>
      <c r="O154" s="21" t="n">
        <v>11.2</v>
      </c>
    </row>
    <row r="155" customFormat="false" ht="12" hidden="false" customHeight="false" outlineLevel="0" collapsed="false">
      <c r="A155" s="10" t="n">
        <v>41401</v>
      </c>
      <c r="B155" s="8" t="s">
        <v>41</v>
      </c>
      <c r="C155" s="20" t="n">
        <v>17.2</v>
      </c>
      <c r="D155" s="17" t="n">
        <v>0</v>
      </c>
      <c r="E155" s="18" t="n">
        <v>1500</v>
      </c>
      <c r="F155" s="17" t="n">
        <v>0</v>
      </c>
      <c r="G155" s="17" t="n">
        <v>0</v>
      </c>
      <c r="H155" s="16" t="n">
        <f aca="false">(D155*1000)/E155</f>
        <v>0</v>
      </c>
      <c r="I155" s="17"/>
      <c r="J155" s="8"/>
      <c r="K155" s="17"/>
      <c r="L155" s="16" t="n">
        <v>65.4</v>
      </c>
      <c r="M155" s="19" t="n">
        <v>70</v>
      </c>
      <c r="N155" s="20" t="n">
        <v>1.56</v>
      </c>
      <c r="O155" s="21" t="n">
        <v>10.58</v>
      </c>
    </row>
    <row r="156" customFormat="false" ht="12" hidden="false" customHeight="false" outlineLevel="0" collapsed="false">
      <c r="A156" s="10" t="n">
        <v>41401</v>
      </c>
      <c r="B156" s="6" t="s">
        <v>42</v>
      </c>
      <c r="C156" s="16" t="n">
        <v>6.4</v>
      </c>
      <c r="D156" s="17" t="n">
        <v>0</v>
      </c>
      <c r="E156" s="18" t="n">
        <v>1725</v>
      </c>
      <c r="F156" s="17" t="n">
        <v>0</v>
      </c>
      <c r="G156" s="17" t="n">
        <v>0</v>
      </c>
      <c r="H156" s="16" t="n">
        <f aca="false">(D156*1000)/E156</f>
        <v>0</v>
      </c>
      <c r="I156" s="17"/>
      <c r="J156" s="22"/>
      <c r="K156" s="17"/>
      <c r="L156" s="16" t="n">
        <v>65.2</v>
      </c>
      <c r="M156" s="19" t="n">
        <v>90</v>
      </c>
      <c r="N156" s="20" t="n">
        <v>2.7</v>
      </c>
      <c r="O156" s="21" t="n">
        <v>10.25</v>
      </c>
    </row>
    <row r="157" customFormat="false" ht="12" hidden="false" customHeight="false" outlineLevel="0" collapsed="false">
      <c r="A157" s="10" t="n">
        <v>41401</v>
      </c>
      <c r="B157" s="8" t="s">
        <v>43</v>
      </c>
      <c r="C157" s="16" t="n">
        <v>3.4</v>
      </c>
      <c r="D157" s="23" t="n">
        <v>0</v>
      </c>
      <c r="E157" s="24" t="n">
        <v>900</v>
      </c>
      <c r="F157" s="23" t="n">
        <v>0</v>
      </c>
      <c r="G157" s="23" t="n">
        <v>0</v>
      </c>
      <c r="H157" s="16" t="n">
        <f aca="false">(D157*1000)/E157</f>
        <v>0</v>
      </c>
      <c r="I157" s="23"/>
      <c r="J157" s="8"/>
      <c r="K157" s="23"/>
      <c r="L157" s="16" t="n">
        <v>67.1</v>
      </c>
      <c r="M157" s="7" t="n">
        <v>90</v>
      </c>
      <c r="N157" s="20" t="n">
        <v>4.42</v>
      </c>
      <c r="O157" s="21" t="n">
        <v>10.04</v>
      </c>
    </row>
    <row r="158" customFormat="false" ht="12" hidden="false" customHeight="false" outlineLevel="0" collapsed="false">
      <c r="A158" s="25" t="n">
        <v>41401</v>
      </c>
      <c r="B158" s="26" t="s">
        <v>44</v>
      </c>
      <c r="C158" s="27" t="n">
        <v>90.2</v>
      </c>
      <c r="D158" s="28" t="n">
        <v>0</v>
      </c>
      <c r="E158" s="29" t="n">
        <v>675</v>
      </c>
      <c r="F158" s="30" t="n">
        <v>0</v>
      </c>
      <c r="G158" s="30" t="n">
        <v>0</v>
      </c>
      <c r="H158" s="31" t="n">
        <f aca="false">(D158*1000)/E158</f>
        <v>0</v>
      </c>
      <c r="I158" s="30"/>
      <c r="J158" s="26"/>
      <c r="K158" s="30"/>
      <c r="L158" s="31" t="n">
        <v>71.4</v>
      </c>
      <c r="M158" s="32" t="n">
        <v>1350</v>
      </c>
      <c r="N158" s="27" t="n">
        <v>41.1</v>
      </c>
      <c r="O158" s="27" t="n">
        <v>9.21</v>
      </c>
    </row>
    <row r="159" customFormat="false" ht="12" hidden="false" customHeight="false" outlineLevel="0" collapsed="false">
      <c r="A159" s="33" t="n">
        <v>41401</v>
      </c>
      <c r="B159" s="12" t="s">
        <v>45</v>
      </c>
      <c r="C159" s="34" t="n">
        <v>79.5</v>
      </c>
      <c r="D159" s="35" t="n">
        <v>0</v>
      </c>
      <c r="E159" s="36" t="n">
        <v>800</v>
      </c>
      <c r="F159" s="37" t="n">
        <v>0</v>
      </c>
      <c r="G159" s="37" t="n">
        <v>0</v>
      </c>
      <c r="H159" s="38" t="n">
        <f aca="false">(D159*1000)/E159</f>
        <v>0</v>
      </c>
      <c r="I159" s="37"/>
      <c r="J159" s="12"/>
      <c r="K159" s="37"/>
      <c r="L159" s="38" t="n">
        <v>68.5</v>
      </c>
      <c r="M159" s="14" t="n">
        <v>520</v>
      </c>
      <c r="N159" s="34" t="n">
        <v>15.48</v>
      </c>
      <c r="O159" s="34" t="n">
        <v>9.86</v>
      </c>
    </row>
    <row r="160" customFormat="false" ht="12" hidden="false" customHeight="false" outlineLevel="0" collapsed="false">
      <c r="A160" s="5" t="s">
        <v>46</v>
      </c>
      <c r="B160" s="6"/>
      <c r="C160" s="20"/>
      <c r="D160" s="17" t="n">
        <f aca="false">SUM(D150:D157)</f>
        <v>58</v>
      </c>
      <c r="E160" s="18" t="n">
        <f aca="false">SUM(E150:E157)</f>
        <v>13350</v>
      </c>
      <c r="F160" s="17" t="n">
        <f aca="false">SUM(F150:F157)</f>
        <v>0</v>
      </c>
      <c r="G160" s="17" t="n">
        <f aca="false">SUM(G150:G157)</f>
        <v>55</v>
      </c>
      <c r="H160" s="16" t="n">
        <f aca="false">(D160*1000)/E160</f>
        <v>4.34456928838951</v>
      </c>
      <c r="I160" s="17" t="n">
        <v>53</v>
      </c>
      <c r="J160" s="8" t="n">
        <v>107</v>
      </c>
      <c r="K160" s="17" t="n">
        <v>86</v>
      </c>
      <c r="L160" s="16"/>
      <c r="M160" s="19"/>
      <c r="N160" s="20"/>
      <c r="O160" s="21"/>
    </row>
    <row r="161" customFormat="false" ht="12" hidden="false" customHeight="false" outlineLevel="0" collapsed="false">
      <c r="A161" s="5" t="s">
        <v>47</v>
      </c>
      <c r="B161" s="6"/>
      <c r="C161" s="20"/>
      <c r="D161" s="17" t="n">
        <f aca="false">SUM(D158:D159)</f>
        <v>0</v>
      </c>
      <c r="E161" s="18" t="n">
        <f aca="false">SUM(E158:E159)</f>
        <v>1475</v>
      </c>
      <c r="F161" s="17"/>
      <c r="G161" s="17"/>
      <c r="H161" s="16" t="n">
        <f aca="false">(D161*1000)/E161</f>
        <v>0</v>
      </c>
      <c r="I161" s="23"/>
      <c r="J161" s="8"/>
      <c r="K161" s="23"/>
      <c r="L161" s="16"/>
      <c r="M161" s="19"/>
      <c r="N161" s="20"/>
      <c r="O161" s="21"/>
    </row>
    <row r="162" customFormat="false" ht="12" hidden="false" customHeight="false" outlineLevel="0" collapsed="false">
      <c r="A162" s="10"/>
      <c r="B162" s="7"/>
      <c r="C162" s="20"/>
      <c r="D162" s="17"/>
      <c r="E162" s="17"/>
      <c r="F162" s="17"/>
      <c r="G162" s="23"/>
      <c r="H162" s="20"/>
      <c r="I162" s="17"/>
      <c r="J162" s="8"/>
      <c r="K162" s="20"/>
      <c r="L162" s="16"/>
      <c r="M162" s="19"/>
      <c r="N162" s="16"/>
      <c r="O162" s="42"/>
    </row>
    <row r="163" customFormat="false" ht="12" hidden="false" customHeight="false" outlineLevel="0" collapsed="false">
      <c r="A163" s="5" t="s">
        <v>0</v>
      </c>
      <c r="B163" s="6"/>
      <c r="C163" s="6"/>
      <c r="D163" s="6"/>
      <c r="E163" s="6"/>
      <c r="F163" s="6"/>
      <c r="G163" s="6"/>
      <c r="H163" s="6"/>
      <c r="I163" s="7"/>
      <c r="J163" s="8"/>
      <c r="K163" s="7"/>
      <c r="L163" s="7"/>
      <c r="M163" s="7"/>
      <c r="N163" s="7"/>
      <c r="O163" s="7"/>
    </row>
    <row r="164" customFormat="false" ht="12" hidden="false" customHeight="false" outlineLevel="0" collapsed="false">
      <c r="A164" s="5" t="s">
        <v>58</v>
      </c>
      <c r="B164" s="6"/>
      <c r="C164" s="6"/>
      <c r="D164" s="6"/>
      <c r="E164" s="6"/>
      <c r="F164" s="8" t="s">
        <v>3</v>
      </c>
      <c r="G164" s="8" t="s">
        <v>3</v>
      </c>
      <c r="H164" s="6"/>
      <c r="I164" s="8" t="s">
        <v>4</v>
      </c>
      <c r="J164" s="8" t="s">
        <v>5</v>
      </c>
      <c r="K164" s="8" t="s">
        <v>6</v>
      </c>
      <c r="L164" s="8"/>
      <c r="M164" s="7"/>
      <c r="N164" s="8"/>
      <c r="O164" s="8"/>
    </row>
    <row r="165" customFormat="false" ht="12" hidden="false" customHeight="false" outlineLevel="0" collapsed="false">
      <c r="A165" s="10"/>
      <c r="B165" s="6"/>
      <c r="C165" s="6"/>
      <c r="D165" s="6"/>
      <c r="E165" s="6"/>
      <c r="F165" s="8" t="s">
        <v>7</v>
      </c>
      <c r="G165" s="8" t="s">
        <v>8</v>
      </c>
      <c r="H165" s="6" t="s">
        <v>6</v>
      </c>
      <c r="I165" s="8" t="s">
        <v>9</v>
      </c>
      <c r="J165" s="8" t="s">
        <v>9</v>
      </c>
      <c r="K165" s="8" t="s">
        <v>9</v>
      </c>
      <c r="L165" s="8" t="s">
        <v>10</v>
      </c>
      <c r="M165" s="7" t="s">
        <v>11</v>
      </c>
      <c r="N165" s="8"/>
      <c r="O165" s="8"/>
    </row>
    <row r="166" customFormat="false" ht="12" hidden="false" customHeight="false" outlineLevel="0" collapsed="false">
      <c r="A166" s="10"/>
      <c r="B166" s="6"/>
      <c r="C166" s="8" t="s">
        <v>12</v>
      </c>
      <c r="D166" s="8" t="s">
        <v>13</v>
      </c>
      <c r="E166" s="8" t="s">
        <v>14</v>
      </c>
      <c r="F166" s="8" t="s">
        <v>15</v>
      </c>
      <c r="G166" s="8" t="s">
        <v>15</v>
      </c>
      <c r="H166" s="8" t="s">
        <v>16</v>
      </c>
      <c r="I166" s="8" t="s">
        <v>17</v>
      </c>
      <c r="J166" s="8" t="s">
        <v>17</v>
      </c>
      <c r="K166" s="8" t="s">
        <v>17</v>
      </c>
      <c r="L166" s="8" t="s">
        <v>18</v>
      </c>
      <c r="M166" s="7" t="s">
        <v>19</v>
      </c>
      <c r="N166" s="6" t="s">
        <v>20</v>
      </c>
      <c r="O166" s="8" t="s">
        <v>21</v>
      </c>
    </row>
    <row r="167" customFormat="false" ht="12" hidden="false" customHeight="false" outlineLevel="0" collapsed="false">
      <c r="A167" s="11" t="s">
        <v>22</v>
      </c>
      <c r="B167" s="12" t="s">
        <v>23</v>
      </c>
      <c r="C167" s="12" t="s">
        <v>24</v>
      </c>
      <c r="D167" s="12" t="s">
        <v>25</v>
      </c>
      <c r="E167" s="12" t="s">
        <v>26</v>
      </c>
      <c r="F167" s="12" t="s">
        <v>27</v>
      </c>
      <c r="G167" s="12" t="s">
        <v>28</v>
      </c>
      <c r="H167" s="12" t="s">
        <v>29</v>
      </c>
      <c r="I167" s="12" t="s">
        <v>30</v>
      </c>
      <c r="J167" s="12" t="s">
        <v>30</v>
      </c>
      <c r="K167" s="12" t="s">
        <v>30</v>
      </c>
      <c r="L167" s="13" t="s">
        <v>31</v>
      </c>
      <c r="M167" s="14" t="s">
        <v>32</v>
      </c>
      <c r="N167" s="15" t="s">
        <v>33</v>
      </c>
      <c r="O167" s="15" t="s">
        <v>34</v>
      </c>
    </row>
    <row r="168" customFormat="false" ht="12" hidden="false" customHeight="false" outlineLevel="0" collapsed="false">
      <c r="A168" s="10" t="n">
        <v>41415</v>
      </c>
      <c r="B168" s="8" t="s">
        <v>35</v>
      </c>
      <c r="C168" s="16" t="s">
        <v>36</v>
      </c>
      <c r="D168" s="17" t="n">
        <v>0</v>
      </c>
      <c r="E168" s="18" t="n">
        <v>3600</v>
      </c>
      <c r="F168" s="17" t="n">
        <v>0</v>
      </c>
      <c r="G168" s="17" t="n">
        <v>0</v>
      </c>
      <c r="H168" s="16" t="n">
        <f aca="false">(D168*1000)/E168</f>
        <v>0</v>
      </c>
      <c r="I168" s="17"/>
      <c r="J168" s="8"/>
      <c r="K168" s="17"/>
      <c r="L168" s="16" t="n">
        <v>52.5</v>
      </c>
      <c r="M168" s="19" t="n">
        <v>31.7</v>
      </c>
      <c r="N168" s="20" t="n">
        <v>0.31</v>
      </c>
      <c r="O168" s="21" t="n">
        <v>9.49</v>
      </c>
    </row>
    <row r="169" customFormat="false" ht="12" hidden="false" customHeight="false" outlineLevel="0" collapsed="false">
      <c r="A169" s="10" t="n">
        <v>41415</v>
      </c>
      <c r="B169" s="6" t="s">
        <v>37</v>
      </c>
      <c r="C169" s="16" t="n">
        <v>48.4</v>
      </c>
      <c r="D169" s="17" t="n">
        <v>0</v>
      </c>
      <c r="E169" s="18" t="n">
        <v>3200</v>
      </c>
      <c r="F169" s="17" t="n">
        <v>0</v>
      </c>
      <c r="G169" s="17" t="n">
        <v>0</v>
      </c>
      <c r="H169" s="16" t="n">
        <f aca="false">(D169*1000)/E169</f>
        <v>0</v>
      </c>
      <c r="I169" s="17"/>
      <c r="J169" s="8"/>
      <c r="K169" s="17"/>
      <c r="L169" s="16" t="n">
        <v>54.2</v>
      </c>
      <c r="M169" s="19" t="n">
        <v>35</v>
      </c>
      <c r="N169" s="20" t="n">
        <v>0.26</v>
      </c>
      <c r="O169" s="21" t="n">
        <v>10.14</v>
      </c>
    </row>
    <row r="170" customFormat="false" ht="12" hidden="false" customHeight="false" outlineLevel="0" collapsed="false">
      <c r="A170" s="10" t="n">
        <v>41415</v>
      </c>
      <c r="B170" s="8" t="s">
        <v>38</v>
      </c>
      <c r="C170" s="16" t="n">
        <v>42</v>
      </c>
      <c r="D170" s="17" t="s">
        <v>53</v>
      </c>
      <c r="E170" s="18" t="s">
        <v>53</v>
      </c>
      <c r="F170" s="17" t="s">
        <v>53</v>
      </c>
      <c r="G170" s="17" t="s">
        <v>53</v>
      </c>
      <c r="H170" s="16" t="s">
        <v>53</v>
      </c>
      <c r="I170" s="17"/>
      <c r="J170" s="8"/>
      <c r="K170" s="17"/>
      <c r="L170" s="16" t="s">
        <v>59</v>
      </c>
      <c r="M170" s="19"/>
      <c r="N170" s="20"/>
      <c r="O170" s="21"/>
    </row>
    <row r="171" customFormat="false" ht="12" hidden="false" customHeight="false" outlineLevel="0" collapsed="false">
      <c r="A171" s="10" t="n">
        <v>41415</v>
      </c>
      <c r="B171" s="8" t="s">
        <v>39</v>
      </c>
      <c r="C171" s="16" t="n">
        <v>31.6</v>
      </c>
      <c r="D171" s="17" t="n">
        <v>2</v>
      </c>
      <c r="E171" s="18" t="n">
        <v>2800</v>
      </c>
      <c r="F171" s="17" t="n">
        <v>0</v>
      </c>
      <c r="G171" s="17" t="n">
        <v>2</v>
      </c>
      <c r="H171" s="16" t="n">
        <f aca="false">(D171*1000)/E171</f>
        <v>0.714285714285714</v>
      </c>
      <c r="I171" s="17" t="n">
        <v>73</v>
      </c>
      <c r="J171" s="8" t="n">
        <v>87</v>
      </c>
      <c r="K171" s="17" t="n">
        <v>80</v>
      </c>
      <c r="L171" s="16" t="n">
        <v>69.2</v>
      </c>
      <c r="M171" s="19" t="n">
        <v>55.3</v>
      </c>
      <c r="N171" s="20" t="n">
        <v>0.34</v>
      </c>
      <c r="O171" s="21" t="n">
        <v>8.46</v>
      </c>
    </row>
    <row r="172" customFormat="false" ht="12" hidden="false" customHeight="false" outlineLevel="0" collapsed="false">
      <c r="A172" s="10" t="n">
        <v>41415</v>
      </c>
      <c r="B172" s="8" t="s">
        <v>40</v>
      </c>
      <c r="C172" s="16" t="n">
        <v>24.9</v>
      </c>
      <c r="D172" s="17" t="n">
        <v>0</v>
      </c>
      <c r="E172" s="18" t="n">
        <v>3400</v>
      </c>
      <c r="F172" s="17" t="n">
        <v>0</v>
      </c>
      <c r="G172" s="17" t="n">
        <v>0</v>
      </c>
      <c r="H172" s="16" t="n">
        <f aca="false">(D172*1000)/E172</f>
        <v>0</v>
      </c>
      <c r="I172" s="17"/>
      <c r="J172" s="8"/>
      <c r="K172" s="17"/>
      <c r="L172" s="16" t="n">
        <v>71.8</v>
      </c>
      <c r="M172" s="19" t="n">
        <v>103.7</v>
      </c>
      <c r="N172" s="20" t="n">
        <v>0.34</v>
      </c>
      <c r="O172" s="21" t="n">
        <v>9.29</v>
      </c>
    </row>
    <row r="173" customFormat="false" ht="12" hidden="false" customHeight="false" outlineLevel="0" collapsed="false">
      <c r="A173" s="10" t="n">
        <v>41415</v>
      </c>
      <c r="B173" s="8" t="s">
        <v>41</v>
      </c>
      <c r="C173" s="20" t="n">
        <v>17.2</v>
      </c>
      <c r="D173" s="17" t="n">
        <v>0</v>
      </c>
      <c r="E173" s="18" t="n">
        <v>2400</v>
      </c>
      <c r="F173" s="17" t="n">
        <v>0</v>
      </c>
      <c r="G173" s="17" t="n">
        <v>0</v>
      </c>
      <c r="H173" s="16" t="n">
        <f aca="false">(D173*1000)/E173</f>
        <v>0</v>
      </c>
      <c r="I173" s="17"/>
      <c r="J173" s="8"/>
      <c r="K173" s="17"/>
      <c r="L173" s="16" t="n">
        <v>72.9</v>
      </c>
      <c r="M173" s="19" t="n">
        <v>118</v>
      </c>
      <c r="N173" s="20" t="n">
        <v>0.86</v>
      </c>
      <c r="O173" s="21" t="n">
        <v>8.99</v>
      </c>
    </row>
    <row r="174" customFormat="false" ht="12" hidden="false" customHeight="false" outlineLevel="0" collapsed="false">
      <c r="A174" s="10" t="n">
        <v>41415</v>
      </c>
      <c r="B174" s="6" t="s">
        <v>42</v>
      </c>
      <c r="C174" s="16" t="n">
        <v>6.4</v>
      </c>
      <c r="D174" s="17" t="n">
        <v>0</v>
      </c>
      <c r="E174" s="18" t="n">
        <v>3600</v>
      </c>
      <c r="F174" s="17" t="n">
        <v>0</v>
      </c>
      <c r="G174" s="17" t="n">
        <v>0</v>
      </c>
      <c r="H174" s="16" t="n">
        <f aca="false">(D174*1000)/E174</f>
        <v>0</v>
      </c>
      <c r="I174" s="17"/>
      <c r="J174" s="22"/>
      <c r="K174" s="17"/>
      <c r="L174" s="16" t="n">
        <v>72.8</v>
      </c>
      <c r="M174" s="19" t="n">
        <v>175.8</v>
      </c>
      <c r="N174" s="20" t="n">
        <v>2.04</v>
      </c>
      <c r="O174" s="21" t="n">
        <v>9.81</v>
      </c>
    </row>
    <row r="175" customFormat="false" ht="12" hidden="false" customHeight="false" outlineLevel="0" collapsed="false">
      <c r="A175" s="10" t="n">
        <v>41415</v>
      </c>
      <c r="B175" s="8" t="s">
        <v>43</v>
      </c>
      <c r="C175" s="16" t="n">
        <v>3.4</v>
      </c>
      <c r="D175" s="23" t="n">
        <v>0</v>
      </c>
      <c r="E175" s="24" t="n">
        <v>1800</v>
      </c>
      <c r="F175" s="23" t="n">
        <v>0</v>
      </c>
      <c r="G175" s="23" t="n">
        <v>0</v>
      </c>
      <c r="H175" s="16" t="n">
        <f aca="false">(D175*1000)/E175</f>
        <v>0</v>
      </c>
      <c r="I175" s="23"/>
      <c r="J175" s="8"/>
      <c r="K175" s="23"/>
      <c r="L175" s="16" t="n">
        <v>76.7</v>
      </c>
      <c r="M175" s="7" t="n">
        <v>202</v>
      </c>
      <c r="N175" s="20" t="n">
        <v>3.87</v>
      </c>
      <c r="O175" s="21" t="n">
        <v>9.48</v>
      </c>
    </row>
    <row r="176" customFormat="false" ht="12" hidden="false" customHeight="false" outlineLevel="0" collapsed="false">
      <c r="A176" s="25" t="n">
        <v>41415</v>
      </c>
      <c r="B176" s="26" t="s">
        <v>44</v>
      </c>
      <c r="C176" s="27" t="n">
        <v>90.2</v>
      </c>
      <c r="D176" s="28" t="n">
        <v>0</v>
      </c>
      <c r="E176" s="29" t="n">
        <v>1200</v>
      </c>
      <c r="F176" s="30" t="n">
        <v>0</v>
      </c>
      <c r="G176" s="30" t="n">
        <v>0</v>
      </c>
      <c r="H176" s="31" t="n">
        <f aca="false">(D176*1000)/E176</f>
        <v>0</v>
      </c>
      <c r="I176" s="30"/>
      <c r="J176" s="26"/>
      <c r="K176" s="30"/>
      <c r="L176" s="31" t="n">
        <v>72.3</v>
      </c>
      <c r="M176" s="32" t="n">
        <v>1340</v>
      </c>
      <c r="N176" s="27" t="n">
        <v>13.8</v>
      </c>
      <c r="O176" s="27" t="n">
        <v>10.49</v>
      </c>
    </row>
    <row r="177" customFormat="false" ht="12" hidden="false" customHeight="false" outlineLevel="0" collapsed="false">
      <c r="A177" s="33" t="n">
        <v>41415</v>
      </c>
      <c r="B177" s="12" t="s">
        <v>45</v>
      </c>
      <c r="C177" s="34" t="n">
        <v>79.5</v>
      </c>
      <c r="D177" s="35" t="n">
        <v>0</v>
      </c>
      <c r="E177" s="36" t="n">
        <v>2000</v>
      </c>
      <c r="F177" s="37" t="n">
        <v>0</v>
      </c>
      <c r="G177" s="37" t="n">
        <v>0</v>
      </c>
      <c r="H177" s="38" t="n">
        <f aca="false">(D177*1000)/E177</f>
        <v>0</v>
      </c>
      <c r="I177" s="37"/>
      <c r="J177" s="12"/>
      <c r="K177" s="37"/>
      <c r="L177" s="38" t="n">
        <v>72.7</v>
      </c>
      <c r="M177" s="14" t="n">
        <v>880</v>
      </c>
      <c r="N177" s="34" t="n">
        <v>9.5</v>
      </c>
      <c r="O177" s="34" t="n">
        <v>10.08</v>
      </c>
    </row>
    <row r="178" customFormat="false" ht="12" hidden="false" customHeight="false" outlineLevel="0" collapsed="false">
      <c r="A178" s="5" t="s">
        <v>46</v>
      </c>
      <c r="B178" s="6"/>
      <c r="C178" s="20"/>
      <c r="D178" s="17" t="n">
        <f aca="false">SUM(D168:D175)</f>
        <v>2</v>
      </c>
      <c r="E178" s="18" t="n">
        <f aca="false">SUM(E168:E175)</f>
        <v>20800</v>
      </c>
      <c r="F178" s="17" t="n">
        <f aca="false">SUM(F168:F175)</f>
        <v>0</v>
      </c>
      <c r="G178" s="17" t="n">
        <f aca="false">SUM(G168:G175)</f>
        <v>2</v>
      </c>
      <c r="H178" s="16" t="n">
        <f aca="false">(D178*1000)/E178</f>
        <v>0.0961538461538462</v>
      </c>
      <c r="I178" s="17" t="n">
        <v>73</v>
      </c>
      <c r="J178" s="8" t="n">
        <v>87</v>
      </c>
      <c r="K178" s="17" t="n">
        <v>80</v>
      </c>
      <c r="L178" s="16"/>
      <c r="M178" s="19"/>
      <c r="N178" s="20"/>
      <c r="O178" s="21"/>
    </row>
    <row r="179" customFormat="false" ht="12" hidden="false" customHeight="false" outlineLevel="0" collapsed="false">
      <c r="A179" s="5" t="s">
        <v>47</v>
      </c>
      <c r="B179" s="6"/>
      <c r="C179" s="20"/>
      <c r="D179" s="17" t="n">
        <f aca="false">SUM(D176:D177)</f>
        <v>0</v>
      </c>
      <c r="E179" s="18" t="n">
        <f aca="false">SUM(E176:E177)</f>
        <v>3200</v>
      </c>
      <c r="F179" s="17"/>
      <c r="G179" s="17"/>
      <c r="H179" s="16" t="n">
        <f aca="false">(D179*1000)/E179</f>
        <v>0</v>
      </c>
      <c r="I179" s="23"/>
      <c r="J179" s="8"/>
      <c r="K179" s="23"/>
      <c r="L179" s="16"/>
      <c r="M179" s="19"/>
      <c r="N179" s="20"/>
      <c r="O179" s="21"/>
    </row>
    <row r="180" customFormat="false" ht="12" hidden="false" customHeight="false" outlineLevel="0" collapsed="false">
      <c r="A180" s="5"/>
      <c r="B180" s="7"/>
      <c r="C180" s="20"/>
      <c r="D180" s="17"/>
      <c r="E180" s="17"/>
      <c r="F180" s="17"/>
      <c r="G180" s="23"/>
      <c r="H180" s="20"/>
      <c r="I180" s="17"/>
      <c r="J180" s="8"/>
      <c r="K180" s="20"/>
      <c r="L180" s="16"/>
      <c r="M180" s="19"/>
      <c r="N180" s="16"/>
      <c r="O180" s="42"/>
    </row>
    <row r="181" customFormat="false" ht="12" hidden="false" customHeight="false" outlineLevel="0" collapsed="false">
      <c r="A181" s="5"/>
      <c r="B181" s="6"/>
      <c r="C181" s="20"/>
      <c r="D181" s="17"/>
      <c r="E181" s="17"/>
      <c r="F181" s="17"/>
      <c r="G181" s="17"/>
      <c r="H181" s="20"/>
      <c r="I181" s="23"/>
      <c r="J181" s="8"/>
      <c r="K181" s="16"/>
      <c r="L181" s="20"/>
      <c r="M181" s="19"/>
      <c r="N181" s="20"/>
      <c r="O181" s="6"/>
    </row>
    <row r="182" customFormat="false" ht="12" hidden="false" customHeight="false" outlineLevel="0" collapsed="false">
      <c r="A182" s="5" t="s">
        <v>0</v>
      </c>
      <c r="B182" s="6"/>
      <c r="C182" s="6"/>
      <c r="D182" s="6"/>
      <c r="E182" s="6"/>
      <c r="F182" s="6"/>
      <c r="G182" s="6"/>
      <c r="H182" s="6"/>
      <c r="I182" s="7"/>
      <c r="J182" s="8"/>
      <c r="K182" s="7"/>
      <c r="L182" s="7"/>
      <c r="M182" s="7"/>
      <c r="N182" s="7"/>
      <c r="O182" s="7"/>
    </row>
    <row r="183" customFormat="false" ht="12" hidden="false" customHeight="false" outlineLevel="0" collapsed="false">
      <c r="A183" s="5" t="s">
        <v>60</v>
      </c>
      <c r="B183" s="6"/>
      <c r="C183" s="6"/>
      <c r="D183" s="6"/>
      <c r="E183" s="6"/>
      <c r="F183" s="8" t="s">
        <v>3</v>
      </c>
      <c r="G183" s="8" t="s">
        <v>3</v>
      </c>
      <c r="H183" s="6"/>
      <c r="I183" s="8" t="s">
        <v>4</v>
      </c>
      <c r="J183" s="8" t="s">
        <v>5</v>
      </c>
      <c r="K183" s="8" t="s">
        <v>6</v>
      </c>
      <c r="L183" s="8"/>
      <c r="M183" s="7"/>
      <c r="N183" s="8"/>
      <c r="O183" s="8"/>
    </row>
    <row r="184" customFormat="false" ht="12" hidden="false" customHeight="false" outlineLevel="0" collapsed="false">
      <c r="A184" s="10"/>
      <c r="B184" s="6"/>
      <c r="C184" s="6"/>
      <c r="D184" s="6"/>
      <c r="E184" s="6"/>
      <c r="F184" s="8" t="s">
        <v>7</v>
      </c>
      <c r="G184" s="8" t="s">
        <v>8</v>
      </c>
      <c r="H184" s="6" t="s">
        <v>6</v>
      </c>
      <c r="I184" s="8" t="s">
        <v>9</v>
      </c>
      <c r="J184" s="8" t="s">
        <v>9</v>
      </c>
      <c r="K184" s="8" t="s">
        <v>9</v>
      </c>
      <c r="L184" s="8" t="s">
        <v>10</v>
      </c>
      <c r="M184" s="7" t="s">
        <v>11</v>
      </c>
      <c r="N184" s="8"/>
      <c r="O184" s="8"/>
    </row>
    <row r="185" customFormat="false" ht="12" hidden="false" customHeight="false" outlineLevel="0" collapsed="false">
      <c r="A185" s="10"/>
      <c r="B185" s="6"/>
      <c r="C185" s="8" t="s">
        <v>12</v>
      </c>
      <c r="D185" s="8" t="s">
        <v>13</v>
      </c>
      <c r="E185" s="8" t="s">
        <v>14</v>
      </c>
      <c r="F185" s="8" t="s">
        <v>15</v>
      </c>
      <c r="G185" s="8" t="s">
        <v>15</v>
      </c>
      <c r="H185" s="8" t="s">
        <v>16</v>
      </c>
      <c r="I185" s="8" t="s">
        <v>17</v>
      </c>
      <c r="J185" s="8" t="s">
        <v>17</v>
      </c>
      <c r="K185" s="8" t="s">
        <v>17</v>
      </c>
      <c r="L185" s="8" t="s">
        <v>18</v>
      </c>
      <c r="M185" s="7" t="s">
        <v>19</v>
      </c>
      <c r="N185" s="6" t="s">
        <v>20</v>
      </c>
      <c r="O185" s="8" t="s">
        <v>21</v>
      </c>
    </row>
    <row r="186" customFormat="false" ht="12" hidden="false" customHeight="false" outlineLevel="0" collapsed="false">
      <c r="A186" s="11" t="s">
        <v>22</v>
      </c>
      <c r="B186" s="12" t="s">
        <v>23</v>
      </c>
      <c r="C186" s="12" t="s">
        <v>24</v>
      </c>
      <c r="D186" s="12" t="s">
        <v>25</v>
      </c>
      <c r="E186" s="12" t="s">
        <v>26</v>
      </c>
      <c r="F186" s="12" t="s">
        <v>27</v>
      </c>
      <c r="G186" s="12" t="s">
        <v>28</v>
      </c>
      <c r="H186" s="12" t="s">
        <v>29</v>
      </c>
      <c r="I186" s="12" t="s">
        <v>30</v>
      </c>
      <c r="J186" s="12" t="s">
        <v>30</v>
      </c>
      <c r="K186" s="12" t="s">
        <v>30</v>
      </c>
      <c r="L186" s="13" t="s">
        <v>31</v>
      </c>
      <c r="M186" s="14" t="s">
        <v>32</v>
      </c>
      <c r="N186" s="15" t="s">
        <v>33</v>
      </c>
      <c r="O186" s="15" t="s">
        <v>34</v>
      </c>
    </row>
    <row r="187" customFormat="false" ht="12" hidden="false" customHeight="false" outlineLevel="0" collapsed="false">
      <c r="A187" s="10" t="n">
        <v>41429</v>
      </c>
      <c r="B187" s="8" t="s">
        <v>35</v>
      </c>
      <c r="C187" s="16" t="s">
        <v>36</v>
      </c>
      <c r="D187" s="17" t="n">
        <v>0</v>
      </c>
      <c r="E187" s="18" t="n">
        <v>3000</v>
      </c>
      <c r="F187" s="17" t="n">
        <v>0</v>
      </c>
      <c r="G187" s="17" t="n">
        <v>0</v>
      </c>
      <c r="H187" s="16" t="n">
        <f aca="false">(D187*1000)/E187</f>
        <v>0</v>
      </c>
      <c r="I187" s="17"/>
      <c r="J187" s="8"/>
      <c r="K187" s="17"/>
      <c r="L187" s="16" t="n">
        <v>56.7</v>
      </c>
      <c r="M187" s="19" t="n">
        <v>40</v>
      </c>
      <c r="N187" s="20" t="n">
        <v>0.37</v>
      </c>
      <c r="O187" s="21" t="s">
        <v>53</v>
      </c>
    </row>
    <row r="188" customFormat="false" ht="12" hidden="false" customHeight="false" outlineLevel="0" collapsed="false">
      <c r="A188" s="10" t="n">
        <v>41429</v>
      </c>
      <c r="B188" s="6" t="s">
        <v>37</v>
      </c>
      <c r="C188" s="16" t="n">
        <v>48.4</v>
      </c>
      <c r="D188" s="17" t="n">
        <v>0</v>
      </c>
      <c r="E188" s="18" t="n">
        <v>2800</v>
      </c>
      <c r="F188" s="17" t="n">
        <v>0</v>
      </c>
      <c r="G188" s="17" t="n">
        <v>0</v>
      </c>
      <c r="H188" s="16" t="n">
        <f aca="false">(D188*1000)/E188</f>
        <v>0</v>
      </c>
      <c r="I188" s="17"/>
      <c r="J188" s="8"/>
      <c r="K188" s="17"/>
      <c r="L188" s="16" t="n">
        <v>58.8</v>
      </c>
      <c r="M188" s="19" t="n">
        <v>40</v>
      </c>
      <c r="N188" s="20" t="n">
        <v>0.59</v>
      </c>
      <c r="O188" s="21" t="s">
        <v>53</v>
      </c>
    </row>
    <row r="189" customFormat="false" ht="12" hidden="false" customHeight="false" outlineLevel="0" collapsed="false">
      <c r="A189" s="10" t="n">
        <v>41429</v>
      </c>
      <c r="B189" s="8" t="s">
        <v>38</v>
      </c>
      <c r="C189" s="16" t="n">
        <v>42</v>
      </c>
      <c r="D189" s="17" t="n">
        <v>0</v>
      </c>
      <c r="E189" s="18" t="n">
        <v>3600</v>
      </c>
      <c r="F189" s="17" t="n">
        <v>0</v>
      </c>
      <c r="G189" s="17" t="n">
        <v>0</v>
      </c>
      <c r="H189" s="16" t="n">
        <f aca="false">(D189*1000)/E189</f>
        <v>0</v>
      </c>
      <c r="I189" s="17"/>
      <c r="J189" s="8"/>
      <c r="K189" s="17"/>
      <c r="L189" s="16" t="n">
        <v>69.4</v>
      </c>
      <c r="M189" s="19" t="n">
        <v>60</v>
      </c>
      <c r="N189" s="20" t="n">
        <v>0.92</v>
      </c>
      <c r="O189" s="21" t="s">
        <v>53</v>
      </c>
    </row>
    <row r="190" customFormat="false" ht="12" hidden="false" customHeight="false" outlineLevel="0" collapsed="false">
      <c r="A190" s="10" t="n">
        <v>41429</v>
      </c>
      <c r="B190" s="8" t="s">
        <v>39</v>
      </c>
      <c r="C190" s="16" t="n">
        <v>31.6</v>
      </c>
      <c r="D190" s="17" t="n">
        <v>0</v>
      </c>
      <c r="E190" s="18" t="n">
        <v>3000</v>
      </c>
      <c r="F190" s="17" t="n">
        <v>0</v>
      </c>
      <c r="G190" s="17" t="n">
        <v>0</v>
      </c>
      <c r="H190" s="16" t="n">
        <f aca="false">(D190*1000)/E190</f>
        <v>0</v>
      </c>
      <c r="I190" s="17"/>
      <c r="J190" s="8"/>
      <c r="K190" s="17"/>
      <c r="L190" s="16" t="n">
        <v>67.2</v>
      </c>
      <c r="M190" s="19" t="n">
        <v>60</v>
      </c>
      <c r="N190" s="20" t="n">
        <v>0.94</v>
      </c>
      <c r="O190" s="21" t="s">
        <v>53</v>
      </c>
    </row>
    <row r="191" customFormat="false" ht="12" hidden="false" customHeight="false" outlineLevel="0" collapsed="false">
      <c r="A191" s="10" t="n">
        <v>41429</v>
      </c>
      <c r="B191" s="8" t="s">
        <v>40</v>
      </c>
      <c r="C191" s="16" t="n">
        <v>24.9</v>
      </c>
      <c r="D191" s="17" t="n">
        <v>0</v>
      </c>
      <c r="E191" s="18" t="n">
        <v>3200</v>
      </c>
      <c r="F191" s="17" t="n">
        <v>0</v>
      </c>
      <c r="G191" s="17" t="n">
        <v>0</v>
      </c>
      <c r="H191" s="16" t="n">
        <f aca="false">(D191*1000)/E191</f>
        <v>0</v>
      </c>
      <c r="I191" s="17"/>
      <c r="J191" s="8"/>
      <c r="K191" s="17"/>
      <c r="L191" s="16" t="n">
        <v>77.5</v>
      </c>
      <c r="M191" s="19" t="n">
        <v>120</v>
      </c>
      <c r="N191" s="20" t="n">
        <v>0.8</v>
      </c>
      <c r="O191" s="21" t="s">
        <v>53</v>
      </c>
    </row>
    <row r="192" customFormat="false" ht="12" hidden="false" customHeight="false" outlineLevel="0" collapsed="false">
      <c r="A192" s="10" t="n">
        <v>41429</v>
      </c>
      <c r="B192" s="8" t="s">
        <v>41</v>
      </c>
      <c r="C192" s="20" t="n">
        <v>17.2</v>
      </c>
      <c r="D192" s="17" t="n">
        <v>0</v>
      </c>
      <c r="E192" s="18" t="n">
        <v>2800</v>
      </c>
      <c r="F192" s="17" t="n">
        <v>0</v>
      </c>
      <c r="G192" s="17" t="n">
        <v>0</v>
      </c>
      <c r="H192" s="16" t="n">
        <f aca="false">(D192*1000)/E192</f>
        <v>0</v>
      </c>
      <c r="I192" s="17"/>
      <c r="J192" s="8"/>
      <c r="K192" s="17"/>
      <c r="L192" s="16" t="n">
        <v>78.5</v>
      </c>
      <c r="M192" s="19" t="n">
        <v>160</v>
      </c>
      <c r="N192" s="20" t="n">
        <v>0.72</v>
      </c>
      <c r="O192" s="21" t="s">
        <v>53</v>
      </c>
    </row>
    <row r="193" customFormat="false" ht="12" hidden="false" customHeight="false" outlineLevel="0" collapsed="false">
      <c r="A193" s="10" t="n">
        <v>41429</v>
      </c>
      <c r="B193" s="6" t="s">
        <v>42</v>
      </c>
      <c r="C193" s="16" t="n">
        <v>6.4</v>
      </c>
      <c r="D193" s="17" t="n">
        <v>0</v>
      </c>
      <c r="E193" s="18" t="n">
        <v>1800</v>
      </c>
      <c r="F193" s="17" t="n">
        <v>0</v>
      </c>
      <c r="G193" s="17" t="n">
        <v>0</v>
      </c>
      <c r="H193" s="16" t="n">
        <f aca="false">(D193*1000)/E193</f>
        <v>0</v>
      </c>
      <c r="I193" s="17"/>
      <c r="J193" s="22"/>
      <c r="K193" s="17"/>
      <c r="L193" s="16" t="n">
        <v>78.4</v>
      </c>
      <c r="M193" s="19" t="n">
        <v>260</v>
      </c>
      <c r="N193" s="20" t="n">
        <v>2.87</v>
      </c>
      <c r="O193" s="21" t="s">
        <v>53</v>
      </c>
    </row>
    <row r="194" customFormat="false" ht="12" hidden="false" customHeight="false" outlineLevel="0" collapsed="false">
      <c r="A194" s="10" t="n">
        <v>41429</v>
      </c>
      <c r="B194" s="8" t="s">
        <v>43</v>
      </c>
      <c r="C194" s="16" t="n">
        <v>3.4</v>
      </c>
      <c r="D194" s="23" t="n">
        <v>0</v>
      </c>
      <c r="E194" s="24" t="n">
        <v>1100</v>
      </c>
      <c r="F194" s="23" t="n">
        <v>0</v>
      </c>
      <c r="G194" s="23" t="n">
        <v>0</v>
      </c>
      <c r="H194" s="16" t="n">
        <f aca="false">(D194*1000)/E194</f>
        <v>0</v>
      </c>
      <c r="I194" s="23"/>
      <c r="J194" s="8"/>
      <c r="K194" s="23"/>
      <c r="L194" s="16" t="n">
        <v>81.6</v>
      </c>
      <c r="M194" s="7" t="n">
        <v>260</v>
      </c>
      <c r="N194" s="20" t="n">
        <v>2.66</v>
      </c>
      <c r="O194" s="21" t="n">
        <v>9.36</v>
      </c>
    </row>
    <row r="195" customFormat="false" ht="12" hidden="false" customHeight="false" outlineLevel="0" collapsed="false">
      <c r="A195" s="25" t="n">
        <v>41429</v>
      </c>
      <c r="B195" s="26" t="s">
        <v>44</v>
      </c>
      <c r="C195" s="27" t="n">
        <v>90.2</v>
      </c>
      <c r="D195" s="28" t="n">
        <v>0</v>
      </c>
      <c r="E195" s="29" t="n">
        <v>2200</v>
      </c>
      <c r="F195" s="30" t="n">
        <v>0</v>
      </c>
      <c r="G195" s="30" t="n">
        <v>0</v>
      </c>
      <c r="H195" s="31" t="n">
        <f aca="false">(D195*1000)/E195</f>
        <v>0</v>
      </c>
      <c r="I195" s="30"/>
      <c r="J195" s="26"/>
      <c r="K195" s="30"/>
      <c r="L195" s="31" t="n">
        <v>78.5</v>
      </c>
      <c r="M195" s="32" t="n">
        <v>1300</v>
      </c>
      <c r="N195" s="27" t="n">
        <v>48.9</v>
      </c>
      <c r="O195" s="27" t="s">
        <v>53</v>
      </c>
    </row>
    <row r="196" customFormat="false" ht="12" hidden="false" customHeight="false" outlineLevel="0" collapsed="false">
      <c r="A196" s="33" t="n">
        <v>41429</v>
      </c>
      <c r="B196" s="12" t="s">
        <v>45</v>
      </c>
      <c r="C196" s="34" t="n">
        <v>79.5</v>
      </c>
      <c r="D196" s="35" t="n">
        <v>0</v>
      </c>
      <c r="E196" s="36" t="n">
        <v>2000</v>
      </c>
      <c r="F196" s="37" t="n">
        <v>0</v>
      </c>
      <c r="G196" s="37" t="n">
        <v>0</v>
      </c>
      <c r="H196" s="38" t="n">
        <f aca="false">(D196*1000)/E196</f>
        <v>0</v>
      </c>
      <c r="I196" s="37"/>
      <c r="J196" s="12"/>
      <c r="K196" s="37"/>
      <c r="L196" s="38" t="n">
        <v>79.4</v>
      </c>
      <c r="M196" s="14" t="n">
        <v>860</v>
      </c>
      <c r="N196" s="34" t="n">
        <v>14.68</v>
      </c>
      <c r="O196" s="34" t="s">
        <v>53</v>
      </c>
    </row>
    <row r="197" customFormat="false" ht="12" hidden="false" customHeight="false" outlineLevel="0" collapsed="false">
      <c r="A197" s="5" t="s">
        <v>46</v>
      </c>
      <c r="B197" s="6"/>
      <c r="C197" s="20"/>
      <c r="D197" s="17" t="n">
        <f aca="false">SUM(D187:D194)</f>
        <v>0</v>
      </c>
      <c r="E197" s="18" t="n">
        <f aca="false">SUM(E187:E194)</f>
        <v>21300</v>
      </c>
      <c r="F197" s="17" t="n">
        <f aca="false">SUM(F187:F194)</f>
        <v>0</v>
      </c>
      <c r="G197" s="17" t="n">
        <f aca="false">SUM(G187:G194)</f>
        <v>0</v>
      </c>
      <c r="H197" s="16" t="n">
        <f aca="false">(D197*1000)/E197</f>
        <v>0</v>
      </c>
      <c r="I197" s="17"/>
      <c r="J197" s="8"/>
      <c r="K197" s="17"/>
      <c r="L197" s="16"/>
      <c r="M197" s="19"/>
      <c r="N197" s="20"/>
      <c r="O197" s="21"/>
    </row>
    <row r="198" customFormat="false" ht="12" hidden="false" customHeight="false" outlineLevel="0" collapsed="false">
      <c r="A198" s="5" t="s">
        <v>47</v>
      </c>
      <c r="B198" s="6"/>
      <c r="C198" s="20"/>
      <c r="D198" s="17" t="n">
        <f aca="false">SUM(D195:D196)</f>
        <v>0</v>
      </c>
      <c r="E198" s="18" t="n">
        <f aca="false">SUM(E195:E196)</f>
        <v>4200</v>
      </c>
      <c r="F198" s="17"/>
      <c r="G198" s="17"/>
      <c r="H198" s="16" t="n">
        <f aca="false">(D198*1000)/E198</f>
        <v>0</v>
      </c>
      <c r="I198" s="23"/>
      <c r="J198" s="8"/>
      <c r="K198" s="23"/>
      <c r="L198" s="16"/>
      <c r="M198" s="19"/>
      <c r="N198" s="20"/>
      <c r="O198" s="21"/>
    </row>
    <row r="210" customFormat="false" ht="12" hidden="false" customHeight="false" outlineLevel="0" collapsed="false">
      <c r="G210" s="43" t="n">
        <v>41766</v>
      </c>
      <c r="H210" s="2" t="n">
        <f aca="false">G210-G211</f>
        <v>112</v>
      </c>
      <c r="I210" s="2" t="n">
        <v>107</v>
      </c>
    </row>
    <row r="211" customFormat="false" ht="12" hidden="false" customHeight="false" outlineLevel="0" collapsed="false">
      <c r="G211" s="43" t="n">
        <v>41654</v>
      </c>
      <c r="I211" s="2" t="n">
        <v>36</v>
      </c>
    </row>
    <row r="212" customFormat="false" ht="12" hidden="false" customHeight="false" outlineLevel="0" collapsed="false">
      <c r="I212" s="2" t="n">
        <f aca="false">I210-I211</f>
        <v>71</v>
      </c>
      <c r="J212" s="44" t="n">
        <f aca="false">I212/H210</f>
        <v>0.633928571428571</v>
      </c>
    </row>
    <row r="216" customFormat="false" ht="12" hidden="false" customHeight="false" outlineLevel="0" collapsed="false">
      <c r="A216" s="45"/>
      <c r="B216" s="46"/>
      <c r="C216" s="47"/>
      <c r="D216" s="40"/>
      <c r="E216" s="40"/>
      <c r="F216" s="47"/>
      <c r="G216" s="48"/>
      <c r="H216" s="40"/>
      <c r="I216" s="40"/>
      <c r="J216" s="41"/>
      <c r="K216" s="40"/>
      <c r="L216" s="40"/>
      <c r="M216" s="49"/>
      <c r="N216" s="40"/>
      <c r="O216" s="40"/>
    </row>
    <row r="217" customFormat="false" ht="12" hidden="false" customHeight="false" outlineLevel="0" collapsed="false">
      <c r="A217" s="45"/>
      <c r="B217" s="46"/>
      <c r="C217" s="47"/>
      <c r="D217" s="40"/>
      <c r="E217" s="40"/>
      <c r="F217" s="47"/>
      <c r="G217" s="48"/>
      <c r="H217" s="40"/>
      <c r="I217" s="40"/>
      <c r="J217" s="41"/>
      <c r="K217" s="40"/>
      <c r="L217" s="40"/>
      <c r="M217" s="49"/>
      <c r="N217" s="40"/>
      <c r="O217" s="40"/>
    </row>
    <row r="218" customFormat="false" ht="12" hidden="false" customHeight="false" outlineLevel="0" collapsed="false">
      <c r="A218" s="45"/>
      <c r="B218" s="46"/>
      <c r="C218" s="47"/>
      <c r="D218" s="40"/>
      <c r="E218" s="40"/>
      <c r="F218" s="47"/>
      <c r="G218" s="48"/>
      <c r="H218" s="40"/>
      <c r="I218" s="40"/>
      <c r="J218" s="41"/>
      <c r="K218" s="40"/>
      <c r="L218" s="40"/>
      <c r="M218" s="49"/>
      <c r="N218" s="40"/>
      <c r="O218" s="40"/>
    </row>
    <row r="219" customFormat="false" ht="12" hidden="false" customHeight="false" outlineLevel="0" collapsed="false">
      <c r="A219" s="45"/>
      <c r="B219" s="46"/>
      <c r="C219" s="47"/>
      <c r="D219" s="48"/>
      <c r="E219" s="48"/>
      <c r="F219" s="47"/>
      <c r="G219" s="46"/>
      <c r="H219" s="46"/>
      <c r="I219" s="46"/>
      <c r="J219" s="41"/>
      <c r="K219" s="40"/>
      <c r="L219" s="40"/>
      <c r="M219" s="49"/>
      <c r="N219" s="40"/>
      <c r="O219" s="40"/>
    </row>
    <row r="220" customFormat="false" ht="12" hidden="false" customHeight="false" outlineLevel="0" collapsed="false">
      <c r="A220" s="39"/>
      <c r="B220" s="40"/>
      <c r="C220" s="40"/>
      <c r="D220" s="40"/>
      <c r="E220" s="40"/>
      <c r="F220" s="40"/>
      <c r="G220" s="40"/>
      <c r="H220" s="40"/>
      <c r="I220" s="40"/>
      <c r="J220" s="41"/>
      <c r="K220" s="40"/>
      <c r="L220" s="40"/>
      <c r="M220" s="49"/>
      <c r="N220" s="40"/>
      <c r="O220" s="40"/>
    </row>
    <row r="221" customFormat="false" ht="12" hidden="false" customHeight="false" outlineLevel="0" collapsed="false">
      <c r="A221" s="39"/>
      <c r="B221" s="40"/>
      <c r="C221" s="40"/>
      <c r="D221" s="40"/>
      <c r="E221" s="40"/>
      <c r="F221" s="40"/>
      <c r="G221" s="40"/>
      <c r="H221" s="40"/>
      <c r="I221" s="40"/>
      <c r="J221" s="41"/>
      <c r="K221" s="40"/>
      <c r="L221" s="40"/>
      <c r="M221" s="49"/>
      <c r="N221" s="40"/>
      <c r="O221" s="40"/>
    </row>
    <row r="222" customFormat="false" ht="12" hidden="false" customHeight="false" outlineLevel="0" collapsed="false">
      <c r="A222" s="39"/>
      <c r="B222" s="40"/>
      <c r="C222" s="40"/>
      <c r="D222" s="40"/>
      <c r="E222" s="40"/>
      <c r="F222" s="40"/>
      <c r="G222" s="40"/>
      <c r="H222" s="40"/>
      <c r="I222" s="40"/>
      <c r="J222" s="41"/>
      <c r="K222" s="40"/>
      <c r="L222" s="40"/>
      <c r="M222" s="49"/>
      <c r="N222" s="40"/>
      <c r="O222" s="40"/>
    </row>
    <row r="223" customFormat="false" ht="12" hidden="false" customHeight="false" outlineLevel="0" collapsed="false">
      <c r="A223" s="39"/>
      <c r="B223" s="40"/>
      <c r="C223" s="40"/>
      <c r="D223" s="40"/>
      <c r="E223" s="40"/>
      <c r="F223" s="40"/>
      <c r="G223" s="40"/>
      <c r="H223" s="40"/>
      <c r="I223" s="40"/>
      <c r="J223" s="41"/>
      <c r="K223" s="40"/>
      <c r="L223" s="40"/>
      <c r="M223" s="49"/>
      <c r="N223" s="40"/>
      <c r="O223" s="40"/>
    </row>
    <row r="224" customFormat="false" ht="12" hidden="false" customHeight="false" outlineLevel="0" collapsed="false">
      <c r="A224" s="39"/>
      <c r="B224" s="40"/>
      <c r="C224" s="40"/>
      <c r="D224" s="40"/>
      <c r="E224" s="40"/>
      <c r="F224" s="40"/>
      <c r="G224" s="40"/>
      <c r="H224" s="40"/>
      <c r="I224" s="40"/>
      <c r="J224" s="41"/>
      <c r="K224" s="40"/>
      <c r="L224" s="40"/>
      <c r="M224" s="49"/>
      <c r="N224" s="40"/>
      <c r="O224" s="40"/>
    </row>
    <row r="225" customFormat="false" ht="12" hidden="false" customHeight="false" outlineLevel="0" collapsed="false">
      <c r="A225" s="39"/>
      <c r="B225" s="40"/>
      <c r="C225" s="40"/>
      <c r="D225" s="40"/>
      <c r="E225" s="40"/>
      <c r="F225" s="40"/>
      <c r="G225" s="40"/>
      <c r="H225" s="40"/>
      <c r="I225" s="40"/>
      <c r="J225" s="41"/>
      <c r="K225" s="40"/>
      <c r="L225" s="40"/>
      <c r="M225" s="49"/>
      <c r="N225" s="40"/>
      <c r="O225" s="40"/>
    </row>
    <row r="226" customFormat="false" ht="12" hidden="false" customHeight="false" outlineLevel="0" collapsed="false">
      <c r="A226" s="39"/>
      <c r="B226" s="40"/>
      <c r="C226" s="40"/>
      <c r="D226" s="40"/>
      <c r="E226" s="40"/>
      <c r="F226" s="40"/>
      <c r="G226" s="40"/>
      <c r="H226" s="40"/>
      <c r="I226" s="40"/>
      <c r="J226" s="41"/>
      <c r="K226" s="40"/>
      <c r="L226" s="40"/>
      <c r="M226" s="49"/>
      <c r="N226" s="40"/>
      <c r="O226" s="40"/>
    </row>
    <row r="227" customFormat="false" ht="12" hidden="false" customHeight="false" outlineLevel="0" collapsed="false">
      <c r="A227" s="39"/>
      <c r="B227" s="40"/>
      <c r="C227" s="40"/>
      <c r="D227" s="40"/>
      <c r="E227" s="40"/>
      <c r="F227" s="40"/>
      <c r="G227" s="40"/>
      <c r="H227" s="40"/>
      <c r="I227" s="40"/>
      <c r="J227" s="41"/>
      <c r="K227" s="40"/>
      <c r="L227" s="40"/>
      <c r="M227" s="49"/>
      <c r="N227" s="40"/>
      <c r="O227" s="40"/>
    </row>
    <row r="228" customFormat="false" ht="12" hidden="false" customHeight="false" outlineLevel="0" collapsed="false">
      <c r="A228" s="39"/>
      <c r="B228" s="40"/>
      <c r="C228" s="40"/>
      <c r="D228" s="40"/>
      <c r="E228" s="40"/>
      <c r="F228" s="40"/>
      <c r="G228" s="40"/>
      <c r="H228" s="40"/>
      <c r="I228" s="40"/>
      <c r="J228" s="41"/>
      <c r="K228" s="40"/>
      <c r="L228" s="40"/>
      <c r="M228" s="49"/>
      <c r="N228" s="40"/>
      <c r="O228" s="40"/>
    </row>
    <row r="229" customFormat="false" ht="12" hidden="false" customHeight="false" outlineLevel="0" collapsed="false">
      <c r="A229" s="39"/>
      <c r="B229" s="40"/>
      <c r="C229" s="40"/>
      <c r="D229" s="40"/>
      <c r="E229" s="40"/>
      <c r="F229" s="40"/>
      <c r="G229" s="40"/>
      <c r="H229" s="40"/>
      <c r="I229" s="40"/>
      <c r="J229" s="41"/>
      <c r="K229" s="40"/>
      <c r="L229" s="40"/>
      <c r="M229" s="49"/>
      <c r="N229" s="40"/>
      <c r="O229" s="40"/>
    </row>
    <row r="230" customFormat="false" ht="12" hidden="false" customHeight="false" outlineLevel="0" collapsed="false">
      <c r="A230" s="39"/>
      <c r="B230" s="40"/>
      <c r="C230" s="40"/>
      <c r="D230" s="40"/>
      <c r="E230" s="40"/>
      <c r="F230" s="40"/>
      <c r="G230" s="40"/>
      <c r="H230" s="40"/>
      <c r="I230" s="40"/>
      <c r="J230" s="41"/>
      <c r="K230" s="40"/>
      <c r="L230" s="40"/>
      <c r="M230" s="49"/>
      <c r="N230" s="40"/>
      <c r="O230" s="40"/>
    </row>
    <row r="231" customFormat="false" ht="12" hidden="false" customHeight="false" outlineLevel="0" collapsed="false">
      <c r="A231" s="39"/>
      <c r="B231" s="40"/>
      <c r="C231" s="40"/>
      <c r="D231" s="40"/>
      <c r="E231" s="40"/>
      <c r="F231" s="40"/>
      <c r="G231" s="40"/>
      <c r="H231" s="40"/>
      <c r="I231" s="40"/>
      <c r="J231" s="41"/>
      <c r="K231" s="40"/>
      <c r="L231" s="40"/>
      <c r="M231" s="49"/>
      <c r="N231" s="40"/>
      <c r="O23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32"/>
  <sheetViews>
    <sheetView showFormulas="false" showGridLines="true" showRowColHeaders="true" showZeros="true" rightToLeft="false" tabSelected="false" showOutlineSymbols="true" defaultGridColor="true" view="normal" topLeftCell="A3656" colorId="64" zoomScale="150" zoomScaleNormal="150" zoomScalePageLayoutView="100" workbookViewId="0">
      <selection pane="topLeft" activeCell="D3676" activeCellId="0" sqref="D3676"/>
    </sheetView>
  </sheetViews>
  <sheetFormatPr defaultColWidth="11.0546875" defaultRowHeight="12" zeroHeight="false" outlineLevelRow="0" outlineLevelCol="0"/>
  <cols>
    <col collapsed="false" customWidth="true" hidden="false" outlineLevel="0" max="1" min="1" style="50" width="11.99"/>
    <col collapsed="false" customWidth="true" hidden="false" outlineLevel="0" max="2" min="2" style="51" width="8.82"/>
    <col collapsed="false" customWidth="true" hidden="false" outlineLevel="0" max="3" min="3" style="0" width="12.32"/>
    <col collapsed="false" customWidth="true" hidden="false" outlineLevel="0" max="4" min="4" style="0" width="9.49"/>
    <col collapsed="false" customWidth="true" hidden="false" outlineLevel="0" max="6" min="5" style="0" width="8.82"/>
    <col collapsed="false" customWidth="true" hidden="false" outlineLevel="0" max="7" min="7" style="51" width="11.65"/>
    <col collapsed="false" customWidth="true" hidden="false" outlineLevel="0" max="8" min="8" style="51" width="8.82"/>
    <col collapsed="false" customWidth="true" hidden="false" outlineLevel="0" max="10" min="9" style="0" width="8.82"/>
    <col collapsed="false" customWidth="true" hidden="false" outlineLevel="0" max="11" min="11" style="0" width="11.49"/>
    <col collapsed="false" customWidth="true" hidden="false" outlineLevel="0" max="13" min="12" style="0" width="8.82"/>
    <col collapsed="false" customWidth="true" hidden="false" outlineLevel="0" max="22" min="16" style="2" width="9.65"/>
  </cols>
  <sheetData>
    <row r="1" customFormat="false" ht="13" hidden="false" customHeight="false" outlineLevel="0" collapsed="false">
      <c r="K1" s="52"/>
      <c r="L1" s="52"/>
      <c r="M1" s="52"/>
      <c r="P1" s="53" t="s">
        <v>61</v>
      </c>
      <c r="S1" s="53" t="s">
        <v>62</v>
      </c>
    </row>
    <row r="2" customFormat="false" ht="13" hidden="false" customHeight="false" outlineLevel="0" collapsed="false">
      <c r="A2" s="50" t="s">
        <v>63</v>
      </c>
      <c r="L2" s="54"/>
      <c r="M2" s="54"/>
      <c r="S2" s="53" t="s">
        <v>64</v>
      </c>
      <c r="T2" s="53" t="s">
        <v>65</v>
      </c>
      <c r="U2" s="53" t="s">
        <v>66</v>
      </c>
      <c r="V2" s="53" t="s">
        <v>67</v>
      </c>
    </row>
    <row r="3" customFormat="false" ht="12" hidden="false" customHeight="false" outlineLevel="0" collapsed="false">
      <c r="D3" s="0" t="s">
        <v>68</v>
      </c>
      <c r="E3" s="0" t="s">
        <v>69</v>
      </c>
      <c r="F3" s="0" t="s">
        <v>70</v>
      </c>
      <c r="G3" s="55" t="s">
        <v>71</v>
      </c>
      <c r="K3" s="56" t="s">
        <v>72</v>
      </c>
      <c r="L3" s="57"/>
      <c r="M3" s="57"/>
      <c r="P3" s="58" t="n">
        <v>37987</v>
      </c>
      <c r="Q3" s="59" t="n">
        <v>1</v>
      </c>
      <c r="R3" s="59" t="s">
        <v>73</v>
      </c>
    </row>
    <row r="4" customFormat="false" ht="12" hidden="false" customHeight="false" outlineLevel="0" collapsed="false">
      <c r="A4" s="60" t="n">
        <v>36892</v>
      </c>
      <c r="B4" s="51" t="n">
        <v>312</v>
      </c>
      <c r="C4" s="61"/>
      <c r="D4" s="61"/>
      <c r="E4" s="61"/>
      <c r="F4" s="61"/>
      <c r="G4" s="62" t="n">
        <v>36892</v>
      </c>
      <c r="H4" s="63" t="n">
        <v>440</v>
      </c>
      <c r="I4" s="64"/>
      <c r="J4" s="61"/>
      <c r="K4" s="65" t="n">
        <v>36892</v>
      </c>
      <c r="L4" s="66" t="n">
        <v>2107</v>
      </c>
      <c r="M4" s="66"/>
      <c r="P4" s="58" t="n">
        <v>37988</v>
      </c>
      <c r="Q4" s="59" t="n">
        <v>2</v>
      </c>
      <c r="R4" s="59"/>
    </row>
    <row r="5" customFormat="false" ht="12" hidden="false" customHeight="false" outlineLevel="0" collapsed="false">
      <c r="A5" s="60" t="n">
        <v>36893</v>
      </c>
      <c r="B5" s="51" t="n">
        <v>312</v>
      </c>
      <c r="C5" s="61"/>
      <c r="D5" s="61"/>
      <c r="E5" s="61"/>
      <c r="F5" s="61"/>
      <c r="G5" s="62" t="n">
        <v>36893</v>
      </c>
      <c r="H5" s="63" t="n">
        <v>439</v>
      </c>
      <c r="I5" s="64"/>
      <c r="J5" s="61"/>
      <c r="K5" s="65" t="n">
        <v>36893</v>
      </c>
      <c r="L5" s="66" t="n">
        <v>2087</v>
      </c>
      <c r="M5" s="66"/>
      <c r="P5" s="58" t="n">
        <v>37989</v>
      </c>
      <c r="Q5" s="59" t="n">
        <v>3</v>
      </c>
      <c r="R5" s="59"/>
    </row>
    <row r="6" customFormat="false" ht="12" hidden="false" customHeight="false" outlineLevel="0" collapsed="false">
      <c r="A6" s="60" t="n">
        <v>36894</v>
      </c>
      <c r="B6" s="51" t="n">
        <v>313</v>
      </c>
      <c r="C6" s="61"/>
      <c r="D6" s="61"/>
      <c r="E6" s="61"/>
      <c r="F6" s="61"/>
      <c r="G6" s="62" t="n">
        <v>36894</v>
      </c>
      <c r="H6" s="63" t="n">
        <v>439</v>
      </c>
      <c r="I6" s="64"/>
      <c r="J6" s="61"/>
      <c r="K6" s="65" t="n">
        <v>36894</v>
      </c>
      <c r="L6" s="66" t="n">
        <v>2063</v>
      </c>
      <c r="M6" s="66"/>
      <c r="P6" s="58" t="n">
        <v>37990</v>
      </c>
      <c r="Q6" s="59" t="n">
        <v>4</v>
      </c>
      <c r="R6" s="59"/>
    </row>
    <row r="7" customFormat="false" ht="12" hidden="false" customHeight="false" outlineLevel="0" collapsed="false">
      <c r="A7" s="60" t="n">
        <v>36895</v>
      </c>
      <c r="B7" s="51" t="n">
        <v>313</v>
      </c>
      <c r="C7" s="61"/>
      <c r="D7" s="61"/>
      <c r="E7" s="61"/>
      <c r="F7" s="61"/>
      <c r="G7" s="62" t="n">
        <v>36895</v>
      </c>
      <c r="H7" s="63" t="n">
        <v>439</v>
      </c>
      <c r="I7" s="64"/>
      <c r="J7" s="61"/>
      <c r="K7" s="65" t="n">
        <v>36895</v>
      </c>
      <c r="L7" s="66" t="n">
        <v>2036</v>
      </c>
      <c r="M7" s="66"/>
      <c r="P7" s="58" t="n">
        <v>37991</v>
      </c>
      <c r="Q7" s="59" t="n">
        <v>5</v>
      </c>
      <c r="R7" s="59"/>
    </row>
    <row r="8" customFormat="false" ht="12" hidden="false" customHeight="false" outlineLevel="0" collapsed="false">
      <c r="A8" s="60" t="n">
        <v>36896</v>
      </c>
      <c r="B8" s="51" t="n">
        <v>317</v>
      </c>
      <c r="C8" s="61"/>
      <c r="D8" s="61"/>
      <c r="E8" s="61"/>
      <c r="F8" s="61"/>
      <c r="G8" s="62" t="n">
        <v>36896</v>
      </c>
      <c r="H8" s="63" t="n">
        <v>442</v>
      </c>
      <c r="I8" s="64"/>
      <c r="J8" s="61"/>
      <c r="K8" s="65" t="n">
        <v>36896</v>
      </c>
      <c r="L8" s="66" t="n">
        <v>2037</v>
      </c>
      <c r="M8" s="66"/>
      <c r="P8" s="58" t="n">
        <v>37992</v>
      </c>
      <c r="Q8" s="59" t="n">
        <v>6</v>
      </c>
      <c r="R8" s="59"/>
    </row>
    <row r="9" customFormat="false" ht="12" hidden="false" customHeight="false" outlineLevel="0" collapsed="false">
      <c r="A9" s="60" t="n">
        <v>36897</v>
      </c>
      <c r="B9" s="51" t="n">
        <v>320</v>
      </c>
      <c r="C9" s="61"/>
      <c r="D9" s="61"/>
      <c r="E9" s="61"/>
      <c r="F9" s="61"/>
      <c r="G9" s="62" t="n">
        <v>36897</v>
      </c>
      <c r="H9" s="63" t="n">
        <v>445</v>
      </c>
      <c r="I9" s="64"/>
      <c r="J9" s="61"/>
      <c r="K9" s="65" t="n">
        <v>36897</v>
      </c>
      <c r="L9" s="66" t="n">
        <v>2024</v>
      </c>
      <c r="M9" s="66"/>
      <c r="P9" s="58" t="n">
        <v>37993</v>
      </c>
      <c r="Q9" s="59" t="n">
        <v>7</v>
      </c>
      <c r="R9" s="59"/>
    </row>
    <row r="10" customFormat="false" ht="12" hidden="false" customHeight="false" outlineLevel="0" collapsed="false">
      <c r="A10" s="60" t="n">
        <v>36898</v>
      </c>
      <c r="B10" s="51" t="n">
        <v>346</v>
      </c>
      <c r="C10" s="61"/>
      <c r="D10" s="61"/>
      <c r="E10" s="61"/>
      <c r="F10" s="61"/>
      <c r="G10" s="62" t="n">
        <v>36898</v>
      </c>
      <c r="H10" s="63" t="n">
        <v>450</v>
      </c>
      <c r="I10" s="64"/>
      <c r="J10" s="61"/>
      <c r="K10" s="65" t="n">
        <v>36898</v>
      </c>
      <c r="L10" s="66" t="n">
        <v>2028</v>
      </c>
      <c r="M10" s="66"/>
      <c r="P10" s="58" t="n">
        <v>37994</v>
      </c>
      <c r="Q10" s="59" t="n">
        <v>8</v>
      </c>
      <c r="R10" s="59"/>
    </row>
    <row r="11" customFormat="false" ht="12" hidden="false" customHeight="false" outlineLevel="0" collapsed="false">
      <c r="A11" s="60" t="n">
        <v>36899</v>
      </c>
      <c r="B11" s="51" t="n">
        <v>334</v>
      </c>
      <c r="C11" s="61"/>
      <c r="D11" s="61"/>
      <c r="E11" s="61"/>
      <c r="F11" s="61"/>
      <c r="G11" s="62" t="n">
        <v>36899</v>
      </c>
      <c r="H11" s="63" t="n">
        <v>562</v>
      </c>
      <c r="I11" s="64"/>
      <c r="J11" s="61"/>
      <c r="K11" s="65" t="n">
        <v>36899</v>
      </c>
      <c r="L11" s="66" t="n">
        <v>2088</v>
      </c>
      <c r="M11" s="66"/>
      <c r="P11" s="58" t="n">
        <v>37995</v>
      </c>
      <c r="Q11" s="59" t="n">
        <v>9</v>
      </c>
      <c r="R11" s="59"/>
    </row>
    <row r="12" customFormat="false" ht="12" hidden="false" customHeight="false" outlineLevel="0" collapsed="false">
      <c r="A12" s="60" t="n">
        <v>36900</v>
      </c>
      <c r="B12" s="51" t="n">
        <v>339</v>
      </c>
      <c r="C12" s="61"/>
      <c r="D12" s="61"/>
      <c r="E12" s="61" t="n">
        <v>5</v>
      </c>
      <c r="F12" s="61"/>
      <c r="G12" s="62" t="n">
        <v>36900</v>
      </c>
      <c r="H12" s="63" t="n">
        <v>511</v>
      </c>
      <c r="I12" s="64"/>
      <c r="J12" s="61"/>
      <c r="K12" s="65" t="n">
        <v>36900</v>
      </c>
      <c r="L12" s="66" t="n">
        <v>2235</v>
      </c>
      <c r="M12" s="66"/>
      <c r="P12" s="58" t="n">
        <v>37996</v>
      </c>
      <c r="Q12" s="59" t="n">
        <v>10</v>
      </c>
      <c r="R12" s="59" t="n">
        <v>10</v>
      </c>
    </row>
    <row r="13" customFormat="false" ht="12" hidden="false" customHeight="false" outlineLevel="0" collapsed="false">
      <c r="A13" s="60" t="n">
        <v>36901</v>
      </c>
      <c r="B13" s="51" t="n">
        <v>357</v>
      </c>
      <c r="C13" s="61"/>
      <c r="D13" s="61"/>
      <c r="E13" s="61"/>
      <c r="F13" s="61"/>
      <c r="G13" s="62" t="n">
        <v>36901</v>
      </c>
      <c r="H13" s="63" t="n">
        <v>573</v>
      </c>
      <c r="I13" s="64"/>
      <c r="J13" s="61"/>
      <c r="K13" s="65" t="n">
        <v>36901</v>
      </c>
      <c r="L13" s="66" t="n">
        <v>2227</v>
      </c>
      <c r="M13" s="66"/>
      <c r="P13" s="58" t="n">
        <v>37997</v>
      </c>
      <c r="Q13" s="59" t="n">
        <v>11</v>
      </c>
      <c r="R13" s="59"/>
    </row>
    <row r="14" customFormat="false" ht="12" hidden="false" customHeight="false" outlineLevel="0" collapsed="false">
      <c r="A14" s="60" t="n">
        <v>36902</v>
      </c>
      <c r="B14" s="51" t="n">
        <v>335</v>
      </c>
      <c r="C14" s="61"/>
      <c r="D14" s="61"/>
      <c r="E14" s="61"/>
      <c r="F14" s="61"/>
      <c r="G14" s="62" t="n">
        <v>36902</v>
      </c>
      <c r="H14" s="63" t="n">
        <v>621</v>
      </c>
      <c r="I14" s="64"/>
      <c r="J14" s="61"/>
      <c r="K14" s="65" t="n">
        <v>36902</v>
      </c>
      <c r="L14" s="66" t="n">
        <v>2468</v>
      </c>
      <c r="M14" s="66"/>
      <c r="P14" s="58" t="n">
        <v>37998</v>
      </c>
      <c r="Q14" s="59" t="n">
        <v>12</v>
      </c>
      <c r="R14" s="59"/>
    </row>
    <row r="15" customFormat="false" ht="12" hidden="false" customHeight="false" outlineLevel="0" collapsed="false">
      <c r="A15" s="60" t="n">
        <v>36903</v>
      </c>
      <c r="B15" s="51" t="n">
        <v>335</v>
      </c>
      <c r="C15" s="61"/>
      <c r="D15" s="61"/>
      <c r="E15" s="61"/>
      <c r="F15" s="61"/>
      <c r="G15" s="62" t="n">
        <v>36903</v>
      </c>
      <c r="H15" s="63" t="n">
        <v>733</v>
      </c>
      <c r="I15" s="64"/>
      <c r="J15" s="61"/>
      <c r="K15" s="65" t="n">
        <v>36903</v>
      </c>
      <c r="L15" s="66" t="n">
        <v>2683</v>
      </c>
      <c r="M15" s="66"/>
      <c r="P15" s="58" t="n">
        <v>37999</v>
      </c>
      <c r="Q15" s="59" t="n">
        <v>13</v>
      </c>
      <c r="R15" s="59"/>
    </row>
    <row r="16" customFormat="false" ht="12" hidden="false" customHeight="false" outlineLevel="0" collapsed="false">
      <c r="A16" s="60" t="n">
        <v>36904</v>
      </c>
      <c r="B16" s="51" t="n">
        <v>334</v>
      </c>
      <c r="C16" s="61"/>
      <c r="D16" s="61"/>
      <c r="E16" s="61"/>
      <c r="F16" s="61"/>
      <c r="G16" s="62" t="n">
        <v>36904</v>
      </c>
      <c r="H16" s="63" t="n">
        <v>823</v>
      </c>
      <c r="I16" s="64"/>
      <c r="J16" s="61"/>
      <c r="K16" s="65" t="n">
        <v>36904</v>
      </c>
      <c r="L16" s="66" t="n">
        <v>2832</v>
      </c>
      <c r="M16" s="66"/>
      <c r="P16" s="58" t="n">
        <v>38000</v>
      </c>
      <c r="Q16" s="59" t="n">
        <v>14</v>
      </c>
      <c r="R16" s="59"/>
    </row>
    <row r="17" customFormat="false" ht="12" hidden="false" customHeight="false" outlineLevel="0" collapsed="false">
      <c r="A17" s="60" t="n">
        <v>36905</v>
      </c>
      <c r="B17" s="51" t="n">
        <v>335</v>
      </c>
      <c r="C17" s="61"/>
      <c r="D17" s="61"/>
      <c r="E17" s="61"/>
      <c r="F17" s="61"/>
      <c r="G17" s="62" t="n">
        <v>36905</v>
      </c>
      <c r="H17" s="63" t="n">
        <v>829</v>
      </c>
      <c r="I17" s="64"/>
      <c r="J17" s="61"/>
      <c r="K17" s="65" t="n">
        <v>36905</v>
      </c>
      <c r="L17" s="66" t="n">
        <v>2898</v>
      </c>
      <c r="M17" s="66"/>
      <c r="P17" s="58" t="n">
        <v>38001</v>
      </c>
      <c r="Q17" s="59" t="n">
        <v>15</v>
      </c>
      <c r="R17" s="59"/>
      <c r="S17" s="17" t="n">
        <v>33</v>
      </c>
      <c r="T17" s="17" t="n">
        <v>48</v>
      </c>
      <c r="U17" s="16" t="n">
        <v>36</v>
      </c>
      <c r="V17" s="2" t="n">
        <v>31</v>
      </c>
    </row>
    <row r="18" customFormat="false" ht="12" hidden="false" customHeight="false" outlineLevel="0" collapsed="false">
      <c r="A18" s="60" t="n">
        <v>36906</v>
      </c>
      <c r="B18" s="51" t="n">
        <v>334</v>
      </c>
      <c r="C18" s="61"/>
      <c r="D18" s="61"/>
      <c r="E18" s="61"/>
      <c r="F18" s="61"/>
      <c r="G18" s="62" t="n">
        <v>36906</v>
      </c>
      <c r="H18" s="63" t="n">
        <v>824</v>
      </c>
      <c r="I18" s="64"/>
      <c r="J18" s="61"/>
      <c r="K18" s="65" t="n">
        <v>36906</v>
      </c>
      <c r="L18" s="66" t="n">
        <v>2882</v>
      </c>
      <c r="M18" s="66"/>
      <c r="P18" s="58" t="n">
        <v>38002</v>
      </c>
      <c r="Q18" s="59" t="n">
        <v>16</v>
      </c>
      <c r="R18" s="59"/>
      <c r="S18" s="40"/>
      <c r="T18" s="40"/>
      <c r="U18" s="40"/>
    </row>
    <row r="19" customFormat="false" ht="12" hidden="false" customHeight="false" outlineLevel="0" collapsed="false">
      <c r="A19" s="60" t="n">
        <v>36907</v>
      </c>
      <c r="B19" s="51" t="n">
        <v>325</v>
      </c>
      <c r="C19" s="61"/>
      <c r="D19" s="61"/>
      <c r="E19" s="61"/>
      <c r="F19" s="61"/>
      <c r="G19" s="62" t="n">
        <v>36907</v>
      </c>
      <c r="H19" s="63" t="n">
        <v>653</v>
      </c>
      <c r="I19" s="64"/>
      <c r="J19" s="61"/>
      <c r="K19" s="65" t="n">
        <v>36907</v>
      </c>
      <c r="L19" s="66" t="n">
        <v>2809</v>
      </c>
      <c r="M19" s="66"/>
      <c r="P19" s="58" t="n">
        <v>38003</v>
      </c>
      <c r="Q19" s="59" t="n">
        <v>17</v>
      </c>
      <c r="R19" s="59"/>
      <c r="S19" s="6"/>
      <c r="T19" s="6"/>
      <c r="U19" s="20"/>
      <c r="V19" s="67"/>
    </row>
    <row r="20" customFormat="false" ht="12" hidden="false" customHeight="false" outlineLevel="0" collapsed="false">
      <c r="A20" s="60" t="n">
        <v>36908</v>
      </c>
      <c r="B20" s="51" t="n">
        <v>336</v>
      </c>
      <c r="C20" s="61"/>
      <c r="D20" s="61"/>
      <c r="E20" s="61"/>
      <c r="F20" s="61"/>
      <c r="G20" s="62" t="n">
        <v>36908</v>
      </c>
      <c r="H20" s="63" t="n">
        <v>508</v>
      </c>
      <c r="I20" s="64"/>
      <c r="J20" s="61"/>
      <c r="K20" s="65" t="n">
        <v>36908</v>
      </c>
      <c r="L20" s="66" t="n">
        <v>2585</v>
      </c>
      <c r="M20" s="66"/>
      <c r="P20" s="58" t="n">
        <v>38004</v>
      </c>
      <c r="Q20" s="59" t="n">
        <v>18</v>
      </c>
      <c r="R20" s="59"/>
    </row>
    <row r="21" customFormat="false" ht="12" hidden="false" customHeight="false" outlineLevel="0" collapsed="false">
      <c r="A21" s="60" t="n">
        <v>36909</v>
      </c>
      <c r="B21" s="51" t="n">
        <v>341</v>
      </c>
      <c r="C21" s="61"/>
      <c r="D21" s="61"/>
      <c r="E21" s="61"/>
      <c r="F21" s="61"/>
      <c r="G21" s="62" t="n">
        <v>36909</v>
      </c>
      <c r="H21" s="63" t="n">
        <v>496</v>
      </c>
      <c r="I21" s="64"/>
      <c r="J21" s="61"/>
      <c r="K21" s="65" t="n">
        <v>36909</v>
      </c>
      <c r="L21" s="66" t="n">
        <v>2440</v>
      </c>
      <c r="M21" s="66"/>
      <c r="P21" s="58" t="n">
        <v>38005</v>
      </c>
      <c r="Q21" s="59" t="n">
        <v>19</v>
      </c>
      <c r="R21" s="59"/>
    </row>
    <row r="22" customFormat="false" ht="12" hidden="false" customHeight="false" outlineLevel="0" collapsed="false">
      <c r="A22" s="60" t="n">
        <v>36910</v>
      </c>
      <c r="B22" s="51" t="n">
        <v>335</v>
      </c>
      <c r="C22" s="61"/>
      <c r="D22" s="61"/>
      <c r="E22" s="61"/>
      <c r="F22" s="61"/>
      <c r="G22" s="62" t="n">
        <v>36910</v>
      </c>
      <c r="H22" s="63" t="n">
        <v>500</v>
      </c>
      <c r="I22" s="64"/>
      <c r="J22" s="61"/>
      <c r="K22" s="65" t="n">
        <v>36910</v>
      </c>
      <c r="L22" s="66" t="n">
        <v>2488</v>
      </c>
      <c r="M22" s="66"/>
      <c r="P22" s="58" t="n">
        <v>38006</v>
      </c>
      <c r="Q22" s="59" t="n">
        <v>20</v>
      </c>
      <c r="R22" s="59" t="n">
        <v>20</v>
      </c>
    </row>
    <row r="23" customFormat="false" ht="12" hidden="false" customHeight="false" outlineLevel="0" collapsed="false">
      <c r="A23" s="60" t="n">
        <v>36911</v>
      </c>
      <c r="B23" s="51" t="n">
        <v>321</v>
      </c>
      <c r="C23" s="61"/>
      <c r="D23" s="61"/>
      <c r="E23" s="61"/>
      <c r="F23" s="61"/>
      <c r="G23" s="62" t="n">
        <v>36911</v>
      </c>
      <c r="H23" s="63" t="n">
        <v>495</v>
      </c>
      <c r="I23" s="64"/>
      <c r="J23" s="61"/>
      <c r="K23" s="65" t="n">
        <v>36911</v>
      </c>
      <c r="L23" s="66" t="n">
        <v>2497</v>
      </c>
      <c r="M23" s="66"/>
      <c r="P23" s="58" t="n">
        <v>38007</v>
      </c>
      <c r="Q23" s="59" t="n">
        <v>21</v>
      </c>
      <c r="R23" s="59"/>
    </row>
    <row r="24" customFormat="false" ht="12" hidden="false" customHeight="false" outlineLevel="0" collapsed="false">
      <c r="A24" s="60" t="n">
        <v>36912</v>
      </c>
      <c r="B24" s="51" t="n">
        <v>318</v>
      </c>
      <c r="C24" s="61"/>
      <c r="D24" s="61"/>
      <c r="E24" s="61"/>
      <c r="F24" s="61"/>
      <c r="G24" s="62" t="n">
        <v>36912</v>
      </c>
      <c r="H24" s="63" t="n">
        <v>473</v>
      </c>
      <c r="I24" s="64"/>
      <c r="J24" s="61"/>
      <c r="K24" s="65" t="n">
        <v>36912</v>
      </c>
      <c r="L24" s="66" t="n">
        <v>2460</v>
      </c>
      <c r="M24" s="66"/>
      <c r="P24" s="58" t="n">
        <v>38008</v>
      </c>
      <c r="Q24" s="59" t="n">
        <v>22</v>
      </c>
      <c r="R24" s="59"/>
    </row>
    <row r="25" customFormat="false" ht="12" hidden="false" customHeight="false" outlineLevel="0" collapsed="false">
      <c r="A25" s="60" t="n">
        <v>36913</v>
      </c>
      <c r="B25" s="51" t="n">
        <v>319</v>
      </c>
      <c r="C25" s="61"/>
      <c r="D25" s="61"/>
      <c r="E25" s="61"/>
      <c r="F25" s="61"/>
      <c r="G25" s="62" t="n">
        <v>36913</v>
      </c>
      <c r="H25" s="63" t="n">
        <v>461</v>
      </c>
      <c r="I25" s="64"/>
      <c r="J25" s="61"/>
      <c r="K25" s="65" t="n">
        <v>36913</v>
      </c>
      <c r="L25" s="66" t="n">
        <v>2402</v>
      </c>
      <c r="M25" s="66"/>
      <c r="P25" s="58" t="n">
        <v>38009</v>
      </c>
      <c r="Q25" s="59" t="n">
        <v>23</v>
      </c>
      <c r="R25" s="59"/>
    </row>
    <row r="26" customFormat="false" ht="12" hidden="false" customHeight="false" outlineLevel="0" collapsed="false">
      <c r="A26" s="60" t="n">
        <v>36914</v>
      </c>
      <c r="B26" s="51" t="n">
        <v>318</v>
      </c>
      <c r="C26" s="61"/>
      <c r="D26" s="61"/>
      <c r="E26" s="61" t="n">
        <v>5</v>
      </c>
      <c r="F26" s="61"/>
      <c r="G26" s="62" t="n">
        <v>36914</v>
      </c>
      <c r="H26" s="63" t="n">
        <v>456</v>
      </c>
      <c r="I26" s="64"/>
      <c r="J26" s="61"/>
      <c r="K26" s="65" t="n">
        <v>36914</v>
      </c>
      <c r="L26" s="66" t="n">
        <v>2372</v>
      </c>
      <c r="M26" s="66"/>
      <c r="P26" s="58" t="n">
        <v>38010</v>
      </c>
      <c r="Q26" s="59" t="n">
        <v>24</v>
      </c>
      <c r="R26" s="59"/>
    </row>
    <row r="27" customFormat="false" ht="12" hidden="false" customHeight="false" outlineLevel="0" collapsed="false">
      <c r="A27" s="60" t="n">
        <v>36915</v>
      </c>
      <c r="B27" s="51" t="n">
        <v>317</v>
      </c>
      <c r="C27" s="61"/>
      <c r="D27" s="61"/>
      <c r="E27" s="61"/>
      <c r="F27" s="61"/>
      <c r="G27" s="62" t="n">
        <v>36915</v>
      </c>
      <c r="H27" s="63" t="n">
        <v>477</v>
      </c>
      <c r="I27" s="64"/>
      <c r="J27" s="61"/>
      <c r="K27" s="65" t="n">
        <v>36915</v>
      </c>
      <c r="L27" s="66" t="n">
        <v>2375</v>
      </c>
      <c r="M27" s="66"/>
      <c r="P27" s="58" t="n">
        <v>38011</v>
      </c>
      <c r="Q27" s="59" t="n">
        <v>25</v>
      </c>
      <c r="R27" s="59"/>
    </row>
    <row r="28" customFormat="false" ht="12" hidden="false" customHeight="false" outlineLevel="0" collapsed="false">
      <c r="A28" s="60" t="n">
        <v>36916</v>
      </c>
      <c r="B28" s="51" t="n">
        <v>317</v>
      </c>
      <c r="C28" s="61"/>
      <c r="D28" s="61"/>
      <c r="E28" s="61"/>
      <c r="F28" s="61"/>
      <c r="G28" s="62" t="n">
        <v>36916</v>
      </c>
      <c r="H28" s="63" t="n">
        <v>520</v>
      </c>
      <c r="I28" s="64"/>
      <c r="J28" s="61"/>
      <c r="K28" s="65" t="n">
        <v>36916</v>
      </c>
      <c r="L28" s="66" t="n">
        <v>2402</v>
      </c>
      <c r="M28" s="66"/>
      <c r="P28" s="58" t="n">
        <v>38012</v>
      </c>
      <c r="Q28" s="59" t="n">
        <v>26</v>
      </c>
      <c r="R28" s="59"/>
    </row>
    <row r="29" customFormat="false" ht="12" hidden="false" customHeight="false" outlineLevel="0" collapsed="false">
      <c r="A29" s="60" t="n">
        <v>36917</v>
      </c>
      <c r="B29" s="51" t="n">
        <v>317</v>
      </c>
      <c r="C29" s="61"/>
      <c r="D29" s="61"/>
      <c r="E29" s="61"/>
      <c r="F29" s="61"/>
      <c r="G29" s="62" t="n">
        <v>36917</v>
      </c>
      <c r="H29" s="63" t="n">
        <v>620</v>
      </c>
      <c r="I29" s="64"/>
      <c r="J29" s="61"/>
      <c r="K29" s="65" t="n">
        <v>36917</v>
      </c>
      <c r="L29" s="66" t="n">
        <v>2578</v>
      </c>
      <c r="M29" s="66"/>
      <c r="P29" s="58" t="n">
        <v>38013</v>
      </c>
      <c r="Q29" s="59" t="n">
        <v>27</v>
      </c>
      <c r="R29" s="59"/>
    </row>
    <row r="30" customFormat="false" ht="12" hidden="false" customHeight="false" outlineLevel="0" collapsed="false">
      <c r="A30" s="60" t="n">
        <v>36918</v>
      </c>
      <c r="B30" s="51" t="n">
        <v>317</v>
      </c>
      <c r="C30" s="61"/>
      <c r="D30" s="61"/>
      <c r="E30" s="61"/>
      <c r="F30" s="61"/>
      <c r="G30" s="62" t="n">
        <v>36918</v>
      </c>
      <c r="H30" s="63" t="n">
        <v>696</v>
      </c>
      <c r="I30" s="64"/>
      <c r="J30" s="61"/>
      <c r="K30" s="65" t="n">
        <v>36918</v>
      </c>
      <c r="L30" s="66" t="n">
        <v>2833</v>
      </c>
      <c r="M30" s="66"/>
      <c r="P30" s="58" t="n">
        <v>38014</v>
      </c>
      <c r="Q30" s="59" t="n">
        <v>28</v>
      </c>
      <c r="R30" s="59"/>
    </row>
    <row r="31" customFormat="false" ht="12" hidden="false" customHeight="false" outlineLevel="0" collapsed="false">
      <c r="A31" s="60" t="n">
        <v>36919</v>
      </c>
      <c r="B31" s="51" t="n">
        <v>317</v>
      </c>
      <c r="C31" s="61"/>
      <c r="D31" s="61"/>
      <c r="E31" s="61"/>
      <c r="F31" s="61"/>
      <c r="G31" s="62" t="n">
        <v>36919</v>
      </c>
      <c r="H31" s="63" t="n">
        <v>566</v>
      </c>
      <c r="I31" s="64"/>
      <c r="J31" s="61"/>
      <c r="K31" s="65" t="n">
        <v>36919</v>
      </c>
      <c r="L31" s="66" t="n">
        <v>2978</v>
      </c>
      <c r="M31" s="66"/>
      <c r="P31" s="58" t="n">
        <v>38015</v>
      </c>
      <c r="Q31" s="59" t="n">
        <v>29</v>
      </c>
      <c r="R31" s="59"/>
      <c r="S31" s="17" t="n">
        <v>28</v>
      </c>
      <c r="T31" s="17" t="n">
        <v>92</v>
      </c>
      <c r="U31" s="16" t="n">
        <v>38</v>
      </c>
      <c r="V31" s="2" t="n">
        <v>814</v>
      </c>
    </row>
    <row r="32" customFormat="false" ht="12" hidden="false" customHeight="false" outlineLevel="0" collapsed="false">
      <c r="A32" s="60" t="n">
        <v>36920</v>
      </c>
      <c r="B32" s="51" t="n">
        <v>317</v>
      </c>
      <c r="C32" s="61"/>
      <c r="D32" s="61"/>
      <c r="E32" s="61"/>
      <c r="F32" s="61"/>
      <c r="G32" s="62" t="n">
        <v>36920</v>
      </c>
      <c r="H32" s="63" t="n">
        <v>501</v>
      </c>
      <c r="I32" s="64"/>
      <c r="J32" s="61"/>
      <c r="K32" s="65" t="n">
        <v>36920</v>
      </c>
      <c r="L32" s="66" t="n">
        <v>2884</v>
      </c>
      <c r="M32" s="66"/>
      <c r="P32" s="58" t="n">
        <v>38016</v>
      </c>
      <c r="Q32" s="59" t="n">
        <v>30</v>
      </c>
      <c r="R32" s="59"/>
    </row>
    <row r="33" customFormat="false" ht="12" hidden="false" customHeight="false" outlineLevel="0" collapsed="false">
      <c r="A33" s="60" t="n">
        <v>36921</v>
      </c>
      <c r="B33" s="51" t="n">
        <v>317</v>
      </c>
      <c r="C33" s="61"/>
      <c r="D33" s="61"/>
      <c r="E33" s="61"/>
      <c r="F33" s="61"/>
      <c r="G33" s="62" t="n">
        <v>36921</v>
      </c>
      <c r="H33" s="63" t="n">
        <v>476</v>
      </c>
      <c r="I33" s="64"/>
      <c r="J33" s="61"/>
      <c r="K33" s="65" t="n">
        <v>36921</v>
      </c>
      <c r="L33" s="66" t="n">
        <v>2751</v>
      </c>
      <c r="M33" s="66"/>
      <c r="P33" s="58" t="n">
        <v>38017</v>
      </c>
      <c r="Q33" s="59" t="n">
        <v>31</v>
      </c>
      <c r="R33" s="59"/>
      <c r="S33" s="6"/>
      <c r="T33" s="6"/>
      <c r="U33" s="20"/>
      <c r="V33" s="67"/>
    </row>
    <row r="34" customFormat="false" ht="12" hidden="false" customHeight="false" outlineLevel="0" collapsed="false">
      <c r="A34" s="60" t="n">
        <v>36922</v>
      </c>
      <c r="B34" s="51" t="n">
        <v>318</v>
      </c>
      <c r="C34" s="61"/>
      <c r="D34" s="61"/>
      <c r="E34" s="61"/>
      <c r="F34" s="61"/>
      <c r="G34" s="62" t="n">
        <v>36922</v>
      </c>
      <c r="H34" s="63" t="n">
        <v>464</v>
      </c>
      <c r="I34" s="64"/>
      <c r="J34" s="61"/>
      <c r="K34" s="65" t="n">
        <v>36922</v>
      </c>
      <c r="L34" s="66" t="n">
        <v>2646</v>
      </c>
      <c r="M34" s="66"/>
      <c r="P34" s="58" t="n">
        <v>38018</v>
      </c>
      <c r="Q34" s="59" t="n">
        <v>1</v>
      </c>
      <c r="R34" s="59" t="s">
        <v>74</v>
      </c>
    </row>
    <row r="35" customFormat="false" ht="12" hidden="false" customHeight="false" outlineLevel="0" collapsed="false">
      <c r="A35" s="60" t="n">
        <v>36923</v>
      </c>
      <c r="B35" s="51" t="n">
        <v>320</v>
      </c>
      <c r="C35" s="61"/>
      <c r="D35" s="61"/>
      <c r="E35" s="61"/>
      <c r="F35" s="61"/>
      <c r="G35" s="62" t="n">
        <v>36923</v>
      </c>
      <c r="H35" s="63" t="n">
        <v>457</v>
      </c>
      <c r="I35" s="64"/>
      <c r="J35" s="61"/>
      <c r="K35" s="65" t="n">
        <v>36923</v>
      </c>
      <c r="L35" s="66" t="n">
        <v>2569</v>
      </c>
      <c r="M35" s="66"/>
      <c r="P35" s="58" t="n">
        <v>38019</v>
      </c>
      <c r="Q35" s="59" t="n">
        <v>2</v>
      </c>
      <c r="R35" s="59"/>
    </row>
    <row r="36" customFormat="false" ht="12" hidden="false" customHeight="false" outlineLevel="0" collapsed="false">
      <c r="A36" s="60" t="n">
        <v>36924</v>
      </c>
      <c r="B36" s="51" t="n">
        <v>320</v>
      </c>
      <c r="C36" s="61"/>
      <c r="D36" s="61"/>
      <c r="E36" s="61"/>
      <c r="F36" s="61"/>
      <c r="G36" s="62" t="n">
        <v>36924</v>
      </c>
      <c r="H36" s="63" t="n">
        <v>457</v>
      </c>
      <c r="I36" s="64"/>
      <c r="J36" s="61"/>
      <c r="K36" s="65" t="n">
        <v>36924</v>
      </c>
      <c r="L36" s="66" t="n">
        <v>2502</v>
      </c>
      <c r="M36" s="66"/>
      <c r="P36" s="58" t="n">
        <v>38020</v>
      </c>
      <c r="Q36" s="59" t="n">
        <v>3</v>
      </c>
      <c r="R36" s="59"/>
    </row>
    <row r="37" customFormat="false" ht="12" hidden="false" customHeight="false" outlineLevel="0" collapsed="false">
      <c r="A37" s="60" t="n">
        <v>36925</v>
      </c>
      <c r="B37" s="51" t="n">
        <v>320</v>
      </c>
      <c r="C37" s="61"/>
      <c r="D37" s="61"/>
      <c r="E37" s="61"/>
      <c r="F37" s="61"/>
      <c r="G37" s="62" t="n">
        <v>36925</v>
      </c>
      <c r="H37" s="63" t="n">
        <v>455</v>
      </c>
      <c r="I37" s="64"/>
      <c r="J37" s="61"/>
      <c r="K37" s="65" t="n">
        <v>36925</v>
      </c>
      <c r="L37" s="66" t="n">
        <v>2435</v>
      </c>
      <c r="M37" s="66"/>
      <c r="P37" s="58" t="n">
        <v>38021</v>
      </c>
      <c r="Q37" s="59" t="n">
        <v>4</v>
      </c>
      <c r="R37" s="59"/>
    </row>
    <row r="38" customFormat="false" ht="12" hidden="false" customHeight="false" outlineLevel="0" collapsed="false">
      <c r="A38" s="60" t="n">
        <v>36926</v>
      </c>
      <c r="B38" s="51" t="n">
        <v>321</v>
      </c>
      <c r="C38" s="61"/>
      <c r="D38" s="61"/>
      <c r="E38" s="61"/>
      <c r="F38" s="61"/>
      <c r="G38" s="62" t="n">
        <v>36926</v>
      </c>
      <c r="H38" s="63" t="n">
        <v>451</v>
      </c>
      <c r="I38" s="64"/>
      <c r="J38" s="61"/>
      <c r="K38" s="65" t="n">
        <v>36926</v>
      </c>
      <c r="L38" s="66" t="n">
        <v>2389</v>
      </c>
      <c r="M38" s="66"/>
      <c r="P38" s="58" t="n">
        <v>38022</v>
      </c>
      <c r="Q38" s="59" t="n">
        <v>5</v>
      </c>
      <c r="R38" s="59"/>
    </row>
    <row r="39" customFormat="false" ht="12" hidden="false" customHeight="false" outlineLevel="0" collapsed="false">
      <c r="A39" s="60" t="n">
        <v>36927</v>
      </c>
      <c r="B39" s="51" t="n">
        <v>321</v>
      </c>
      <c r="C39" s="61"/>
      <c r="D39" s="61"/>
      <c r="E39" s="61"/>
      <c r="F39" s="61"/>
      <c r="G39" s="62" t="n">
        <v>36927</v>
      </c>
      <c r="H39" s="63" t="n">
        <v>447</v>
      </c>
      <c r="I39" s="64"/>
      <c r="J39" s="61"/>
      <c r="K39" s="65" t="n">
        <v>36927</v>
      </c>
      <c r="L39" s="66" t="n">
        <v>2378</v>
      </c>
      <c r="M39" s="66"/>
      <c r="P39" s="58" t="n">
        <v>38023</v>
      </c>
      <c r="Q39" s="59" t="n">
        <v>6</v>
      </c>
      <c r="R39" s="59"/>
      <c r="U39" s="68"/>
    </row>
    <row r="40" customFormat="false" ht="13" hidden="false" customHeight="false" outlineLevel="0" collapsed="false">
      <c r="A40" s="60" t="n">
        <v>36928</v>
      </c>
      <c r="B40" s="51" t="n">
        <v>321</v>
      </c>
      <c r="C40" s="61"/>
      <c r="D40" s="61"/>
      <c r="E40" s="61" t="n">
        <v>5</v>
      </c>
      <c r="F40" s="61"/>
      <c r="G40" s="62" t="n">
        <v>36928</v>
      </c>
      <c r="H40" s="63" t="n">
        <v>442</v>
      </c>
      <c r="I40" s="64"/>
      <c r="J40" s="61"/>
      <c r="K40" s="65" t="n">
        <v>36928</v>
      </c>
      <c r="L40" s="66" t="n">
        <v>2375</v>
      </c>
      <c r="M40" s="66"/>
      <c r="P40" s="58" t="n">
        <v>38024</v>
      </c>
      <c r="Q40" s="59" t="n">
        <v>7</v>
      </c>
      <c r="R40" s="59"/>
      <c r="U40" s="69"/>
    </row>
    <row r="41" customFormat="false" ht="12" hidden="false" customHeight="false" outlineLevel="0" collapsed="false">
      <c r="A41" s="60" t="n">
        <v>36929</v>
      </c>
      <c r="B41" s="51" t="n">
        <v>320</v>
      </c>
      <c r="C41" s="61"/>
      <c r="D41" s="61"/>
      <c r="E41" s="61"/>
      <c r="F41" s="61"/>
      <c r="G41" s="62" t="n">
        <v>36929</v>
      </c>
      <c r="H41" s="63" t="n">
        <v>439</v>
      </c>
      <c r="I41" s="64"/>
      <c r="J41" s="61"/>
      <c r="K41" s="65" t="n">
        <v>36929</v>
      </c>
      <c r="L41" s="66" t="n">
        <v>2356</v>
      </c>
      <c r="M41" s="66"/>
      <c r="P41" s="58" t="n">
        <v>38025</v>
      </c>
      <c r="Q41" s="59" t="n">
        <v>8</v>
      </c>
      <c r="R41" s="59"/>
    </row>
    <row r="42" customFormat="false" ht="12" hidden="false" customHeight="false" outlineLevel="0" collapsed="false">
      <c r="A42" s="60" t="n">
        <v>36930</v>
      </c>
      <c r="B42" s="51" t="n">
        <v>328</v>
      </c>
      <c r="C42" s="61"/>
      <c r="D42" s="61"/>
      <c r="E42" s="61"/>
      <c r="F42" s="61"/>
      <c r="G42" s="62" t="n">
        <v>36930</v>
      </c>
      <c r="H42" s="63" t="n">
        <v>438</v>
      </c>
      <c r="I42" s="64"/>
      <c r="J42" s="61"/>
      <c r="K42" s="65" t="n">
        <v>36930</v>
      </c>
      <c r="L42" s="66" t="n">
        <v>2339</v>
      </c>
      <c r="M42" s="66"/>
      <c r="P42" s="58" t="n">
        <v>38026</v>
      </c>
      <c r="Q42" s="59" t="n">
        <v>9</v>
      </c>
      <c r="R42" s="59"/>
    </row>
    <row r="43" customFormat="false" ht="12" hidden="false" customHeight="false" outlineLevel="0" collapsed="false">
      <c r="A43" s="60" t="n">
        <v>36931</v>
      </c>
      <c r="B43" s="51" t="n">
        <v>467</v>
      </c>
      <c r="C43" s="61"/>
      <c r="D43" s="61"/>
      <c r="E43" s="61"/>
      <c r="F43" s="61"/>
      <c r="G43" s="62" t="n">
        <v>36931</v>
      </c>
      <c r="H43" s="63" t="n">
        <v>457</v>
      </c>
      <c r="I43" s="64"/>
      <c r="J43" s="61"/>
      <c r="K43" s="65" t="n">
        <v>36931</v>
      </c>
      <c r="L43" s="66" t="n">
        <v>2337</v>
      </c>
      <c r="M43" s="66"/>
      <c r="P43" s="58" t="n">
        <v>38027</v>
      </c>
      <c r="Q43" s="59" t="n">
        <v>10</v>
      </c>
      <c r="R43" s="59" t="n">
        <v>10</v>
      </c>
    </row>
    <row r="44" customFormat="false" ht="12" hidden="false" customHeight="false" outlineLevel="0" collapsed="false">
      <c r="A44" s="60" t="n">
        <v>36932</v>
      </c>
      <c r="B44" s="51" t="n">
        <v>660</v>
      </c>
      <c r="C44" s="61"/>
      <c r="D44" s="61"/>
      <c r="E44" s="61"/>
      <c r="F44" s="61"/>
      <c r="G44" s="62" t="n">
        <v>36932</v>
      </c>
      <c r="H44" s="63" t="n">
        <v>587</v>
      </c>
      <c r="I44" s="64"/>
      <c r="J44" s="61"/>
      <c r="K44" s="65" t="n">
        <v>36932</v>
      </c>
      <c r="L44" s="66" t="n">
        <v>2368</v>
      </c>
      <c r="M44" s="66"/>
      <c r="P44" s="58" t="n">
        <v>38028</v>
      </c>
      <c r="Q44" s="59" t="n">
        <v>11</v>
      </c>
      <c r="R44" s="59"/>
    </row>
    <row r="45" customFormat="false" ht="12" hidden="false" customHeight="false" outlineLevel="0" collapsed="false">
      <c r="A45" s="60" t="n">
        <v>36933</v>
      </c>
      <c r="B45" s="51" t="n">
        <v>683</v>
      </c>
      <c r="C45" s="61"/>
      <c r="D45" s="61"/>
      <c r="E45" s="61"/>
      <c r="F45" s="61"/>
      <c r="G45" s="62" t="n">
        <v>36933</v>
      </c>
      <c r="H45" s="63" t="n">
        <v>774</v>
      </c>
      <c r="I45" s="64"/>
      <c r="J45" s="61"/>
      <c r="K45" s="65" t="n">
        <v>36933</v>
      </c>
      <c r="L45" s="66" t="n">
        <v>2536</v>
      </c>
      <c r="M45" s="66"/>
      <c r="P45" s="58" t="n">
        <v>38029</v>
      </c>
      <c r="Q45" s="59" t="n">
        <v>12</v>
      </c>
      <c r="R45" s="59"/>
      <c r="S45" s="17" t="n">
        <v>30</v>
      </c>
      <c r="T45" s="17" t="n">
        <v>53</v>
      </c>
      <c r="U45" s="16" t="n">
        <v>38</v>
      </c>
      <c r="V45" s="2" t="n">
        <v>489</v>
      </c>
    </row>
    <row r="46" customFormat="false" ht="12" hidden="false" customHeight="false" outlineLevel="0" collapsed="false">
      <c r="A46" s="60" t="n">
        <v>36934</v>
      </c>
      <c r="B46" s="51" t="n">
        <v>735</v>
      </c>
      <c r="C46" s="61"/>
      <c r="D46" s="61"/>
      <c r="E46" s="61"/>
      <c r="F46" s="61"/>
      <c r="G46" s="62" t="n">
        <v>36934</v>
      </c>
      <c r="H46" s="63" t="n">
        <v>869</v>
      </c>
      <c r="I46" s="64"/>
      <c r="J46" s="61"/>
      <c r="K46" s="65" t="n">
        <v>36934</v>
      </c>
      <c r="L46" s="66" t="n">
        <v>2770</v>
      </c>
      <c r="M46" s="66"/>
      <c r="P46" s="58" t="n">
        <v>38030</v>
      </c>
      <c r="Q46" s="59" t="n">
        <v>13</v>
      </c>
      <c r="R46" s="59"/>
    </row>
    <row r="47" customFormat="false" ht="12" hidden="false" customHeight="false" outlineLevel="0" collapsed="false">
      <c r="A47" s="60" t="n">
        <v>36935</v>
      </c>
      <c r="B47" s="51" t="n">
        <v>792</v>
      </c>
      <c r="C47" s="61"/>
      <c r="D47" s="61"/>
      <c r="E47" s="61"/>
      <c r="F47" s="61"/>
      <c r="G47" s="62" t="n">
        <v>36935</v>
      </c>
      <c r="H47" s="63" t="n">
        <v>1004</v>
      </c>
      <c r="I47" s="64"/>
      <c r="J47" s="61"/>
      <c r="K47" s="65" t="n">
        <v>36935</v>
      </c>
      <c r="L47" s="66" t="n">
        <v>3075</v>
      </c>
      <c r="M47" s="66"/>
      <c r="P47" s="58" t="n">
        <v>38031</v>
      </c>
      <c r="Q47" s="59" t="n">
        <v>14</v>
      </c>
      <c r="R47" s="59"/>
      <c r="S47" s="6"/>
      <c r="T47" s="6"/>
      <c r="U47" s="20"/>
      <c r="V47" s="67"/>
    </row>
    <row r="48" customFormat="false" ht="12" hidden="false" customHeight="false" outlineLevel="0" collapsed="false">
      <c r="A48" s="60" t="n">
        <v>36936</v>
      </c>
      <c r="B48" s="51" t="n">
        <v>1010</v>
      </c>
      <c r="C48" s="61"/>
      <c r="D48" s="61"/>
      <c r="E48" s="61"/>
      <c r="F48" s="61"/>
      <c r="G48" s="62" t="n">
        <v>36936</v>
      </c>
      <c r="H48" s="63" t="n">
        <v>949</v>
      </c>
      <c r="I48" s="64"/>
      <c r="J48" s="61"/>
      <c r="K48" s="65" t="n">
        <v>36936</v>
      </c>
      <c r="L48" s="66" t="n">
        <v>3236</v>
      </c>
      <c r="M48" s="66"/>
      <c r="P48" s="58" t="n">
        <v>38032</v>
      </c>
      <c r="Q48" s="59" t="n">
        <v>15</v>
      </c>
      <c r="R48" s="59"/>
    </row>
    <row r="49" customFormat="false" ht="12" hidden="false" customHeight="false" outlineLevel="0" collapsed="false">
      <c r="A49" s="60" t="n">
        <v>36937</v>
      </c>
      <c r="B49" s="51" t="n">
        <v>1130</v>
      </c>
      <c r="C49" s="61"/>
      <c r="D49" s="61"/>
      <c r="E49" s="61"/>
      <c r="F49" s="61"/>
      <c r="G49" s="62" t="n">
        <v>36937</v>
      </c>
      <c r="H49" s="63" t="n">
        <v>1053</v>
      </c>
      <c r="I49" s="64"/>
      <c r="J49" s="61"/>
      <c r="K49" s="65" t="n">
        <v>36937</v>
      </c>
      <c r="L49" s="66" t="n">
        <v>3248</v>
      </c>
      <c r="M49" s="66"/>
      <c r="P49" s="58" t="n">
        <v>38033</v>
      </c>
      <c r="Q49" s="59" t="n">
        <v>16</v>
      </c>
      <c r="R49" s="59"/>
    </row>
    <row r="50" customFormat="false" ht="12" hidden="false" customHeight="false" outlineLevel="0" collapsed="false">
      <c r="A50" s="60" t="n">
        <v>36938</v>
      </c>
      <c r="B50" s="51" t="n">
        <v>1090</v>
      </c>
      <c r="C50" s="61"/>
      <c r="D50" s="61"/>
      <c r="E50" s="61"/>
      <c r="F50" s="61"/>
      <c r="G50" s="62" t="n">
        <v>36938</v>
      </c>
      <c r="H50" s="63" t="n">
        <v>1093</v>
      </c>
      <c r="I50" s="64"/>
      <c r="J50" s="61"/>
      <c r="K50" s="65" t="n">
        <v>36938</v>
      </c>
      <c r="L50" s="66" t="n">
        <v>3337</v>
      </c>
      <c r="M50" s="66"/>
      <c r="P50" s="58" t="n">
        <v>38034</v>
      </c>
      <c r="Q50" s="59" t="n">
        <v>17</v>
      </c>
      <c r="R50" s="59"/>
    </row>
    <row r="51" customFormat="false" ht="12" hidden="false" customHeight="false" outlineLevel="0" collapsed="false">
      <c r="A51" s="60" t="n">
        <v>36939</v>
      </c>
      <c r="B51" s="51" t="n">
        <v>1100</v>
      </c>
      <c r="C51" s="61"/>
      <c r="D51" s="61"/>
      <c r="E51" s="61"/>
      <c r="F51" s="61"/>
      <c r="G51" s="62" t="n">
        <v>36939</v>
      </c>
      <c r="H51" s="63" t="n">
        <v>1064</v>
      </c>
      <c r="I51" s="64"/>
      <c r="J51" s="61"/>
      <c r="K51" s="65" t="n">
        <v>36939</v>
      </c>
      <c r="L51" s="66" t="n">
        <v>3286</v>
      </c>
      <c r="M51" s="66"/>
      <c r="P51" s="58" t="n">
        <v>38035</v>
      </c>
      <c r="Q51" s="59" t="n">
        <v>18</v>
      </c>
      <c r="R51" s="59"/>
    </row>
    <row r="52" customFormat="false" ht="12" hidden="false" customHeight="false" outlineLevel="0" collapsed="false">
      <c r="A52" s="60" t="n">
        <v>36940</v>
      </c>
      <c r="B52" s="51" t="n">
        <v>1050</v>
      </c>
      <c r="C52" s="61"/>
      <c r="D52" s="61"/>
      <c r="E52" s="61"/>
      <c r="F52" s="61"/>
      <c r="G52" s="62" t="n">
        <v>36940</v>
      </c>
      <c r="H52" s="63" t="n">
        <v>1080</v>
      </c>
      <c r="I52" s="64"/>
      <c r="J52" s="61"/>
      <c r="K52" s="65" t="n">
        <v>36940</v>
      </c>
      <c r="L52" s="66" t="n">
        <v>3188</v>
      </c>
      <c r="M52" s="66"/>
      <c r="P52" s="58" t="n">
        <v>38036</v>
      </c>
      <c r="Q52" s="59" t="n">
        <v>19</v>
      </c>
      <c r="R52" s="59"/>
    </row>
    <row r="53" customFormat="false" ht="12" hidden="false" customHeight="false" outlineLevel="0" collapsed="false">
      <c r="A53" s="60" t="n">
        <v>36941</v>
      </c>
      <c r="B53" s="51" t="n">
        <v>963</v>
      </c>
      <c r="C53" s="61"/>
      <c r="D53" s="61"/>
      <c r="E53" s="61"/>
      <c r="F53" s="61"/>
      <c r="G53" s="62" t="n">
        <v>36941</v>
      </c>
      <c r="H53" s="63" t="n">
        <v>1062</v>
      </c>
      <c r="I53" s="64"/>
      <c r="J53" s="61"/>
      <c r="K53" s="65" t="n">
        <v>36941</v>
      </c>
      <c r="L53" s="66" t="n">
        <v>3163</v>
      </c>
      <c r="M53" s="66"/>
      <c r="P53" s="58" t="n">
        <v>38037</v>
      </c>
      <c r="Q53" s="59" t="n">
        <v>20</v>
      </c>
      <c r="R53" s="59" t="n">
        <v>20</v>
      </c>
      <c r="U53" s="68"/>
    </row>
    <row r="54" customFormat="false" ht="12" hidden="false" customHeight="false" outlineLevel="0" collapsed="false">
      <c r="A54" s="60" t="n">
        <v>36942</v>
      </c>
      <c r="B54" s="51" t="n">
        <v>1130</v>
      </c>
      <c r="C54" s="61"/>
      <c r="D54" s="61"/>
      <c r="E54" s="61" t="n">
        <v>5</v>
      </c>
      <c r="F54" s="61"/>
      <c r="G54" s="62" t="n">
        <v>36942</v>
      </c>
      <c r="H54" s="63" t="n">
        <v>988</v>
      </c>
      <c r="I54" s="64"/>
      <c r="J54" s="61"/>
      <c r="K54" s="65" t="n">
        <v>36942</v>
      </c>
      <c r="L54" s="66" t="n">
        <v>3126</v>
      </c>
      <c r="M54" s="66"/>
      <c r="P54" s="58" t="n">
        <v>38038</v>
      </c>
      <c r="Q54" s="59" t="n">
        <v>21</v>
      </c>
      <c r="R54" s="59"/>
    </row>
    <row r="55" customFormat="false" ht="12" hidden="false" customHeight="false" outlineLevel="0" collapsed="false">
      <c r="A55" s="60" t="n">
        <v>36943</v>
      </c>
      <c r="B55" s="51" t="n">
        <v>1800</v>
      </c>
      <c r="C55" s="61"/>
      <c r="D55" s="61"/>
      <c r="E55" s="61"/>
      <c r="F55" s="61"/>
      <c r="G55" s="62" t="n">
        <v>36943</v>
      </c>
      <c r="H55" s="63" t="n">
        <v>1271</v>
      </c>
      <c r="I55" s="64"/>
      <c r="J55" s="61"/>
      <c r="K55" s="65" t="n">
        <v>36943</v>
      </c>
      <c r="L55" s="66" t="n">
        <v>3050</v>
      </c>
      <c r="M55" s="66"/>
      <c r="P55" s="58" t="n">
        <v>38039</v>
      </c>
      <c r="Q55" s="59" t="n">
        <v>22</v>
      </c>
      <c r="R55" s="59"/>
    </row>
    <row r="56" customFormat="false" ht="12" hidden="false" customHeight="false" outlineLevel="0" collapsed="false">
      <c r="A56" s="60" t="n">
        <v>36944</v>
      </c>
      <c r="B56" s="51" t="n">
        <v>2940</v>
      </c>
      <c r="C56" s="61"/>
      <c r="D56" s="61"/>
      <c r="E56" s="61"/>
      <c r="F56" s="61"/>
      <c r="G56" s="62" t="n">
        <v>36944</v>
      </c>
      <c r="H56" s="63" t="n">
        <v>1864</v>
      </c>
      <c r="I56" s="64"/>
      <c r="J56" s="61"/>
      <c r="K56" s="65" t="n">
        <v>36944</v>
      </c>
      <c r="L56" s="66" t="n">
        <v>3360</v>
      </c>
      <c r="M56" s="66"/>
      <c r="P56" s="58" t="n">
        <v>38040</v>
      </c>
      <c r="Q56" s="59" t="n">
        <v>23</v>
      </c>
      <c r="R56" s="59"/>
    </row>
    <row r="57" customFormat="false" ht="12" hidden="false" customHeight="false" outlineLevel="0" collapsed="false">
      <c r="A57" s="60" t="n">
        <v>36945</v>
      </c>
      <c r="B57" s="51" t="n">
        <v>3390</v>
      </c>
      <c r="C57" s="61"/>
      <c r="D57" s="61"/>
      <c r="E57" s="61"/>
      <c r="F57" s="61"/>
      <c r="G57" s="62" t="n">
        <v>36945</v>
      </c>
      <c r="H57" s="63" t="n">
        <v>3105</v>
      </c>
      <c r="I57" s="64"/>
      <c r="J57" s="61"/>
      <c r="K57" s="65" t="n">
        <v>36945</v>
      </c>
      <c r="L57" s="66" t="n">
        <v>3703</v>
      </c>
      <c r="M57" s="66"/>
      <c r="P57" s="58" t="n">
        <v>38041</v>
      </c>
      <c r="Q57" s="59" t="n">
        <v>24</v>
      </c>
      <c r="R57" s="59"/>
    </row>
    <row r="58" customFormat="false" ht="12" hidden="false" customHeight="false" outlineLevel="0" collapsed="false">
      <c r="A58" s="60" t="n">
        <v>36946</v>
      </c>
      <c r="B58" s="51" t="n">
        <v>3400</v>
      </c>
      <c r="C58" s="61"/>
      <c r="D58" s="61"/>
      <c r="E58" s="61"/>
      <c r="F58" s="61"/>
      <c r="G58" s="62" t="n">
        <v>36946</v>
      </c>
      <c r="H58" s="63" t="n">
        <v>3451</v>
      </c>
      <c r="I58" s="64"/>
      <c r="J58" s="61"/>
      <c r="K58" s="65" t="n">
        <v>36946</v>
      </c>
      <c r="L58" s="66" t="n">
        <v>4370</v>
      </c>
      <c r="M58" s="66"/>
      <c r="P58" s="58" t="n">
        <v>38042</v>
      </c>
      <c r="Q58" s="59" t="n">
        <v>25</v>
      </c>
      <c r="R58" s="59"/>
    </row>
    <row r="59" customFormat="false" ht="12" hidden="false" customHeight="false" outlineLevel="0" collapsed="false">
      <c r="A59" s="60" t="n">
        <v>36947</v>
      </c>
      <c r="B59" s="51" t="n">
        <v>3210</v>
      </c>
      <c r="C59" s="61"/>
      <c r="D59" s="61"/>
      <c r="E59" s="61"/>
      <c r="F59" s="61"/>
      <c r="G59" s="62" t="n">
        <v>36947</v>
      </c>
      <c r="H59" s="63" t="n">
        <v>3714</v>
      </c>
      <c r="I59" s="64"/>
      <c r="J59" s="61"/>
      <c r="K59" s="65" t="n">
        <v>36947</v>
      </c>
      <c r="L59" s="66" t="n">
        <v>4805</v>
      </c>
      <c r="M59" s="66"/>
      <c r="P59" s="58" t="n">
        <v>38043</v>
      </c>
      <c r="Q59" s="59" t="n">
        <v>26</v>
      </c>
      <c r="R59" s="59"/>
      <c r="S59" s="17" t="n">
        <v>36</v>
      </c>
      <c r="T59" s="17" t="n">
        <v>58</v>
      </c>
      <c r="U59" s="16" t="n">
        <v>41</v>
      </c>
      <c r="V59" s="2" t="n">
        <v>239</v>
      </c>
    </row>
    <row r="60" customFormat="false" ht="13" hidden="false" customHeight="false" outlineLevel="0" collapsed="false">
      <c r="A60" s="60" t="n">
        <v>36948</v>
      </c>
      <c r="B60" s="51" t="n">
        <v>2910</v>
      </c>
      <c r="C60" s="61"/>
      <c r="D60" s="61"/>
      <c r="E60" s="61"/>
      <c r="F60" s="61"/>
      <c r="G60" s="62" t="n">
        <v>36948</v>
      </c>
      <c r="H60" s="63" t="n">
        <v>3547</v>
      </c>
      <c r="I60" s="64"/>
      <c r="J60" s="61"/>
      <c r="K60" s="65" t="n">
        <v>36948</v>
      </c>
      <c r="L60" s="66" t="n">
        <v>5317</v>
      </c>
      <c r="M60" s="66"/>
      <c r="P60" s="58" t="n">
        <v>38044</v>
      </c>
      <c r="Q60" s="59" t="n">
        <v>27</v>
      </c>
      <c r="R60" s="59"/>
      <c r="U60" s="69"/>
    </row>
    <row r="61" customFormat="false" ht="12" hidden="false" customHeight="false" outlineLevel="0" collapsed="false">
      <c r="A61" s="60" t="n">
        <v>36949</v>
      </c>
      <c r="B61" s="51" t="n">
        <v>2550</v>
      </c>
      <c r="C61" s="61"/>
      <c r="D61" s="61"/>
      <c r="E61" s="61"/>
      <c r="F61" s="61"/>
      <c r="G61" s="62" t="n">
        <v>36949</v>
      </c>
      <c r="H61" s="63" t="n">
        <v>2989</v>
      </c>
      <c r="I61" s="64"/>
      <c r="J61" s="61"/>
      <c r="K61" s="65" t="n">
        <v>36949</v>
      </c>
      <c r="L61" s="66" t="n">
        <v>5063</v>
      </c>
      <c r="M61" s="66"/>
      <c r="P61" s="58" t="n">
        <v>38045</v>
      </c>
      <c r="Q61" s="59" t="n">
        <v>28</v>
      </c>
      <c r="R61" s="59"/>
    </row>
    <row r="62" customFormat="false" ht="12" hidden="false" customHeight="false" outlineLevel="0" collapsed="false">
      <c r="A62" s="60" t="n">
        <v>36950</v>
      </c>
      <c r="B62" s="51" t="n">
        <v>2070</v>
      </c>
      <c r="C62" s="61"/>
      <c r="D62" s="61"/>
      <c r="E62" s="61"/>
      <c r="F62" s="61"/>
      <c r="G62" s="62" t="n">
        <v>36950</v>
      </c>
      <c r="H62" s="63" t="n">
        <v>2601</v>
      </c>
      <c r="I62" s="64"/>
      <c r="J62" s="61"/>
      <c r="K62" s="65" t="n">
        <v>36950</v>
      </c>
      <c r="L62" s="66" t="n">
        <v>4691</v>
      </c>
      <c r="M62" s="66"/>
      <c r="P62" s="58" t="n">
        <v>38047</v>
      </c>
      <c r="Q62" s="59" t="n">
        <v>1</v>
      </c>
      <c r="R62" s="59" t="s">
        <v>75</v>
      </c>
      <c r="S62" s="6"/>
      <c r="T62" s="6"/>
      <c r="U62" s="20"/>
      <c r="V62" s="67"/>
    </row>
    <row r="63" customFormat="false" ht="12" hidden="false" customHeight="false" outlineLevel="0" collapsed="false">
      <c r="A63" s="60" t="n">
        <v>36951</v>
      </c>
      <c r="B63" s="51" t="n">
        <v>1450</v>
      </c>
      <c r="C63" s="61"/>
      <c r="D63" s="61"/>
      <c r="E63" s="61"/>
      <c r="F63" s="61"/>
      <c r="G63" s="62" t="n">
        <v>36951</v>
      </c>
      <c r="H63" s="63" t="n">
        <v>2010</v>
      </c>
      <c r="I63" s="64"/>
      <c r="J63" s="61"/>
      <c r="K63" s="65" t="n">
        <v>36951</v>
      </c>
      <c r="L63" s="66" t="n">
        <v>4328</v>
      </c>
      <c r="M63" s="66"/>
      <c r="P63" s="58" t="n">
        <v>38048</v>
      </c>
      <c r="Q63" s="59" t="n">
        <v>2</v>
      </c>
      <c r="R63" s="59"/>
    </row>
    <row r="64" customFormat="false" ht="12" hidden="false" customHeight="false" outlineLevel="0" collapsed="false">
      <c r="A64" s="60" t="n">
        <v>36952</v>
      </c>
      <c r="B64" s="51" t="n">
        <v>1180</v>
      </c>
      <c r="C64" s="61"/>
      <c r="D64" s="61"/>
      <c r="E64" s="61"/>
      <c r="F64" s="61"/>
      <c r="G64" s="62" t="n">
        <v>36952</v>
      </c>
      <c r="H64" s="63" t="n">
        <v>1479</v>
      </c>
      <c r="I64" s="64"/>
      <c r="J64" s="61"/>
      <c r="K64" s="65" t="n">
        <v>36952</v>
      </c>
      <c r="L64" s="66" t="n">
        <v>3888</v>
      </c>
      <c r="M64" s="66"/>
      <c r="P64" s="58" t="n">
        <v>38049</v>
      </c>
      <c r="Q64" s="59" t="n">
        <v>3</v>
      </c>
      <c r="R64" s="59"/>
    </row>
    <row r="65" customFormat="false" ht="12" hidden="false" customHeight="false" outlineLevel="0" collapsed="false">
      <c r="A65" s="60" t="n">
        <v>36953</v>
      </c>
      <c r="B65" s="51" t="n">
        <v>955</v>
      </c>
      <c r="C65" s="61"/>
      <c r="D65" s="61"/>
      <c r="E65" s="61"/>
      <c r="F65" s="61"/>
      <c r="G65" s="62" t="n">
        <v>36953</v>
      </c>
      <c r="H65" s="63" t="n">
        <v>1150</v>
      </c>
      <c r="I65" s="64"/>
      <c r="J65" s="61"/>
      <c r="K65" s="65" t="n">
        <v>36953</v>
      </c>
      <c r="L65" s="66" t="n">
        <v>3656</v>
      </c>
      <c r="M65" s="66"/>
      <c r="P65" s="58" t="n">
        <v>38050</v>
      </c>
      <c r="Q65" s="59" t="n">
        <v>4</v>
      </c>
      <c r="R65" s="59"/>
    </row>
    <row r="66" customFormat="false" ht="12" hidden="false" customHeight="false" outlineLevel="0" collapsed="false">
      <c r="A66" s="60" t="n">
        <v>36954</v>
      </c>
      <c r="B66" s="51" t="n">
        <v>959</v>
      </c>
      <c r="C66" s="61"/>
      <c r="D66" s="61"/>
      <c r="E66" s="61"/>
      <c r="F66" s="61"/>
      <c r="G66" s="62" t="n">
        <v>36954</v>
      </c>
      <c r="H66" s="63" t="n">
        <v>1057</v>
      </c>
      <c r="I66" s="64"/>
      <c r="J66" s="61"/>
      <c r="K66" s="65" t="n">
        <v>36954</v>
      </c>
      <c r="L66" s="66" t="n">
        <v>3542</v>
      </c>
      <c r="M66" s="66"/>
      <c r="P66" s="58" t="n">
        <v>38051</v>
      </c>
      <c r="Q66" s="59" t="n">
        <v>5</v>
      </c>
      <c r="R66" s="59"/>
    </row>
    <row r="67" customFormat="false" ht="12" hidden="false" customHeight="false" outlineLevel="0" collapsed="false">
      <c r="A67" s="60" t="n">
        <v>36955</v>
      </c>
      <c r="B67" s="51" t="n">
        <v>960</v>
      </c>
      <c r="C67" s="61"/>
      <c r="D67" s="61"/>
      <c r="E67" s="61"/>
      <c r="F67" s="61"/>
      <c r="G67" s="62" t="n">
        <v>36955</v>
      </c>
      <c r="H67" s="63" t="n">
        <v>1380</v>
      </c>
      <c r="I67" s="64"/>
      <c r="J67" s="61"/>
      <c r="K67" s="65" t="n">
        <v>36955</v>
      </c>
      <c r="L67" s="66" t="n">
        <v>3731</v>
      </c>
      <c r="M67" s="66"/>
      <c r="P67" s="58" t="n">
        <v>38052</v>
      </c>
      <c r="Q67" s="59" t="n">
        <v>6</v>
      </c>
      <c r="R67" s="59"/>
    </row>
    <row r="68" customFormat="false" ht="12" hidden="false" customHeight="false" outlineLevel="0" collapsed="false">
      <c r="A68" s="60" t="n">
        <v>36956</v>
      </c>
      <c r="B68" s="51" t="n">
        <v>1140</v>
      </c>
      <c r="C68" s="61"/>
      <c r="D68" s="61"/>
      <c r="E68" s="61" t="n">
        <v>5</v>
      </c>
      <c r="F68" s="61"/>
      <c r="G68" s="62" t="n">
        <v>36956</v>
      </c>
      <c r="H68" s="63" t="n">
        <v>2624</v>
      </c>
      <c r="I68" s="64"/>
      <c r="J68" s="61"/>
      <c r="K68" s="65" t="n">
        <v>36956</v>
      </c>
      <c r="L68" s="66" t="n">
        <v>4710</v>
      </c>
      <c r="M68" s="66"/>
      <c r="P68" s="58" t="n">
        <v>38053</v>
      </c>
      <c r="Q68" s="59" t="n">
        <v>7</v>
      </c>
      <c r="R68" s="59"/>
    </row>
    <row r="69" customFormat="false" ht="12" hidden="false" customHeight="false" outlineLevel="0" collapsed="false">
      <c r="A69" s="60" t="n">
        <v>36957</v>
      </c>
      <c r="B69" s="51" t="n">
        <v>1150</v>
      </c>
      <c r="C69" s="61"/>
      <c r="D69" s="61"/>
      <c r="E69" s="61"/>
      <c r="F69" s="61"/>
      <c r="G69" s="62" t="n">
        <v>36957</v>
      </c>
      <c r="H69" s="63" t="n">
        <v>1850</v>
      </c>
      <c r="I69" s="64"/>
      <c r="J69" s="61"/>
      <c r="K69" s="65" t="n">
        <v>36957</v>
      </c>
      <c r="L69" s="66" t="n">
        <v>5618</v>
      </c>
      <c r="M69" s="66"/>
      <c r="P69" s="58" t="n">
        <v>38054</v>
      </c>
      <c r="Q69" s="59" t="n">
        <v>8</v>
      </c>
      <c r="R69" s="59"/>
    </row>
    <row r="70" customFormat="false" ht="12" hidden="false" customHeight="false" outlineLevel="0" collapsed="false">
      <c r="A70" s="60" t="n">
        <v>36958</v>
      </c>
      <c r="B70" s="51" t="n">
        <v>1400</v>
      </c>
      <c r="C70" s="61"/>
      <c r="D70" s="61"/>
      <c r="E70" s="61"/>
      <c r="F70" s="61"/>
      <c r="G70" s="62" t="n">
        <v>36958</v>
      </c>
      <c r="H70" s="63" t="n">
        <v>1836</v>
      </c>
      <c r="I70" s="64"/>
      <c r="J70" s="61"/>
      <c r="K70" s="65" t="n">
        <v>36958</v>
      </c>
      <c r="L70" s="66" t="n">
        <v>5506</v>
      </c>
      <c r="M70" s="66"/>
      <c r="P70" s="58" t="n">
        <v>38055</v>
      </c>
      <c r="Q70" s="59" t="n">
        <v>9</v>
      </c>
      <c r="R70" s="59"/>
    </row>
    <row r="71" customFormat="false" ht="12" hidden="false" customHeight="false" outlineLevel="0" collapsed="false">
      <c r="A71" s="60" t="n">
        <v>36959</v>
      </c>
      <c r="B71" s="51" t="n">
        <v>1130</v>
      </c>
      <c r="C71" s="61"/>
      <c r="D71" s="61"/>
      <c r="E71" s="61"/>
      <c r="F71" s="61"/>
      <c r="G71" s="62" t="n">
        <v>36959</v>
      </c>
      <c r="H71" s="63" t="n">
        <v>2125</v>
      </c>
      <c r="I71" s="64"/>
      <c r="J71" s="61"/>
      <c r="K71" s="65" t="n">
        <v>36959</v>
      </c>
      <c r="L71" s="66" t="n">
        <v>5679</v>
      </c>
      <c r="M71" s="66"/>
      <c r="P71" s="58" t="n">
        <v>38056</v>
      </c>
      <c r="Q71" s="59" t="n">
        <v>10</v>
      </c>
      <c r="R71" s="59" t="n">
        <v>10</v>
      </c>
    </row>
    <row r="72" customFormat="false" ht="12" hidden="false" customHeight="false" outlineLevel="0" collapsed="false">
      <c r="A72" s="60" t="n">
        <v>36960</v>
      </c>
      <c r="B72" s="51" t="n">
        <v>788</v>
      </c>
      <c r="C72" s="61"/>
      <c r="D72" s="61"/>
      <c r="E72" s="61"/>
      <c r="F72" s="61"/>
      <c r="G72" s="62" t="n">
        <v>36960</v>
      </c>
      <c r="H72" s="63" t="n">
        <v>1741</v>
      </c>
      <c r="I72" s="64"/>
      <c r="J72" s="61"/>
      <c r="K72" s="65" t="n">
        <v>36960</v>
      </c>
      <c r="L72" s="66" t="n">
        <v>5629</v>
      </c>
      <c r="M72" s="66"/>
      <c r="P72" s="58" t="n">
        <v>38057</v>
      </c>
      <c r="Q72" s="59" t="n">
        <v>11</v>
      </c>
      <c r="R72" s="59"/>
    </row>
    <row r="73" customFormat="false" ht="12" hidden="false" customHeight="false" outlineLevel="0" collapsed="false">
      <c r="A73" s="60" t="n">
        <v>36961</v>
      </c>
      <c r="B73" s="51" t="n">
        <v>628</v>
      </c>
      <c r="C73" s="61"/>
      <c r="D73" s="61"/>
      <c r="E73" s="61"/>
      <c r="F73" s="61"/>
      <c r="G73" s="62" t="n">
        <v>36961</v>
      </c>
      <c r="H73" s="63" t="n">
        <v>1343</v>
      </c>
      <c r="I73" s="64"/>
      <c r="J73" s="61"/>
      <c r="K73" s="65" t="n">
        <v>36961</v>
      </c>
      <c r="L73" s="66" t="n">
        <v>5083</v>
      </c>
      <c r="M73" s="66"/>
      <c r="P73" s="58" t="n">
        <v>38058</v>
      </c>
      <c r="Q73" s="59" t="n">
        <v>12</v>
      </c>
      <c r="R73" s="59"/>
      <c r="S73" s="17" t="n">
        <v>35</v>
      </c>
      <c r="T73" s="17" t="n">
        <v>63</v>
      </c>
      <c r="U73" s="16" t="n">
        <v>44</v>
      </c>
      <c r="V73" s="2" t="n">
        <v>34</v>
      </c>
    </row>
    <row r="74" customFormat="false" ht="12" hidden="false" customHeight="false" outlineLevel="0" collapsed="false">
      <c r="A74" s="60" t="n">
        <v>36962</v>
      </c>
      <c r="B74" s="51" t="n">
        <v>611</v>
      </c>
      <c r="C74" s="61"/>
      <c r="D74" s="61"/>
      <c r="E74" s="61"/>
      <c r="F74" s="61"/>
      <c r="G74" s="62" t="n">
        <v>36962</v>
      </c>
      <c r="H74" s="63" t="n">
        <v>1175</v>
      </c>
      <c r="I74" s="64"/>
      <c r="J74" s="61"/>
      <c r="K74" s="65" t="n">
        <v>36962</v>
      </c>
      <c r="L74" s="66" t="n">
        <v>4520</v>
      </c>
      <c r="M74" s="66"/>
      <c r="P74" s="58" t="n">
        <v>38059</v>
      </c>
      <c r="Q74" s="59" t="n">
        <v>13</v>
      </c>
      <c r="R74" s="59"/>
      <c r="S74" s="17"/>
      <c r="T74" s="17"/>
      <c r="U74" s="16"/>
      <c r="V74" s="67"/>
    </row>
    <row r="75" customFormat="false" ht="12" hidden="false" customHeight="false" outlineLevel="0" collapsed="false">
      <c r="A75" s="60" t="n">
        <v>36963</v>
      </c>
      <c r="B75" s="51" t="n">
        <v>459</v>
      </c>
      <c r="C75" s="61"/>
      <c r="D75" s="61"/>
      <c r="E75" s="61"/>
      <c r="F75" s="61"/>
      <c r="G75" s="62" t="n">
        <v>36963</v>
      </c>
      <c r="H75" s="63" t="n">
        <v>1069</v>
      </c>
      <c r="I75" s="64"/>
      <c r="J75" s="61"/>
      <c r="K75" s="65" t="n">
        <v>36963</v>
      </c>
      <c r="L75" s="66" t="n">
        <v>4145</v>
      </c>
      <c r="M75" s="66"/>
      <c r="P75" s="58" t="n">
        <v>38060</v>
      </c>
      <c r="Q75" s="59" t="n">
        <v>14</v>
      </c>
      <c r="R75" s="59"/>
    </row>
    <row r="76" customFormat="false" ht="12" hidden="false" customHeight="false" outlineLevel="0" collapsed="false">
      <c r="A76" s="60" t="n">
        <v>36964</v>
      </c>
      <c r="B76" s="51" t="n">
        <v>353</v>
      </c>
      <c r="C76" s="61"/>
      <c r="D76" s="61"/>
      <c r="E76" s="61"/>
      <c r="F76" s="61"/>
      <c r="G76" s="62" t="n">
        <v>36964</v>
      </c>
      <c r="H76" s="63" t="n">
        <v>807</v>
      </c>
      <c r="I76" s="64"/>
      <c r="J76" s="61"/>
      <c r="K76" s="65" t="n">
        <v>36964</v>
      </c>
      <c r="L76" s="66" t="n">
        <v>3840</v>
      </c>
      <c r="M76" s="66"/>
      <c r="P76" s="58" t="n">
        <v>38061</v>
      </c>
      <c r="Q76" s="59" t="n">
        <v>15</v>
      </c>
      <c r="R76" s="59"/>
    </row>
    <row r="77" customFormat="false" ht="12" hidden="false" customHeight="false" outlineLevel="0" collapsed="false">
      <c r="A77" s="60" t="n">
        <v>36965</v>
      </c>
      <c r="B77" s="51" t="n">
        <v>347</v>
      </c>
      <c r="C77" s="61"/>
      <c r="D77" s="61"/>
      <c r="E77" s="61"/>
      <c r="F77" s="61"/>
      <c r="G77" s="62" t="n">
        <v>36965</v>
      </c>
      <c r="H77" s="63" t="n">
        <v>678</v>
      </c>
      <c r="I77" s="64"/>
      <c r="J77" s="61"/>
      <c r="K77" s="65" t="n">
        <v>36965</v>
      </c>
      <c r="L77" s="66" t="n">
        <v>3523</v>
      </c>
      <c r="M77" s="66"/>
      <c r="P77" s="58" t="n">
        <v>38062</v>
      </c>
      <c r="Q77" s="59" t="n">
        <v>16</v>
      </c>
      <c r="R77" s="59"/>
    </row>
    <row r="78" customFormat="false" ht="12" hidden="false" customHeight="false" outlineLevel="0" collapsed="false">
      <c r="A78" s="60" t="n">
        <v>36966</v>
      </c>
      <c r="B78" s="51" t="n">
        <v>346</v>
      </c>
      <c r="C78" s="61"/>
      <c r="D78" s="61"/>
      <c r="E78" s="61"/>
      <c r="F78" s="61"/>
      <c r="G78" s="62" t="n">
        <v>36966</v>
      </c>
      <c r="H78" s="63" t="n">
        <v>634</v>
      </c>
      <c r="I78" s="64"/>
      <c r="J78" s="61"/>
      <c r="K78" s="65" t="n">
        <v>36966</v>
      </c>
      <c r="L78" s="66" t="n">
        <v>3338</v>
      </c>
      <c r="M78" s="66"/>
      <c r="P78" s="58" t="n">
        <v>38063</v>
      </c>
      <c r="Q78" s="59" t="n">
        <v>17</v>
      </c>
      <c r="R78" s="59"/>
    </row>
    <row r="79" customFormat="false" ht="13" hidden="false" customHeight="false" outlineLevel="0" collapsed="false">
      <c r="A79" s="60" t="n">
        <v>36967</v>
      </c>
      <c r="B79" s="51" t="n">
        <v>350</v>
      </c>
      <c r="C79" s="61"/>
      <c r="D79" s="61"/>
      <c r="E79" s="61"/>
      <c r="F79" s="61"/>
      <c r="G79" s="62" t="n">
        <v>36967</v>
      </c>
      <c r="H79" s="63" t="n">
        <v>617</v>
      </c>
      <c r="I79" s="64"/>
      <c r="J79" s="61"/>
      <c r="K79" s="65" t="n">
        <v>36967</v>
      </c>
      <c r="L79" s="66" t="n">
        <v>3221</v>
      </c>
      <c r="M79" s="66"/>
      <c r="P79" s="58" t="n">
        <v>38064</v>
      </c>
      <c r="Q79" s="59" t="n">
        <v>18</v>
      </c>
      <c r="R79" s="59"/>
      <c r="U79" s="69"/>
    </row>
    <row r="80" customFormat="false" ht="12" hidden="false" customHeight="false" outlineLevel="0" collapsed="false">
      <c r="A80" s="60" t="n">
        <v>36968</v>
      </c>
      <c r="B80" s="51" t="n">
        <v>354</v>
      </c>
      <c r="C80" s="61"/>
      <c r="D80" s="61"/>
      <c r="E80" s="61"/>
      <c r="F80" s="61"/>
      <c r="G80" s="62" t="n">
        <v>36968</v>
      </c>
      <c r="H80" s="63" t="n">
        <v>608</v>
      </c>
      <c r="I80" s="64"/>
      <c r="J80" s="61"/>
      <c r="K80" s="65" t="n">
        <v>36968</v>
      </c>
      <c r="L80" s="66" t="n">
        <v>3103</v>
      </c>
      <c r="M80" s="66"/>
      <c r="P80" s="58" t="n">
        <v>38065</v>
      </c>
      <c r="Q80" s="59" t="n">
        <v>19</v>
      </c>
      <c r="R80" s="59"/>
    </row>
    <row r="81" customFormat="false" ht="12" hidden="false" customHeight="false" outlineLevel="0" collapsed="false">
      <c r="A81" s="60" t="n">
        <v>36969</v>
      </c>
      <c r="B81" s="51" t="n">
        <v>351</v>
      </c>
      <c r="C81" s="61"/>
      <c r="D81" s="61"/>
      <c r="E81" s="61"/>
      <c r="F81" s="61"/>
      <c r="G81" s="62" t="n">
        <v>36969</v>
      </c>
      <c r="H81" s="63" t="n">
        <v>606</v>
      </c>
      <c r="I81" s="64"/>
      <c r="J81" s="61"/>
      <c r="K81" s="65" t="n">
        <v>36969</v>
      </c>
      <c r="L81" s="66" t="n">
        <v>3035</v>
      </c>
      <c r="M81" s="66"/>
      <c r="P81" s="58" t="n">
        <v>38066</v>
      </c>
      <c r="Q81" s="59" t="n">
        <v>20</v>
      </c>
      <c r="R81" s="59" t="n">
        <v>20</v>
      </c>
    </row>
    <row r="82" customFormat="false" ht="12" hidden="false" customHeight="false" outlineLevel="0" collapsed="false">
      <c r="A82" s="60" t="n">
        <v>36970</v>
      </c>
      <c r="B82" s="51" t="n">
        <v>351</v>
      </c>
      <c r="C82" s="61"/>
      <c r="D82" s="61"/>
      <c r="E82" s="61" t="n">
        <v>5</v>
      </c>
      <c r="F82" s="61"/>
      <c r="G82" s="62" t="n">
        <v>36970</v>
      </c>
      <c r="H82" s="63" t="n">
        <v>615</v>
      </c>
      <c r="I82" s="64"/>
      <c r="J82" s="61"/>
      <c r="K82" s="65" t="n">
        <v>36970</v>
      </c>
      <c r="L82" s="66" t="n">
        <v>2976</v>
      </c>
      <c r="M82" s="66"/>
      <c r="P82" s="58" t="n">
        <v>38067</v>
      </c>
      <c r="Q82" s="59" t="n">
        <v>21</v>
      </c>
      <c r="R82" s="59"/>
    </row>
    <row r="83" customFormat="false" ht="12" hidden="false" customHeight="false" outlineLevel="0" collapsed="false">
      <c r="A83" s="60" t="n">
        <v>36971</v>
      </c>
      <c r="B83" s="51" t="n">
        <v>346</v>
      </c>
      <c r="C83" s="61"/>
      <c r="D83" s="61"/>
      <c r="E83" s="61"/>
      <c r="F83" s="61"/>
      <c r="G83" s="62" t="n">
        <v>36971</v>
      </c>
      <c r="H83" s="63" t="n">
        <v>607</v>
      </c>
      <c r="I83" s="64"/>
      <c r="J83" s="61"/>
      <c r="K83" s="65" t="n">
        <v>36971</v>
      </c>
      <c r="L83" s="66" t="n">
        <v>2941</v>
      </c>
      <c r="M83" s="66"/>
      <c r="P83" s="58" t="n">
        <v>38068</v>
      </c>
      <c r="Q83" s="59" t="n">
        <v>22</v>
      </c>
      <c r="R83" s="59"/>
    </row>
    <row r="84" customFormat="false" ht="12" hidden="false" customHeight="false" outlineLevel="0" collapsed="false">
      <c r="A84" s="60" t="n">
        <v>36972</v>
      </c>
      <c r="B84" s="51" t="n">
        <v>346</v>
      </c>
      <c r="C84" s="61"/>
      <c r="D84" s="61"/>
      <c r="E84" s="61"/>
      <c r="F84" s="61"/>
      <c r="G84" s="62" t="n">
        <v>36972</v>
      </c>
      <c r="H84" s="63" t="n">
        <v>634</v>
      </c>
      <c r="I84" s="64"/>
      <c r="J84" s="61"/>
      <c r="K84" s="65" t="n">
        <v>36972</v>
      </c>
      <c r="L84" s="66" t="n">
        <v>2834</v>
      </c>
      <c r="M84" s="66"/>
      <c r="P84" s="58" t="n">
        <v>38069</v>
      </c>
      <c r="Q84" s="59" t="n">
        <v>23</v>
      </c>
      <c r="R84" s="59"/>
    </row>
    <row r="85" customFormat="false" ht="12" hidden="false" customHeight="false" outlineLevel="0" collapsed="false">
      <c r="A85" s="60" t="n">
        <v>36973</v>
      </c>
      <c r="B85" s="51" t="n">
        <v>347</v>
      </c>
      <c r="C85" s="61"/>
      <c r="D85" s="61"/>
      <c r="E85" s="61"/>
      <c r="F85" s="61"/>
      <c r="G85" s="62" t="n">
        <v>36973</v>
      </c>
      <c r="H85" s="63" t="n">
        <v>614</v>
      </c>
      <c r="I85" s="64"/>
      <c r="J85" s="61"/>
      <c r="K85" s="65" t="n">
        <v>36973</v>
      </c>
      <c r="L85" s="66" t="n">
        <v>2798</v>
      </c>
      <c r="M85" s="66"/>
      <c r="P85" s="58" t="n">
        <v>38070</v>
      </c>
      <c r="Q85" s="59" t="n">
        <v>24</v>
      </c>
      <c r="R85" s="59"/>
    </row>
    <row r="86" customFormat="false" ht="12" hidden="false" customHeight="false" outlineLevel="0" collapsed="false">
      <c r="A86" s="60" t="n">
        <v>36974</v>
      </c>
      <c r="B86" s="51" t="n">
        <v>347</v>
      </c>
      <c r="C86" s="61"/>
      <c r="D86" s="61"/>
      <c r="E86" s="61"/>
      <c r="F86" s="61"/>
      <c r="G86" s="62" t="n">
        <v>36974</v>
      </c>
      <c r="H86" s="63" t="n">
        <v>628</v>
      </c>
      <c r="I86" s="64"/>
      <c r="J86" s="61"/>
      <c r="K86" s="65" t="n">
        <v>36974</v>
      </c>
      <c r="L86" s="66" t="n">
        <v>2725</v>
      </c>
      <c r="M86" s="66"/>
      <c r="P86" s="58" t="n">
        <v>38071</v>
      </c>
      <c r="Q86" s="59" t="n">
        <v>25</v>
      </c>
      <c r="R86" s="59"/>
    </row>
    <row r="87" customFormat="false" ht="12" hidden="false" customHeight="false" outlineLevel="0" collapsed="false">
      <c r="A87" s="60" t="n">
        <v>36975</v>
      </c>
      <c r="B87" s="51" t="n">
        <v>348</v>
      </c>
      <c r="C87" s="61"/>
      <c r="D87" s="61"/>
      <c r="E87" s="61"/>
      <c r="F87" s="61"/>
      <c r="G87" s="62" t="n">
        <v>36975</v>
      </c>
      <c r="H87" s="63" t="n">
        <v>639</v>
      </c>
      <c r="I87" s="64"/>
      <c r="J87" s="61"/>
      <c r="K87" s="65" t="n">
        <v>36975</v>
      </c>
      <c r="L87" s="66" t="n">
        <v>2757</v>
      </c>
      <c r="M87" s="66"/>
      <c r="P87" s="58" t="n">
        <v>38072</v>
      </c>
      <c r="Q87" s="59" t="n">
        <v>26</v>
      </c>
      <c r="R87" s="59"/>
      <c r="S87" s="17" t="n">
        <v>31</v>
      </c>
      <c r="T87" s="17" t="n">
        <v>75</v>
      </c>
      <c r="U87" s="16" t="n">
        <v>52</v>
      </c>
      <c r="V87" s="2" t="n">
        <v>51</v>
      </c>
    </row>
    <row r="88" customFormat="false" ht="12" hidden="false" customHeight="false" outlineLevel="0" collapsed="false">
      <c r="A88" s="60" t="n">
        <v>36976</v>
      </c>
      <c r="B88" s="51" t="n">
        <v>352</v>
      </c>
      <c r="C88" s="61"/>
      <c r="D88" s="61"/>
      <c r="E88" s="61"/>
      <c r="F88" s="61"/>
      <c r="G88" s="62" t="n">
        <v>36976</v>
      </c>
      <c r="H88" s="63" t="n">
        <v>612</v>
      </c>
      <c r="I88" s="64"/>
      <c r="J88" s="61"/>
      <c r="K88" s="65" t="n">
        <v>36976</v>
      </c>
      <c r="L88" s="66" t="n">
        <v>2512</v>
      </c>
      <c r="M88" s="66"/>
      <c r="P88" s="58" t="n">
        <v>38073</v>
      </c>
      <c r="Q88" s="59" t="n">
        <v>27</v>
      </c>
      <c r="R88" s="59"/>
      <c r="S88" s="17"/>
      <c r="T88" s="17"/>
      <c r="U88" s="16"/>
      <c r="V88" s="67"/>
    </row>
    <row r="89" customFormat="false" ht="12" hidden="false" customHeight="false" outlineLevel="0" collapsed="false">
      <c r="A89" s="60" t="n">
        <v>36977</v>
      </c>
      <c r="B89" s="51" t="n">
        <v>347</v>
      </c>
      <c r="C89" s="61"/>
      <c r="D89" s="61"/>
      <c r="E89" s="61"/>
      <c r="F89" s="61"/>
      <c r="G89" s="62" t="n">
        <v>36977</v>
      </c>
      <c r="H89" s="63" t="n">
        <v>611</v>
      </c>
      <c r="I89" s="64"/>
      <c r="J89" s="61"/>
      <c r="K89" s="65" t="n">
        <v>36977</v>
      </c>
      <c r="L89" s="66" t="n">
        <v>2160</v>
      </c>
      <c r="M89" s="66"/>
      <c r="P89" s="58" t="n">
        <v>38074</v>
      </c>
      <c r="Q89" s="59" t="n">
        <v>28</v>
      </c>
      <c r="R89" s="59"/>
    </row>
    <row r="90" customFormat="false" ht="12" hidden="false" customHeight="false" outlineLevel="0" collapsed="false">
      <c r="A90" s="60" t="n">
        <v>36978</v>
      </c>
      <c r="B90" s="51" t="n">
        <v>341</v>
      </c>
      <c r="C90" s="61"/>
      <c r="D90" s="61"/>
      <c r="E90" s="61"/>
      <c r="F90" s="61"/>
      <c r="G90" s="62" t="n">
        <v>36978</v>
      </c>
      <c r="H90" s="63" t="n">
        <v>602</v>
      </c>
      <c r="I90" s="64"/>
      <c r="J90" s="61"/>
      <c r="K90" s="65" t="n">
        <v>36978</v>
      </c>
      <c r="L90" s="66" t="n">
        <v>2137</v>
      </c>
      <c r="M90" s="66"/>
      <c r="P90" s="58" t="n">
        <v>38075</v>
      </c>
      <c r="Q90" s="59" t="n">
        <v>29</v>
      </c>
      <c r="R90" s="59"/>
    </row>
    <row r="91" customFormat="false" ht="12" hidden="false" customHeight="false" outlineLevel="0" collapsed="false">
      <c r="A91" s="60" t="n">
        <v>36979</v>
      </c>
      <c r="B91" s="51" t="n">
        <v>349</v>
      </c>
      <c r="C91" s="61"/>
      <c r="D91" s="61"/>
      <c r="E91" s="61"/>
      <c r="F91" s="61"/>
      <c r="G91" s="62" t="n">
        <v>36979</v>
      </c>
      <c r="H91" s="63" t="n">
        <v>600</v>
      </c>
      <c r="I91" s="64"/>
      <c r="J91" s="61"/>
      <c r="K91" s="65" t="n">
        <v>36979</v>
      </c>
      <c r="L91" s="66" t="n">
        <v>2142</v>
      </c>
      <c r="M91" s="66"/>
      <c r="P91" s="58" t="n">
        <v>38076</v>
      </c>
      <c r="Q91" s="59" t="n">
        <v>30</v>
      </c>
      <c r="R91" s="59"/>
    </row>
    <row r="92" customFormat="false" ht="12" hidden="false" customHeight="false" outlineLevel="0" collapsed="false">
      <c r="A92" s="60" t="n">
        <v>36980</v>
      </c>
      <c r="B92" s="51" t="n">
        <v>341</v>
      </c>
      <c r="C92" s="61"/>
      <c r="D92" s="61"/>
      <c r="E92" s="61"/>
      <c r="F92" s="61"/>
      <c r="G92" s="62" t="n">
        <v>36980</v>
      </c>
      <c r="H92" s="63" t="n">
        <v>637</v>
      </c>
      <c r="I92" s="64"/>
      <c r="J92" s="61"/>
      <c r="K92" s="65" t="n">
        <v>36980</v>
      </c>
      <c r="L92" s="66" t="n">
        <v>2145</v>
      </c>
      <c r="M92" s="66"/>
      <c r="P92" s="58" t="n">
        <v>38077</v>
      </c>
      <c r="Q92" s="59" t="n">
        <v>31</v>
      </c>
      <c r="R92" s="59"/>
    </row>
    <row r="93" customFormat="false" ht="12" hidden="false" customHeight="false" outlineLevel="0" collapsed="false">
      <c r="A93" s="60" t="n">
        <v>36981</v>
      </c>
      <c r="B93" s="51" t="n">
        <v>348</v>
      </c>
      <c r="C93" s="61"/>
      <c r="D93" s="61"/>
      <c r="E93" s="61"/>
      <c r="F93" s="61"/>
      <c r="G93" s="62" t="n">
        <v>36981</v>
      </c>
      <c r="H93" s="63" t="n">
        <v>641</v>
      </c>
      <c r="I93" s="64"/>
      <c r="J93" s="61"/>
      <c r="K93" s="65" t="n">
        <v>36981</v>
      </c>
      <c r="L93" s="66" t="n">
        <v>2116</v>
      </c>
      <c r="M93" s="66"/>
      <c r="P93" s="58" t="n">
        <v>38078</v>
      </c>
      <c r="Q93" s="59" t="n">
        <v>1</v>
      </c>
      <c r="R93" s="59" t="s">
        <v>76</v>
      </c>
    </row>
    <row r="94" customFormat="false" ht="12" hidden="false" customHeight="false" outlineLevel="0" collapsed="false">
      <c r="A94" s="60" t="n">
        <v>36982</v>
      </c>
      <c r="B94" s="51" t="n">
        <v>355</v>
      </c>
      <c r="C94" s="61"/>
      <c r="D94" s="61"/>
      <c r="E94" s="61"/>
      <c r="F94" s="61"/>
      <c r="G94" s="62" t="n">
        <v>36982</v>
      </c>
      <c r="H94" s="63" t="n">
        <v>668</v>
      </c>
      <c r="I94" s="64"/>
      <c r="J94" s="61"/>
      <c r="K94" s="65" t="n">
        <v>36982</v>
      </c>
      <c r="L94" s="66" t="n">
        <v>2071</v>
      </c>
      <c r="M94" s="66"/>
      <c r="P94" s="58" t="n">
        <v>38079</v>
      </c>
      <c r="Q94" s="59" t="n">
        <v>2</v>
      </c>
      <c r="R94" s="59"/>
    </row>
    <row r="95" customFormat="false" ht="12" hidden="false" customHeight="false" outlineLevel="0" collapsed="false">
      <c r="A95" s="60" t="n">
        <v>36983</v>
      </c>
      <c r="B95" s="51" t="n">
        <v>355</v>
      </c>
      <c r="C95" s="61"/>
      <c r="D95" s="61"/>
      <c r="E95" s="61"/>
      <c r="F95" s="61"/>
      <c r="G95" s="62" t="n">
        <v>36983</v>
      </c>
      <c r="H95" s="63" t="n">
        <v>651</v>
      </c>
      <c r="I95" s="64"/>
      <c r="J95" s="61"/>
      <c r="K95" s="65" t="n">
        <v>36983</v>
      </c>
      <c r="L95" s="66" t="n">
        <v>2171</v>
      </c>
      <c r="M95" s="66"/>
      <c r="P95" s="58" t="n">
        <v>38080</v>
      </c>
      <c r="Q95" s="59" t="n">
        <v>3</v>
      </c>
      <c r="R95" s="59"/>
    </row>
    <row r="96" customFormat="false" ht="12" hidden="false" customHeight="false" outlineLevel="0" collapsed="false">
      <c r="A96" s="60" t="n">
        <v>36984</v>
      </c>
      <c r="B96" s="51" t="n">
        <v>348</v>
      </c>
      <c r="C96" s="61"/>
      <c r="D96" s="61"/>
      <c r="E96" s="61"/>
      <c r="F96" s="61"/>
      <c r="G96" s="62" t="n">
        <v>36984</v>
      </c>
      <c r="H96" s="63" t="n">
        <v>641</v>
      </c>
      <c r="I96" s="64"/>
      <c r="J96" s="61"/>
      <c r="K96" s="65" t="n">
        <v>36984</v>
      </c>
      <c r="L96" s="66" t="n">
        <v>2162</v>
      </c>
      <c r="M96" s="66"/>
      <c r="P96" s="58" t="n">
        <v>38081</v>
      </c>
      <c r="Q96" s="59" t="n">
        <v>4</v>
      </c>
      <c r="R96" s="59"/>
    </row>
    <row r="97" customFormat="false" ht="12" hidden="false" customHeight="false" outlineLevel="0" collapsed="false">
      <c r="A97" s="60" t="n">
        <v>36985</v>
      </c>
      <c r="B97" s="51" t="n">
        <v>342</v>
      </c>
      <c r="C97" s="61"/>
      <c r="D97" s="61"/>
      <c r="E97" s="61" t="n">
        <v>5</v>
      </c>
      <c r="F97" s="61"/>
      <c r="G97" s="62" t="n">
        <v>36985</v>
      </c>
      <c r="H97" s="63" t="n">
        <v>605</v>
      </c>
      <c r="I97" s="64"/>
      <c r="J97" s="61"/>
      <c r="K97" s="65" t="n">
        <v>36985</v>
      </c>
      <c r="L97" s="66" t="n">
        <v>2036</v>
      </c>
      <c r="M97" s="66"/>
      <c r="P97" s="58" t="n">
        <v>38082</v>
      </c>
      <c r="Q97" s="59" t="n">
        <v>5</v>
      </c>
      <c r="R97" s="59"/>
    </row>
    <row r="98" customFormat="false" ht="12" hidden="false" customHeight="false" outlineLevel="0" collapsed="false">
      <c r="A98" s="60" t="n">
        <v>36986</v>
      </c>
      <c r="B98" s="51" t="n">
        <v>331</v>
      </c>
      <c r="C98" s="61"/>
      <c r="D98" s="61"/>
      <c r="E98" s="61"/>
      <c r="F98" s="61"/>
      <c r="G98" s="62" t="n">
        <v>36986</v>
      </c>
      <c r="H98" s="63" t="n">
        <v>613</v>
      </c>
      <c r="I98" s="64"/>
      <c r="J98" s="61"/>
      <c r="K98" s="65" t="n">
        <v>36986</v>
      </c>
      <c r="L98" s="66" t="n">
        <v>1975</v>
      </c>
      <c r="M98" s="66"/>
      <c r="P98" s="58" t="n">
        <v>38083</v>
      </c>
      <c r="Q98" s="59" t="n">
        <v>6</v>
      </c>
      <c r="R98" s="59"/>
    </row>
    <row r="99" customFormat="false" ht="12" hidden="false" customHeight="false" outlineLevel="0" collapsed="false">
      <c r="A99" s="60" t="n">
        <v>36987</v>
      </c>
      <c r="B99" s="51" t="n">
        <v>320</v>
      </c>
      <c r="C99" s="61"/>
      <c r="D99" s="61"/>
      <c r="E99" s="61"/>
      <c r="F99" s="61"/>
      <c r="G99" s="62" t="n">
        <v>36987</v>
      </c>
      <c r="H99" s="63" t="n">
        <v>629</v>
      </c>
      <c r="I99" s="64"/>
      <c r="J99" s="61"/>
      <c r="K99" s="65" t="n">
        <v>36987</v>
      </c>
      <c r="L99" s="66" t="n">
        <v>2075</v>
      </c>
      <c r="M99" s="66"/>
      <c r="P99" s="58" t="n">
        <v>38084</v>
      </c>
      <c r="Q99" s="59" t="n">
        <v>7</v>
      </c>
      <c r="R99" s="59"/>
    </row>
    <row r="100" customFormat="false" ht="13" hidden="false" customHeight="false" outlineLevel="0" collapsed="false">
      <c r="A100" s="60" t="n">
        <v>36988</v>
      </c>
      <c r="B100" s="51" t="n">
        <v>328</v>
      </c>
      <c r="C100" s="61"/>
      <c r="D100" s="61"/>
      <c r="E100" s="61"/>
      <c r="F100" s="61"/>
      <c r="G100" s="62" t="n">
        <v>36988</v>
      </c>
      <c r="H100" s="63" t="n">
        <v>750</v>
      </c>
      <c r="I100" s="64"/>
      <c r="J100" s="61"/>
      <c r="K100" s="65" t="n">
        <v>36988</v>
      </c>
      <c r="L100" s="66" t="n">
        <v>2310</v>
      </c>
      <c r="M100" s="66"/>
      <c r="P100" s="58" t="n">
        <v>38085</v>
      </c>
      <c r="Q100" s="59" t="n">
        <v>8</v>
      </c>
      <c r="R100" s="59"/>
      <c r="U100" s="69"/>
    </row>
    <row r="101" customFormat="false" ht="12" hidden="false" customHeight="false" outlineLevel="0" collapsed="false">
      <c r="A101" s="60" t="n">
        <v>36989</v>
      </c>
      <c r="B101" s="51" t="n">
        <v>325</v>
      </c>
      <c r="C101" s="61"/>
      <c r="D101" s="61"/>
      <c r="E101" s="61"/>
      <c r="F101" s="61"/>
      <c r="G101" s="62" t="n">
        <v>36989</v>
      </c>
      <c r="H101" s="63" t="n">
        <v>795</v>
      </c>
      <c r="I101" s="64"/>
      <c r="J101" s="61"/>
      <c r="K101" s="65" t="n">
        <v>36989</v>
      </c>
      <c r="L101" s="66" t="n">
        <v>2537</v>
      </c>
      <c r="M101" s="66"/>
      <c r="P101" s="58" t="n">
        <v>38086</v>
      </c>
      <c r="Q101" s="59" t="n">
        <v>9</v>
      </c>
      <c r="R101" s="59"/>
      <c r="S101" s="70" t="n">
        <v>31</v>
      </c>
      <c r="T101" s="70" t="n">
        <v>75</v>
      </c>
      <c r="U101" s="21" t="n">
        <v>52</v>
      </c>
      <c r="V101" s="2" t="n">
        <v>42</v>
      </c>
    </row>
    <row r="102" customFormat="false" ht="12" hidden="false" customHeight="false" outlineLevel="0" collapsed="false">
      <c r="A102" s="60" t="n">
        <v>36990</v>
      </c>
      <c r="B102" s="51" t="n">
        <v>318</v>
      </c>
      <c r="C102" s="61"/>
      <c r="D102" s="61"/>
      <c r="E102" s="61"/>
      <c r="F102" s="61"/>
      <c r="G102" s="62" t="n">
        <v>36990</v>
      </c>
      <c r="H102" s="63" t="n">
        <v>685</v>
      </c>
      <c r="I102" s="64"/>
      <c r="J102" s="61"/>
      <c r="K102" s="65" t="n">
        <v>36990</v>
      </c>
      <c r="L102" s="66" t="n">
        <v>2529</v>
      </c>
      <c r="M102" s="66"/>
      <c r="P102" s="58" t="n">
        <v>38087</v>
      </c>
      <c r="Q102" s="59" t="n">
        <v>10</v>
      </c>
      <c r="R102" s="59" t="n">
        <v>10</v>
      </c>
      <c r="S102" s="17"/>
      <c r="T102" s="17"/>
      <c r="U102" s="16"/>
      <c r="V102" s="67"/>
    </row>
    <row r="103" customFormat="false" ht="12" hidden="false" customHeight="false" outlineLevel="0" collapsed="false">
      <c r="A103" s="60" t="n">
        <v>36991</v>
      </c>
      <c r="B103" s="51" t="n">
        <v>325</v>
      </c>
      <c r="C103" s="61"/>
      <c r="D103" s="61"/>
      <c r="E103" s="61"/>
      <c r="F103" s="61"/>
      <c r="G103" s="62" t="n">
        <v>36991</v>
      </c>
      <c r="H103" s="63" t="n">
        <v>640</v>
      </c>
      <c r="I103" s="64"/>
      <c r="J103" s="61"/>
      <c r="K103" s="65" t="n">
        <v>36991</v>
      </c>
      <c r="L103" s="66" t="n">
        <v>2420</v>
      </c>
      <c r="M103" s="66"/>
      <c r="P103" s="58" t="n">
        <v>38088</v>
      </c>
      <c r="Q103" s="59" t="n">
        <v>11</v>
      </c>
      <c r="R103" s="59"/>
    </row>
    <row r="104" customFormat="false" ht="12" hidden="false" customHeight="false" outlineLevel="0" collapsed="false">
      <c r="A104" s="60" t="n">
        <v>36992</v>
      </c>
      <c r="B104" s="51" t="n">
        <v>326</v>
      </c>
      <c r="C104" s="61"/>
      <c r="D104" s="61"/>
      <c r="E104" s="61"/>
      <c r="F104" s="61"/>
      <c r="G104" s="62" t="n">
        <v>36992</v>
      </c>
      <c r="H104" s="63" t="n">
        <v>621</v>
      </c>
      <c r="I104" s="64"/>
      <c r="J104" s="61"/>
      <c r="K104" s="65" t="n">
        <v>36992</v>
      </c>
      <c r="L104" s="66" t="n">
        <v>2402</v>
      </c>
      <c r="M104" s="66"/>
      <c r="P104" s="58" t="n">
        <v>38089</v>
      </c>
      <c r="Q104" s="59" t="n">
        <v>12</v>
      </c>
      <c r="R104" s="59"/>
    </row>
    <row r="105" customFormat="false" ht="12" hidden="false" customHeight="false" outlineLevel="0" collapsed="false">
      <c r="A105" s="60" t="n">
        <v>36993</v>
      </c>
      <c r="B105" s="51" t="n">
        <v>327</v>
      </c>
      <c r="C105" s="61"/>
      <c r="D105" s="61"/>
      <c r="E105" s="61"/>
      <c r="F105" s="61"/>
      <c r="G105" s="62" t="n">
        <v>36993</v>
      </c>
      <c r="H105" s="63" t="n">
        <v>631</v>
      </c>
      <c r="I105" s="64"/>
      <c r="J105" s="61"/>
      <c r="K105" s="65" t="n">
        <v>36993</v>
      </c>
      <c r="L105" s="66" t="n">
        <v>2414</v>
      </c>
      <c r="M105" s="66"/>
      <c r="P105" s="58" t="n">
        <v>38090</v>
      </c>
      <c r="Q105" s="59" t="n">
        <v>13</v>
      </c>
      <c r="R105" s="59"/>
    </row>
    <row r="106" customFormat="false" ht="12" hidden="false" customHeight="false" outlineLevel="0" collapsed="false">
      <c r="A106" s="60" t="n">
        <v>36994</v>
      </c>
      <c r="B106" s="51" t="n">
        <v>327</v>
      </c>
      <c r="C106" s="61"/>
      <c r="D106" s="61"/>
      <c r="E106" s="61"/>
      <c r="F106" s="61"/>
      <c r="G106" s="62" t="n">
        <v>36994</v>
      </c>
      <c r="H106" s="63" t="n">
        <v>636</v>
      </c>
      <c r="I106" s="64"/>
      <c r="J106" s="61"/>
      <c r="K106" s="65" t="n">
        <v>36994</v>
      </c>
      <c r="L106" s="66" t="n">
        <v>2414</v>
      </c>
      <c r="M106" s="66"/>
      <c r="P106" s="58" t="n">
        <v>38091</v>
      </c>
      <c r="Q106" s="59" t="n">
        <v>14</v>
      </c>
      <c r="R106" s="59"/>
    </row>
    <row r="107" customFormat="false" ht="12" hidden="false" customHeight="false" outlineLevel="0" collapsed="false">
      <c r="A107" s="60" t="n">
        <v>36995</v>
      </c>
      <c r="B107" s="51" t="n">
        <v>316</v>
      </c>
      <c r="C107" s="61"/>
      <c r="D107" s="61"/>
      <c r="E107" s="61"/>
      <c r="F107" s="61"/>
      <c r="G107" s="62" t="n">
        <v>36995</v>
      </c>
      <c r="H107" s="63" t="n">
        <v>635</v>
      </c>
      <c r="I107" s="64"/>
      <c r="J107" s="61"/>
      <c r="K107" s="65" t="n">
        <v>36995</v>
      </c>
      <c r="L107" s="66" t="n">
        <v>2402</v>
      </c>
      <c r="M107" s="66"/>
      <c r="P107" s="58" t="n">
        <v>38092</v>
      </c>
      <c r="Q107" s="59" t="n">
        <v>15</v>
      </c>
      <c r="R107" s="59"/>
    </row>
    <row r="108" customFormat="false" ht="12" hidden="false" customHeight="false" outlineLevel="0" collapsed="false">
      <c r="A108" s="60" t="n">
        <v>36996</v>
      </c>
      <c r="B108" s="51" t="n">
        <v>245</v>
      </c>
      <c r="C108" s="61"/>
      <c r="D108" s="61"/>
      <c r="E108" s="61"/>
      <c r="F108" s="61"/>
      <c r="G108" s="62" t="n">
        <v>36996</v>
      </c>
      <c r="H108" s="63" t="n">
        <v>663</v>
      </c>
      <c r="I108" s="64"/>
      <c r="J108" s="61"/>
      <c r="K108" s="65" t="n">
        <v>36996</v>
      </c>
      <c r="L108" s="66" t="n">
        <v>2409</v>
      </c>
      <c r="M108" s="66"/>
      <c r="P108" s="58" t="n">
        <v>38093</v>
      </c>
      <c r="Q108" s="59" t="n">
        <v>16</v>
      </c>
      <c r="R108" s="59"/>
    </row>
    <row r="109" customFormat="false" ht="12" hidden="false" customHeight="false" outlineLevel="0" collapsed="false">
      <c r="A109" s="60" t="n">
        <v>36997</v>
      </c>
      <c r="B109" s="51" t="n">
        <v>243</v>
      </c>
      <c r="C109" s="61"/>
      <c r="D109" s="61"/>
      <c r="E109" s="61"/>
      <c r="F109" s="61"/>
      <c r="G109" s="62" t="n">
        <v>36997</v>
      </c>
      <c r="H109" s="63" t="n">
        <v>570</v>
      </c>
      <c r="I109" s="64"/>
      <c r="J109" s="61"/>
      <c r="K109" s="65" t="n">
        <v>36997</v>
      </c>
      <c r="L109" s="66" t="n">
        <v>2468</v>
      </c>
      <c r="M109" s="66"/>
      <c r="P109" s="58" t="n">
        <v>38094</v>
      </c>
      <c r="Q109" s="59" t="n">
        <v>17</v>
      </c>
      <c r="R109" s="59"/>
    </row>
    <row r="110" customFormat="false" ht="12" hidden="false" customHeight="false" outlineLevel="0" collapsed="false">
      <c r="A110" s="60" t="n">
        <v>36998</v>
      </c>
      <c r="B110" s="51" t="n">
        <v>243</v>
      </c>
      <c r="C110" s="61"/>
      <c r="D110" s="61"/>
      <c r="E110" s="61" t="n">
        <v>5</v>
      </c>
      <c r="F110" s="61"/>
      <c r="G110" s="62" t="n">
        <v>36998</v>
      </c>
      <c r="H110" s="63" t="n">
        <v>535</v>
      </c>
      <c r="I110" s="64"/>
      <c r="J110" s="61"/>
      <c r="K110" s="65" t="n">
        <v>36998</v>
      </c>
      <c r="L110" s="66" t="n">
        <v>2262</v>
      </c>
      <c r="M110" s="66"/>
      <c r="P110" s="58" t="n">
        <v>38095</v>
      </c>
      <c r="Q110" s="59" t="n">
        <v>18</v>
      </c>
      <c r="R110" s="59"/>
    </row>
    <row r="111" customFormat="false" ht="12" hidden="false" customHeight="false" outlineLevel="0" collapsed="false">
      <c r="A111" s="60" t="n">
        <v>36999</v>
      </c>
      <c r="B111" s="51" t="n">
        <v>1150</v>
      </c>
      <c r="C111" s="61"/>
      <c r="D111" s="61"/>
      <c r="E111" s="61"/>
      <c r="F111" s="61"/>
      <c r="G111" s="62" t="n">
        <v>36999</v>
      </c>
      <c r="H111" s="63" t="n">
        <v>566</v>
      </c>
      <c r="I111" s="64"/>
      <c r="J111" s="61"/>
      <c r="K111" s="65" t="n">
        <v>36999</v>
      </c>
      <c r="L111" s="66" t="n">
        <v>2109</v>
      </c>
      <c r="M111" s="66"/>
      <c r="P111" s="58" t="n">
        <v>38096</v>
      </c>
      <c r="Q111" s="59" t="n">
        <v>19</v>
      </c>
      <c r="R111" s="59"/>
    </row>
    <row r="112" customFormat="false" ht="12" hidden="false" customHeight="false" outlineLevel="0" collapsed="false">
      <c r="A112" s="60" t="n">
        <v>37000</v>
      </c>
      <c r="B112" s="51" t="n">
        <v>1460</v>
      </c>
      <c r="C112" s="61"/>
      <c r="D112" s="61"/>
      <c r="E112" s="61"/>
      <c r="F112" s="61"/>
      <c r="G112" s="62" t="n">
        <v>37000</v>
      </c>
      <c r="H112" s="63" t="n">
        <v>1245</v>
      </c>
      <c r="I112" s="64"/>
      <c r="J112" s="61"/>
      <c r="K112" s="65" t="n">
        <v>37000</v>
      </c>
      <c r="L112" s="66" t="n">
        <v>2213</v>
      </c>
      <c r="M112" s="66"/>
      <c r="P112" s="58" t="n">
        <v>38097</v>
      </c>
      <c r="Q112" s="59" t="n">
        <v>20</v>
      </c>
      <c r="R112" s="59" t="n">
        <v>20</v>
      </c>
    </row>
    <row r="113" customFormat="false" ht="12" hidden="false" customHeight="false" outlineLevel="0" collapsed="false">
      <c r="A113" s="60" t="n">
        <v>37001</v>
      </c>
      <c r="B113" s="51" t="n">
        <v>1050</v>
      </c>
      <c r="C113" s="61"/>
      <c r="D113" s="61"/>
      <c r="E113" s="61"/>
      <c r="F113" s="61"/>
      <c r="G113" s="62" t="n">
        <v>37001</v>
      </c>
      <c r="H113" s="63" t="n">
        <v>1579</v>
      </c>
      <c r="I113" s="64"/>
      <c r="J113" s="61"/>
      <c r="K113" s="65" t="n">
        <v>37001</v>
      </c>
      <c r="L113" s="66" t="n">
        <v>3560</v>
      </c>
      <c r="M113" s="66"/>
      <c r="P113" s="58" t="n">
        <v>38098</v>
      </c>
      <c r="Q113" s="59" t="n">
        <v>21</v>
      </c>
      <c r="R113" s="59"/>
    </row>
    <row r="114" customFormat="false" ht="12" hidden="false" customHeight="false" outlineLevel="0" collapsed="false">
      <c r="A114" s="60" t="n">
        <v>37002</v>
      </c>
      <c r="B114" s="51" t="n">
        <v>626</v>
      </c>
      <c r="C114" s="61"/>
      <c r="D114" s="61"/>
      <c r="E114" s="61"/>
      <c r="F114" s="61"/>
      <c r="G114" s="62" t="n">
        <v>37002</v>
      </c>
      <c r="H114" s="63" t="n">
        <v>1254</v>
      </c>
      <c r="I114" s="64"/>
      <c r="J114" s="61"/>
      <c r="K114" s="65" t="n">
        <v>37002</v>
      </c>
      <c r="L114" s="66" t="n">
        <v>4618</v>
      </c>
      <c r="M114" s="66"/>
      <c r="P114" s="58" t="n">
        <v>38099</v>
      </c>
      <c r="Q114" s="59" t="n">
        <v>22</v>
      </c>
      <c r="R114" s="59"/>
      <c r="S114" s="17" t="n">
        <v>56</v>
      </c>
      <c r="T114" s="17" t="n">
        <v>80</v>
      </c>
      <c r="U114" s="16" t="n">
        <v>69</v>
      </c>
      <c r="V114" s="2" t="n">
        <v>3</v>
      </c>
    </row>
    <row r="115" customFormat="false" ht="12" hidden="false" customHeight="false" outlineLevel="0" collapsed="false">
      <c r="A115" s="60" t="n">
        <v>37003</v>
      </c>
      <c r="B115" s="51" t="n">
        <v>623</v>
      </c>
      <c r="C115" s="61"/>
      <c r="D115" s="61"/>
      <c r="E115" s="61"/>
      <c r="F115" s="61" t="n">
        <v>10</v>
      </c>
      <c r="G115" s="62" t="n">
        <v>37003</v>
      </c>
      <c r="H115" s="63" t="n">
        <v>942</v>
      </c>
      <c r="I115" s="64"/>
      <c r="J115" s="61"/>
      <c r="K115" s="65" t="n">
        <v>37003</v>
      </c>
      <c r="L115" s="66" t="n">
        <v>4789</v>
      </c>
      <c r="M115" s="66"/>
      <c r="P115" s="58" t="n">
        <v>38100</v>
      </c>
      <c r="Q115" s="59" t="n">
        <v>23</v>
      </c>
      <c r="R115" s="59"/>
    </row>
    <row r="116" customFormat="false" ht="12" hidden="false" customHeight="false" outlineLevel="0" collapsed="false">
      <c r="A116" s="60" t="n">
        <v>37004</v>
      </c>
      <c r="B116" s="51" t="n">
        <v>623</v>
      </c>
      <c r="C116" s="61"/>
      <c r="D116" s="61"/>
      <c r="E116" s="61"/>
      <c r="F116" s="61"/>
      <c r="G116" s="62" t="n">
        <v>37004</v>
      </c>
      <c r="H116" s="63" t="n">
        <v>905</v>
      </c>
      <c r="I116" s="64"/>
      <c r="J116" s="61"/>
      <c r="K116" s="65" t="n">
        <v>37004</v>
      </c>
      <c r="L116" s="66" t="n">
        <v>4704</v>
      </c>
      <c r="M116" s="66"/>
      <c r="P116" s="58" t="n">
        <v>38101</v>
      </c>
      <c r="Q116" s="59" t="n">
        <v>24</v>
      </c>
      <c r="R116" s="59"/>
      <c r="S116" s="6"/>
      <c r="T116" s="6"/>
      <c r="U116" s="20"/>
      <c r="V116" s="67"/>
    </row>
    <row r="117" customFormat="false" ht="12" hidden="false" customHeight="false" outlineLevel="0" collapsed="false">
      <c r="A117" s="60" t="n">
        <v>37005</v>
      </c>
      <c r="B117" s="51" t="n">
        <v>619</v>
      </c>
      <c r="C117" s="61"/>
      <c r="D117" s="61"/>
      <c r="E117" s="61"/>
      <c r="F117" s="61"/>
      <c r="G117" s="62" t="n">
        <v>37005</v>
      </c>
      <c r="H117" s="63" t="n">
        <v>883</v>
      </c>
      <c r="I117" s="64"/>
      <c r="J117" s="61"/>
      <c r="K117" s="65" t="n">
        <v>37005</v>
      </c>
      <c r="L117" s="66" t="n">
        <v>4690</v>
      </c>
      <c r="M117" s="66"/>
      <c r="P117" s="58" t="n">
        <v>38102</v>
      </c>
      <c r="Q117" s="59" t="n">
        <v>25</v>
      </c>
      <c r="R117" s="59"/>
    </row>
    <row r="118" customFormat="false" ht="12" hidden="false" customHeight="false" outlineLevel="0" collapsed="false">
      <c r="A118" s="60" t="n">
        <v>37006</v>
      </c>
      <c r="B118" s="51" t="n">
        <v>619</v>
      </c>
      <c r="C118" s="61"/>
      <c r="D118" s="61"/>
      <c r="E118" s="61"/>
      <c r="F118" s="61"/>
      <c r="G118" s="62" t="n">
        <v>37006</v>
      </c>
      <c r="H118" s="63" t="n">
        <v>853</v>
      </c>
      <c r="I118" s="64"/>
      <c r="J118" s="61"/>
      <c r="K118" s="65" t="n">
        <v>37006</v>
      </c>
      <c r="L118" s="66" t="n">
        <v>4561</v>
      </c>
      <c r="M118" s="66"/>
      <c r="P118" s="58" t="n">
        <v>38103</v>
      </c>
      <c r="Q118" s="59" t="n">
        <v>26</v>
      </c>
      <c r="R118" s="59"/>
    </row>
    <row r="119" customFormat="false" ht="12" hidden="false" customHeight="false" outlineLevel="0" collapsed="false">
      <c r="A119" s="60" t="n">
        <v>37007</v>
      </c>
      <c r="B119" s="51" t="n">
        <v>618</v>
      </c>
      <c r="C119" s="61"/>
      <c r="D119" s="61"/>
      <c r="E119" s="61"/>
      <c r="F119" s="61" t="n">
        <v>10</v>
      </c>
      <c r="G119" s="62" t="n">
        <v>37007</v>
      </c>
      <c r="H119" s="63" t="n">
        <v>852</v>
      </c>
      <c r="I119" s="64"/>
      <c r="J119" s="61"/>
      <c r="K119" s="65" t="n">
        <v>37007</v>
      </c>
      <c r="L119" s="66" t="n">
        <v>4359</v>
      </c>
      <c r="M119" s="66"/>
      <c r="P119" s="58" t="n">
        <v>38104</v>
      </c>
      <c r="Q119" s="59" t="n">
        <v>27</v>
      </c>
      <c r="R119" s="59"/>
    </row>
    <row r="120" customFormat="false" ht="12" hidden="false" customHeight="false" outlineLevel="0" collapsed="false">
      <c r="A120" s="60" t="n">
        <v>37008</v>
      </c>
      <c r="B120" s="51" t="n">
        <v>627</v>
      </c>
      <c r="C120" s="61"/>
      <c r="D120" s="61"/>
      <c r="E120" s="61"/>
      <c r="F120" s="61"/>
      <c r="G120" s="62" t="n">
        <v>37008</v>
      </c>
      <c r="H120" s="63" t="n">
        <v>859</v>
      </c>
      <c r="I120" s="64"/>
      <c r="J120" s="61"/>
      <c r="K120" s="65" t="n">
        <v>37008</v>
      </c>
      <c r="L120" s="66" t="n">
        <v>4397</v>
      </c>
      <c r="M120" s="66"/>
      <c r="P120" s="58" t="n">
        <v>38105</v>
      </c>
      <c r="Q120" s="59" t="n">
        <v>28</v>
      </c>
      <c r="R120" s="59"/>
    </row>
    <row r="121" customFormat="false" ht="13" hidden="false" customHeight="false" outlineLevel="0" collapsed="false">
      <c r="A121" s="60" t="n">
        <v>37009</v>
      </c>
      <c r="B121" s="51" t="n">
        <v>684</v>
      </c>
      <c r="C121" s="61"/>
      <c r="D121" s="61"/>
      <c r="E121" s="61"/>
      <c r="F121" s="61" t="n">
        <v>10</v>
      </c>
      <c r="G121" s="62" t="n">
        <v>37009</v>
      </c>
      <c r="H121" s="63" t="n">
        <v>877</v>
      </c>
      <c r="I121" s="64"/>
      <c r="J121" s="61"/>
      <c r="K121" s="65" t="n">
        <v>37009</v>
      </c>
      <c r="L121" s="66" t="n">
        <v>4473</v>
      </c>
      <c r="M121" s="66"/>
      <c r="P121" s="58" t="n">
        <v>38106</v>
      </c>
      <c r="Q121" s="59" t="n">
        <v>29</v>
      </c>
      <c r="R121" s="59"/>
      <c r="U121" s="69"/>
    </row>
    <row r="122" customFormat="false" ht="12" hidden="false" customHeight="false" outlineLevel="0" collapsed="false">
      <c r="A122" s="60" t="n">
        <v>37010</v>
      </c>
      <c r="B122" s="51" t="n">
        <v>1240</v>
      </c>
      <c r="C122" s="61"/>
      <c r="D122" s="61"/>
      <c r="E122" s="61"/>
      <c r="F122" s="61"/>
      <c r="G122" s="62" t="n">
        <v>37010</v>
      </c>
      <c r="H122" s="63" t="n">
        <v>966</v>
      </c>
      <c r="I122" s="64"/>
      <c r="J122" s="61"/>
      <c r="K122" s="65" t="n">
        <v>37010</v>
      </c>
      <c r="L122" s="66" t="n">
        <v>4472</v>
      </c>
      <c r="M122" s="66"/>
      <c r="P122" s="58" t="n">
        <v>38107</v>
      </c>
      <c r="Q122" s="59" t="n">
        <v>30</v>
      </c>
      <c r="R122" s="59"/>
    </row>
    <row r="123" customFormat="false" ht="12" hidden="false" customHeight="false" outlineLevel="0" collapsed="false">
      <c r="A123" s="60" t="n">
        <v>37011</v>
      </c>
      <c r="B123" s="51" t="n">
        <v>1420</v>
      </c>
      <c r="C123" s="61"/>
      <c r="D123" s="61"/>
      <c r="E123" s="61"/>
      <c r="F123" s="61"/>
      <c r="G123" s="62" t="n">
        <v>37011</v>
      </c>
      <c r="H123" s="63" t="n">
        <v>1301</v>
      </c>
      <c r="I123" s="64"/>
      <c r="J123" s="61"/>
      <c r="K123" s="65" t="n">
        <v>37011</v>
      </c>
      <c r="L123" s="66" t="n">
        <v>4358</v>
      </c>
      <c r="M123" s="66"/>
      <c r="P123" s="58" t="n">
        <v>38108</v>
      </c>
      <c r="Q123" s="59" t="n">
        <v>1</v>
      </c>
      <c r="R123" s="59" t="s">
        <v>75</v>
      </c>
      <c r="U123" s="71"/>
    </row>
    <row r="124" customFormat="false" ht="12" hidden="false" customHeight="false" outlineLevel="0" collapsed="false">
      <c r="A124" s="60" t="n">
        <v>37012</v>
      </c>
      <c r="B124" s="51" t="n">
        <v>1430</v>
      </c>
      <c r="C124" s="61"/>
      <c r="D124" s="61"/>
      <c r="E124" s="61" t="n">
        <v>5</v>
      </c>
      <c r="F124" s="61"/>
      <c r="G124" s="62" t="n">
        <v>37012</v>
      </c>
      <c r="H124" s="63" t="n">
        <v>1496</v>
      </c>
      <c r="I124" s="64"/>
      <c r="J124" s="61"/>
      <c r="K124" s="65" t="n">
        <v>37012</v>
      </c>
      <c r="L124" s="66" t="n">
        <v>4430</v>
      </c>
      <c r="M124" s="66"/>
      <c r="P124" s="58" t="n">
        <v>38109</v>
      </c>
      <c r="Q124" s="59" t="n">
        <v>2</v>
      </c>
      <c r="R124" s="59"/>
    </row>
    <row r="125" customFormat="false" ht="12" hidden="false" customHeight="false" outlineLevel="0" collapsed="false">
      <c r="A125" s="60" t="n">
        <v>37013</v>
      </c>
      <c r="B125" s="51" t="n">
        <v>1420</v>
      </c>
      <c r="C125" s="61"/>
      <c r="D125" s="61"/>
      <c r="E125" s="61"/>
      <c r="F125" s="61"/>
      <c r="G125" s="62" t="n">
        <v>37013</v>
      </c>
      <c r="H125" s="63" t="n">
        <v>1507</v>
      </c>
      <c r="I125" s="64"/>
      <c r="J125" s="61"/>
      <c r="K125" s="65" t="n">
        <v>37013</v>
      </c>
      <c r="L125" s="66" t="n">
        <v>4449</v>
      </c>
      <c r="M125" s="66"/>
      <c r="P125" s="58" t="n">
        <v>38110</v>
      </c>
      <c r="Q125" s="59" t="n">
        <v>3</v>
      </c>
      <c r="R125" s="59"/>
    </row>
    <row r="126" customFormat="false" ht="12" hidden="false" customHeight="false" outlineLevel="0" collapsed="false">
      <c r="A126" s="60" t="n">
        <v>37014</v>
      </c>
      <c r="B126" s="51" t="n">
        <v>1430</v>
      </c>
      <c r="C126" s="61"/>
      <c r="D126" s="61"/>
      <c r="E126" s="61"/>
      <c r="F126" s="61"/>
      <c r="G126" s="62" t="n">
        <v>37014</v>
      </c>
      <c r="H126" s="63" t="n">
        <v>1541</v>
      </c>
      <c r="I126" s="64"/>
      <c r="J126" s="61"/>
      <c r="K126" s="65" t="n">
        <v>37014</v>
      </c>
      <c r="L126" s="66" t="n">
        <v>4517</v>
      </c>
      <c r="M126" s="66"/>
      <c r="P126" s="58" t="n">
        <v>38111</v>
      </c>
      <c r="Q126" s="59" t="n">
        <v>4</v>
      </c>
      <c r="R126" s="59"/>
    </row>
    <row r="127" customFormat="false" ht="12" hidden="false" customHeight="false" outlineLevel="0" collapsed="false">
      <c r="A127" s="60" t="n">
        <v>37015</v>
      </c>
      <c r="B127" s="51" t="n">
        <v>1420</v>
      </c>
      <c r="C127" s="61"/>
      <c r="D127" s="61"/>
      <c r="E127" s="61"/>
      <c r="F127" s="61"/>
      <c r="G127" s="62" t="n">
        <v>37015</v>
      </c>
      <c r="H127" s="63" t="n">
        <v>1519</v>
      </c>
      <c r="I127" s="64"/>
      <c r="J127" s="61"/>
      <c r="K127" s="65" t="n">
        <v>37015</v>
      </c>
      <c r="L127" s="66" t="n">
        <v>4436</v>
      </c>
      <c r="M127" s="66"/>
      <c r="P127" s="58" t="n">
        <v>38112</v>
      </c>
      <c r="Q127" s="59" t="n">
        <v>5</v>
      </c>
      <c r="R127" s="59"/>
    </row>
    <row r="128" customFormat="false" ht="12" hidden="false" customHeight="false" outlineLevel="0" collapsed="false">
      <c r="A128" s="60" t="n">
        <v>37016</v>
      </c>
      <c r="B128" s="51" t="n">
        <v>1400</v>
      </c>
      <c r="C128" s="61"/>
      <c r="D128" s="61"/>
      <c r="E128" s="61"/>
      <c r="F128" s="61"/>
      <c r="G128" s="62" t="n">
        <v>37016</v>
      </c>
      <c r="H128" s="63"/>
      <c r="I128" s="64"/>
      <c r="J128" s="61"/>
      <c r="K128" s="65" t="n">
        <v>37016</v>
      </c>
      <c r="L128" s="66"/>
      <c r="M128" s="66"/>
      <c r="P128" s="58" t="n">
        <v>38113</v>
      </c>
      <c r="Q128" s="59" t="n">
        <v>6</v>
      </c>
      <c r="R128" s="59"/>
    </row>
    <row r="129" customFormat="false" ht="12" hidden="false" customHeight="false" outlineLevel="0" collapsed="false">
      <c r="A129" s="60" t="n">
        <v>37017</v>
      </c>
      <c r="B129" s="51" t="n">
        <v>1430</v>
      </c>
      <c r="C129" s="61"/>
      <c r="D129" s="61"/>
      <c r="E129" s="61"/>
      <c r="F129" s="61"/>
      <c r="G129" s="62" t="n">
        <v>37017</v>
      </c>
      <c r="H129" s="63"/>
      <c r="I129" s="64"/>
      <c r="J129" s="61"/>
      <c r="K129" s="65" t="n">
        <v>37017</v>
      </c>
      <c r="L129" s="66"/>
      <c r="M129" s="66"/>
      <c r="P129" s="58" t="n">
        <v>38114</v>
      </c>
      <c r="Q129" s="59" t="n">
        <v>7</v>
      </c>
      <c r="R129" s="59"/>
      <c r="S129" s="17" t="n">
        <v>53</v>
      </c>
      <c r="T129" s="17" t="n">
        <v>107</v>
      </c>
      <c r="U129" s="16" t="n">
        <v>86</v>
      </c>
      <c r="V129" s="67" t="n">
        <v>58</v>
      </c>
    </row>
    <row r="130" customFormat="false" ht="12" hidden="false" customHeight="false" outlineLevel="0" collapsed="false">
      <c r="A130" s="60" t="n">
        <v>37018</v>
      </c>
      <c r="B130" s="51" t="n">
        <v>1420</v>
      </c>
      <c r="C130" s="61"/>
      <c r="D130" s="61"/>
      <c r="E130" s="61"/>
      <c r="F130" s="61"/>
      <c r="G130" s="62" t="n">
        <v>37018</v>
      </c>
      <c r="H130" s="63" t="n">
        <v>1576</v>
      </c>
      <c r="I130" s="64"/>
      <c r="J130" s="61"/>
      <c r="K130" s="65" t="n">
        <v>37018</v>
      </c>
      <c r="L130" s="66" t="n">
        <v>4418</v>
      </c>
      <c r="M130" s="66"/>
      <c r="P130" s="58" t="n">
        <v>38115</v>
      </c>
      <c r="Q130" s="59" t="n">
        <v>8</v>
      </c>
      <c r="R130" s="59"/>
    </row>
    <row r="131" customFormat="false" ht="12" hidden="false" customHeight="false" outlineLevel="0" collapsed="false">
      <c r="A131" s="60" t="n">
        <v>37019</v>
      </c>
      <c r="B131" s="51" t="n">
        <v>1060</v>
      </c>
      <c r="C131" s="61"/>
      <c r="D131" s="61"/>
      <c r="E131" s="61"/>
      <c r="F131" s="61"/>
      <c r="G131" s="62" t="n">
        <v>37019</v>
      </c>
      <c r="H131" s="63" t="n">
        <v>1503</v>
      </c>
      <c r="I131" s="64"/>
      <c r="J131" s="61"/>
      <c r="K131" s="65" t="n">
        <v>37019</v>
      </c>
      <c r="L131" s="66" t="n">
        <v>4464</v>
      </c>
      <c r="M131" s="66"/>
      <c r="P131" s="58" t="n">
        <v>38116</v>
      </c>
      <c r="Q131" s="59" t="n">
        <v>9</v>
      </c>
      <c r="R131" s="59"/>
    </row>
    <row r="132" customFormat="false" ht="12" hidden="false" customHeight="false" outlineLevel="0" collapsed="false">
      <c r="A132" s="60" t="n">
        <v>37020</v>
      </c>
      <c r="B132" s="51" t="n">
        <v>958</v>
      </c>
      <c r="C132" s="61"/>
      <c r="D132" s="61"/>
      <c r="E132" s="61"/>
      <c r="F132" s="61"/>
      <c r="G132" s="62" t="n">
        <v>37020</v>
      </c>
      <c r="H132" s="63" t="n">
        <v>1192</v>
      </c>
      <c r="I132" s="64"/>
      <c r="J132" s="61"/>
      <c r="K132" s="65" t="n">
        <v>37020</v>
      </c>
      <c r="L132" s="66" t="n">
        <v>4434</v>
      </c>
      <c r="M132" s="66"/>
      <c r="P132" s="58" t="n">
        <v>38117</v>
      </c>
      <c r="Q132" s="59" t="n">
        <v>10</v>
      </c>
      <c r="R132" s="59" t="n">
        <v>10</v>
      </c>
    </row>
    <row r="133" customFormat="false" ht="12" hidden="false" customHeight="false" outlineLevel="0" collapsed="false">
      <c r="A133" s="60" t="n">
        <v>37021</v>
      </c>
      <c r="B133" s="51" t="n">
        <v>878</v>
      </c>
      <c r="C133" s="61"/>
      <c r="D133" s="61"/>
      <c r="E133" s="61"/>
      <c r="F133" s="61"/>
      <c r="G133" s="62" t="n">
        <v>37021</v>
      </c>
      <c r="H133" s="63" t="n">
        <v>1157</v>
      </c>
      <c r="I133" s="64"/>
      <c r="J133" s="61"/>
      <c r="K133" s="65" t="n">
        <v>37021</v>
      </c>
      <c r="L133" s="66" t="n">
        <v>4146</v>
      </c>
      <c r="M133" s="66"/>
      <c r="P133" s="58" t="n">
        <v>38118</v>
      </c>
      <c r="Q133" s="59" t="n">
        <v>11</v>
      </c>
      <c r="R133" s="59"/>
    </row>
    <row r="134" customFormat="false" ht="12" hidden="false" customHeight="false" outlineLevel="0" collapsed="false">
      <c r="A134" s="60" t="n">
        <v>37022</v>
      </c>
      <c r="B134" s="51" t="n">
        <v>886</v>
      </c>
      <c r="C134" s="61"/>
      <c r="D134" s="61"/>
      <c r="E134" s="61"/>
      <c r="F134" s="61"/>
      <c r="G134" s="62" t="n">
        <v>37022</v>
      </c>
      <c r="H134" s="63" t="n">
        <v>1076</v>
      </c>
      <c r="I134" s="64"/>
      <c r="J134" s="61"/>
      <c r="K134" s="65" t="n">
        <v>37022</v>
      </c>
      <c r="L134" s="66" t="n">
        <v>4172</v>
      </c>
      <c r="M134" s="66"/>
      <c r="P134" s="58" t="n">
        <v>38119</v>
      </c>
      <c r="Q134" s="59" t="n">
        <v>12</v>
      </c>
      <c r="R134" s="59"/>
    </row>
    <row r="135" customFormat="false" ht="13" hidden="false" customHeight="false" outlineLevel="0" collapsed="false">
      <c r="A135" s="60" t="n">
        <v>37023</v>
      </c>
      <c r="B135" s="51" t="n">
        <v>879</v>
      </c>
      <c r="C135" s="61"/>
      <c r="D135" s="61"/>
      <c r="E135" s="61"/>
      <c r="F135" s="61"/>
      <c r="G135" s="62" t="n">
        <v>37023</v>
      </c>
      <c r="H135" s="63" t="n">
        <v>1060</v>
      </c>
      <c r="I135" s="64"/>
      <c r="J135" s="61"/>
      <c r="K135" s="65" t="n">
        <v>37023</v>
      </c>
      <c r="L135" s="66" t="n">
        <v>4193</v>
      </c>
      <c r="M135" s="66"/>
      <c r="P135" s="58" t="n">
        <v>38120</v>
      </c>
      <c r="Q135" s="59" t="n">
        <v>13</v>
      </c>
      <c r="R135" s="59"/>
      <c r="U135" s="69"/>
    </row>
    <row r="136" customFormat="false" ht="12" hidden="false" customHeight="false" outlineLevel="0" collapsed="false">
      <c r="A136" s="60" t="n">
        <v>37024</v>
      </c>
      <c r="B136" s="51" t="n">
        <v>876</v>
      </c>
      <c r="C136" s="61"/>
      <c r="D136" s="61"/>
      <c r="E136" s="61"/>
      <c r="F136" s="61"/>
      <c r="G136" s="62" t="n">
        <v>37024</v>
      </c>
      <c r="H136" s="63" t="n">
        <v>1088</v>
      </c>
      <c r="I136" s="64"/>
      <c r="J136" s="61"/>
      <c r="K136" s="65" t="n">
        <v>37024</v>
      </c>
      <c r="L136" s="66" t="n">
        <v>4326</v>
      </c>
      <c r="M136" s="66"/>
      <c r="P136" s="58" t="n">
        <v>38121</v>
      </c>
      <c r="Q136" s="59" t="n">
        <v>14</v>
      </c>
      <c r="R136" s="59"/>
    </row>
    <row r="137" customFormat="false" ht="12" hidden="false" customHeight="false" outlineLevel="0" collapsed="false">
      <c r="A137" s="60" t="n">
        <v>37025</v>
      </c>
      <c r="B137" s="51" t="n">
        <v>870</v>
      </c>
      <c r="C137" s="61"/>
      <c r="D137" s="61"/>
      <c r="E137" s="61"/>
      <c r="F137" s="61"/>
      <c r="G137" s="62" t="n">
        <v>37025</v>
      </c>
      <c r="H137" s="63" t="n">
        <v>1115</v>
      </c>
      <c r="I137" s="64"/>
      <c r="J137" s="61"/>
      <c r="K137" s="65" t="n">
        <v>37025</v>
      </c>
      <c r="L137" s="66" t="n">
        <v>4520</v>
      </c>
      <c r="M137" s="66"/>
      <c r="P137" s="58" t="n">
        <v>38122</v>
      </c>
      <c r="Q137" s="59" t="n">
        <v>15</v>
      </c>
      <c r="R137" s="59"/>
    </row>
    <row r="138" customFormat="false" ht="12" hidden="false" customHeight="false" outlineLevel="0" collapsed="false">
      <c r="A138" s="60" t="n">
        <v>37026</v>
      </c>
      <c r="B138" s="51" t="n">
        <v>878</v>
      </c>
      <c r="C138" s="61"/>
      <c r="D138" s="61"/>
      <c r="E138" s="61" t="n">
        <v>5</v>
      </c>
      <c r="F138" s="61"/>
      <c r="G138" s="62" t="n">
        <v>37026</v>
      </c>
      <c r="H138" s="63" t="n">
        <v>1080</v>
      </c>
      <c r="I138" s="64"/>
      <c r="J138" s="61"/>
      <c r="K138" s="65" t="n">
        <v>37026</v>
      </c>
      <c r="L138" s="66" t="n">
        <v>4460</v>
      </c>
      <c r="M138" s="66"/>
      <c r="P138" s="58" t="n">
        <v>38123</v>
      </c>
      <c r="Q138" s="59" t="n">
        <v>16</v>
      </c>
      <c r="R138" s="59"/>
      <c r="U138" s="68"/>
    </row>
    <row r="139" customFormat="false" ht="12" hidden="false" customHeight="false" outlineLevel="0" collapsed="false">
      <c r="A139" s="60" t="n">
        <v>37027</v>
      </c>
      <c r="B139" s="51" t="n">
        <v>881</v>
      </c>
      <c r="C139" s="61"/>
      <c r="D139" s="61"/>
      <c r="E139" s="61"/>
      <c r="F139" s="61"/>
      <c r="G139" s="62" t="n">
        <v>37027</v>
      </c>
      <c r="H139" s="63" t="n">
        <v>1078</v>
      </c>
      <c r="I139" s="64"/>
      <c r="J139" s="61"/>
      <c r="K139" s="65" t="n">
        <v>37027</v>
      </c>
      <c r="L139" s="66" t="n">
        <v>4511</v>
      </c>
      <c r="M139" s="66"/>
      <c r="P139" s="58" t="n">
        <v>38124</v>
      </c>
      <c r="Q139" s="59" t="n">
        <v>17</v>
      </c>
      <c r="R139" s="59"/>
    </row>
    <row r="140" customFormat="false" ht="12" hidden="false" customHeight="false" outlineLevel="0" collapsed="false">
      <c r="A140" s="60" t="n">
        <v>37028</v>
      </c>
      <c r="B140" s="51" t="n">
        <v>883</v>
      </c>
      <c r="C140" s="61"/>
      <c r="D140" s="61"/>
      <c r="E140" s="61"/>
      <c r="F140" s="61"/>
      <c r="G140" s="62" t="n">
        <v>37028</v>
      </c>
      <c r="H140" s="63" t="n">
        <v>1136</v>
      </c>
      <c r="I140" s="64"/>
      <c r="J140" s="61"/>
      <c r="K140" s="65" t="n">
        <v>37028</v>
      </c>
      <c r="L140" s="66" t="n">
        <v>4499</v>
      </c>
      <c r="M140" s="66"/>
      <c r="P140" s="58" t="n">
        <v>38125</v>
      </c>
      <c r="Q140" s="59" t="n">
        <v>18</v>
      </c>
      <c r="R140" s="59"/>
    </row>
    <row r="141" customFormat="false" ht="12" hidden="false" customHeight="false" outlineLevel="0" collapsed="false">
      <c r="A141" s="60" t="n">
        <v>37029</v>
      </c>
      <c r="B141" s="51" t="n">
        <v>788</v>
      </c>
      <c r="C141" s="61"/>
      <c r="D141" s="61"/>
      <c r="E141" s="61"/>
      <c r="F141" s="61"/>
      <c r="G141" s="62" t="n">
        <v>37029</v>
      </c>
      <c r="H141" s="63" t="n">
        <v>1140</v>
      </c>
      <c r="I141" s="64"/>
      <c r="J141" s="61"/>
      <c r="K141" s="65" t="n">
        <v>37029</v>
      </c>
      <c r="L141" s="66" t="n">
        <v>4559</v>
      </c>
      <c r="M141" s="66"/>
      <c r="P141" s="58" t="n">
        <v>38126</v>
      </c>
      <c r="Q141" s="59" t="n">
        <v>19</v>
      </c>
      <c r="R141" s="59"/>
    </row>
    <row r="142" customFormat="false" ht="12" hidden="false" customHeight="false" outlineLevel="0" collapsed="false">
      <c r="A142" s="60" t="n">
        <v>37030</v>
      </c>
      <c r="B142" s="51" t="n">
        <v>342</v>
      </c>
      <c r="C142" s="61"/>
      <c r="D142" s="61"/>
      <c r="E142" s="61"/>
      <c r="F142" s="61"/>
      <c r="G142" s="62" t="n">
        <v>37030</v>
      </c>
      <c r="H142" s="63" t="n">
        <v>1048</v>
      </c>
      <c r="I142" s="64"/>
      <c r="J142" s="61"/>
      <c r="K142" s="65" t="n">
        <v>37030</v>
      </c>
      <c r="L142" s="66" t="n">
        <v>4301</v>
      </c>
      <c r="M142" s="66"/>
      <c r="P142" s="58" t="n">
        <v>38127</v>
      </c>
      <c r="Q142" s="59" t="n">
        <v>20</v>
      </c>
      <c r="R142" s="59" t="n">
        <v>20</v>
      </c>
    </row>
    <row r="143" customFormat="false" ht="12" hidden="false" customHeight="false" outlineLevel="0" collapsed="false">
      <c r="A143" s="60" t="n">
        <v>37031</v>
      </c>
      <c r="B143" s="51" t="n">
        <v>144</v>
      </c>
      <c r="C143" s="61"/>
      <c r="D143" s="61"/>
      <c r="E143" s="61"/>
      <c r="F143" s="61"/>
      <c r="G143" s="62" t="n">
        <v>37031</v>
      </c>
      <c r="H143" s="63" t="n">
        <v>780</v>
      </c>
      <c r="I143" s="64"/>
      <c r="J143" s="61"/>
      <c r="K143" s="65" t="n">
        <v>37031</v>
      </c>
      <c r="L143" s="66" t="n">
        <v>3858</v>
      </c>
      <c r="M143" s="66"/>
      <c r="P143" s="58" t="n">
        <v>38128</v>
      </c>
      <c r="Q143" s="59" t="n">
        <v>21</v>
      </c>
      <c r="R143" s="59"/>
      <c r="S143" s="17" t="n">
        <v>73</v>
      </c>
      <c r="T143" s="17" t="n">
        <v>87</v>
      </c>
      <c r="U143" s="16" t="n">
        <v>80</v>
      </c>
      <c r="V143" s="2" t="n">
        <v>2</v>
      </c>
    </row>
    <row r="144" customFormat="false" ht="12" hidden="false" customHeight="false" outlineLevel="0" collapsed="false">
      <c r="A144" s="60" t="n">
        <v>37032</v>
      </c>
      <c r="B144" s="51" t="n">
        <v>149</v>
      </c>
      <c r="C144" s="61"/>
      <c r="D144" s="61"/>
      <c r="E144" s="61"/>
      <c r="F144" s="61"/>
      <c r="G144" s="62" t="n">
        <v>37032</v>
      </c>
      <c r="H144" s="63" t="n">
        <v>615</v>
      </c>
      <c r="I144" s="64"/>
      <c r="J144" s="61"/>
      <c r="K144" s="65" t="n">
        <v>37032</v>
      </c>
      <c r="L144" s="66" t="n">
        <v>3315</v>
      </c>
      <c r="M144" s="66"/>
      <c r="P144" s="58" t="n">
        <v>38129</v>
      </c>
      <c r="Q144" s="59" t="n">
        <v>22</v>
      </c>
      <c r="R144" s="59"/>
      <c r="S144" s="6"/>
      <c r="T144" s="6"/>
      <c r="U144" s="20"/>
      <c r="V144" s="67"/>
    </row>
    <row r="145" customFormat="false" ht="12" hidden="false" customHeight="false" outlineLevel="0" collapsed="false">
      <c r="A145" s="60" t="n">
        <v>37033</v>
      </c>
      <c r="B145" s="51" t="n">
        <v>146</v>
      </c>
      <c r="C145" s="61"/>
      <c r="D145" s="61"/>
      <c r="E145" s="61"/>
      <c r="F145" s="61"/>
      <c r="G145" s="62" t="n">
        <v>37033</v>
      </c>
      <c r="H145" s="63" t="n">
        <v>502</v>
      </c>
      <c r="I145" s="64"/>
      <c r="J145" s="61"/>
      <c r="K145" s="65" t="n">
        <v>37033</v>
      </c>
      <c r="L145" s="66" t="n">
        <v>2789</v>
      </c>
      <c r="M145" s="66"/>
      <c r="P145" s="58" t="n">
        <v>38130</v>
      </c>
      <c r="Q145" s="59" t="n">
        <v>23</v>
      </c>
      <c r="R145" s="59"/>
    </row>
    <row r="146" customFormat="false" ht="12" hidden="false" customHeight="false" outlineLevel="0" collapsed="false">
      <c r="A146" s="60" t="n">
        <v>37034</v>
      </c>
      <c r="B146" s="51" t="n">
        <v>153</v>
      </c>
      <c r="C146" s="61"/>
      <c r="D146" s="61"/>
      <c r="E146" s="61"/>
      <c r="F146" s="61"/>
      <c r="G146" s="62" t="n">
        <v>37034</v>
      </c>
      <c r="H146" s="63" t="n">
        <v>459</v>
      </c>
      <c r="I146" s="64"/>
      <c r="J146" s="61"/>
      <c r="K146" s="65" t="n">
        <v>37034</v>
      </c>
      <c r="L146" s="66" t="n">
        <v>2429</v>
      </c>
      <c r="M146" s="66"/>
      <c r="P146" s="58" t="n">
        <v>38131</v>
      </c>
      <c r="Q146" s="59" t="n">
        <v>24</v>
      </c>
      <c r="R146" s="59"/>
    </row>
    <row r="147" customFormat="false" ht="12" hidden="false" customHeight="false" outlineLevel="0" collapsed="false">
      <c r="A147" s="60" t="n">
        <v>37035</v>
      </c>
      <c r="B147" s="51" t="n">
        <v>153</v>
      </c>
      <c r="C147" s="61"/>
      <c r="D147" s="61"/>
      <c r="E147" s="61"/>
      <c r="F147" s="61"/>
      <c r="G147" s="62" t="n">
        <v>37035</v>
      </c>
      <c r="H147" s="63" t="n">
        <v>446</v>
      </c>
      <c r="I147" s="64"/>
      <c r="J147" s="61"/>
      <c r="K147" s="65" t="n">
        <v>37035</v>
      </c>
      <c r="L147" s="66" t="n">
        <v>2215</v>
      </c>
      <c r="M147" s="66"/>
      <c r="P147" s="58" t="n">
        <v>38132</v>
      </c>
      <c r="Q147" s="59" t="n">
        <v>25</v>
      </c>
      <c r="R147" s="59"/>
    </row>
    <row r="148" customFormat="false" ht="12" hidden="false" customHeight="false" outlineLevel="0" collapsed="false">
      <c r="A148" s="60" t="n">
        <v>37036</v>
      </c>
      <c r="B148" s="51" t="n">
        <v>153</v>
      </c>
      <c r="C148" s="61"/>
      <c r="D148" s="61"/>
      <c r="E148" s="61"/>
      <c r="F148" s="61"/>
      <c r="G148" s="62" t="n">
        <v>37036</v>
      </c>
      <c r="H148" s="63" t="n">
        <v>470</v>
      </c>
      <c r="I148" s="64"/>
      <c r="J148" s="61"/>
      <c r="K148" s="65" t="n">
        <v>37036</v>
      </c>
      <c r="L148" s="66" t="n">
        <v>2124</v>
      </c>
      <c r="M148" s="66"/>
      <c r="P148" s="58" t="n">
        <v>38133</v>
      </c>
      <c r="Q148" s="59" t="n">
        <v>26</v>
      </c>
      <c r="R148" s="59"/>
    </row>
    <row r="149" customFormat="false" ht="12" hidden="false" customHeight="false" outlineLevel="0" collapsed="false">
      <c r="A149" s="60" t="n">
        <v>37037</v>
      </c>
      <c r="B149" s="51" t="n">
        <v>138</v>
      </c>
      <c r="C149" s="61"/>
      <c r="D149" s="61"/>
      <c r="E149" s="61"/>
      <c r="F149" s="61"/>
      <c r="G149" s="62" t="n">
        <v>37037</v>
      </c>
      <c r="H149" s="63" t="n">
        <v>501</v>
      </c>
      <c r="I149" s="64"/>
      <c r="J149" s="61"/>
      <c r="K149" s="65" t="n">
        <v>37037</v>
      </c>
      <c r="L149" s="66" t="n">
        <v>2081</v>
      </c>
      <c r="M149" s="66"/>
      <c r="P149" s="58" t="n">
        <v>38134</v>
      </c>
      <c r="Q149" s="59" t="n">
        <v>27</v>
      </c>
      <c r="R149" s="59"/>
    </row>
    <row r="150" customFormat="false" ht="12" hidden="false" customHeight="false" outlineLevel="0" collapsed="false">
      <c r="A150" s="60" t="n">
        <v>37038</v>
      </c>
      <c r="B150" s="51" t="n">
        <v>155</v>
      </c>
      <c r="C150" s="61"/>
      <c r="D150" s="61"/>
      <c r="E150" s="61"/>
      <c r="F150" s="61"/>
      <c r="G150" s="62" t="n">
        <v>37038</v>
      </c>
      <c r="H150" s="63" t="n">
        <v>452</v>
      </c>
      <c r="I150" s="64"/>
      <c r="J150" s="61"/>
      <c r="K150" s="65" t="n">
        <v>37038</v>
      </c>
      <c r="L150" s="66" t="n">
        <v>2082</v>
      </c>
      <c r="M150" s="66"/>
      <c r="P150" s="58" t="n">
        <v>38135</v>
      </c>
      <c r="Q150" s="59" t="n">
        <v>28</v>
      </c>
      <c r="R150" s="59"/>
    </row>
    <row r="151" customFormat="false" ht="12" hidden="false" customHeight="false" outlineLevel="0" collapsed="false">
      <c r="A151" s="60" t="n">
        <v>37039</v>
      </c>
      <c r="B151" s="51" t="n">
        <v>142</v>
      </c>
      <c r="C151" s="61"/>
      <c r="D151" s="61"/>
      <c r="E151" s="61"/>
      <c r="F151" s="61"/>
      <c r="G151" s="62" t="n">
        <v>37039</v>
      </c>
      <c r="H151" s="63" t="n">
        <v>526</v>
      </c>
      <c r="I151" s="64"/>
      <c r="J151" s="61"/>
      <c r="K151" s="65" t="n">
        <v>37039</v>
      </c>
      <c r="L151" s="66" t="n">
        <v>2148</v>
      </c>
      <c r="M151" s="66"/>
      <c r="P151" s="58" t="n">
        <v>38136</v>
      </c>
      <c r="Q151" s="59" t="n">
        <v>29</v>
      </c>
      <c r="R151" s="59"/>
    </row>
    <row r="152" customFormat="false" ht="12" hidden="false" customHeight="false" outlineLevel="0" collapsed="false">
      <c r="A152" s="60" t="n">
        <v>37040</v>
      </c>
      <c r="B152" s="51" t="n">
        <v>138</v>
      </c>
      <c r="C152" s="61"/>
      <c r="D152" s="61"/>
      <c r="E152" s="61"/>
      <c r="F152" s="61"/>
      <c r="G152" s="62" t="n">
        <v>37040</v>
      </c>
      <c r="H152" s="63" t="n">
        <v>478</v>
      </c>
      <c r="I152" s="64"/>
      <c r="J152" s="61"/>
      <c r="K152" s="65" t="n">
        <v>37040</v>
      </c>
      <c r="L152" s="66" t="n">
        <v>2173</v>
      </c>
      <c r="M152" s="66"/>
      <c r="P152" s="58" t="n">
        <v>38137</v>
      </c>
      <c r="Q152" s="59" t="n">
        <v>30</v>
      </c>
      <c r="R152" s="59"/>
    </row>
    <row r="153" customFormat="false" ht="12" hidden="false" customHeight="false" outlineLevel="0" collapsed="false">
      <c r="A153" s="60" t="n">
        <v>37041</v>
      </c>
      <c r="B153" s="51" t="n">
        <v>148</v>
      </c>
      <c r="C153" s="61"/>
      <c r="D153" s="61"/>
      <c r="E153" s="61" t="n">
        <v>5</v>
      </c>
      <c r="F153" s="61"/>
      <c r="G153" s="62" t="n">
        <v>37041</v>
      </c>
      <c r="H153" s="63" t="n">
        <v>433</v>
      </c>
      <c r="I153" s="64"/>
      <c r="J153" s="61"/>
      <c r="K153" s="65" t="n">
        <v>37041</v>
      </c>
      <c r="L153" s="66" t="n">
        <v>2049</v>
      </c>
      <c r="M153" s="66"/>
      <c r="P153" s="58" t="n">
        <v>38138</v>
      </c>
      <c r="Q153" s="59" t="n">
        <v>31</v>
      </c>
      <c r="R153" s="59"/>
    </row>
    <row r="154" customFormat="false" ht="12" hidden="false" customHeight="false" outlineLevel="0" collapsed="false">
      <c r="A154" s="60" t="n">
        <v>37042</v>
      </c>
      <c r="B154" s="51" t="n">
        <v>140</v>
      </c>
      <c r="C154" s="61"/>
      <c r="D154" s="61"/>
      <c r="E154" s="61"/>
      <c r="F154" s="61"/>
      <c r="G154" s="62" t="n">
        <v>37042</v>
      </c>
      <c r="H154" s="63" t="n">
        <v>489</v>
      </c>
      <c r="I154" s="64"/>
      <c r="J154" s="61"/>
      <c r="K154" s="65" t="n">
        <v>37042</v>
      </c>
      <c r="L154" s="66" t="n">
        <v>1986</v>
      </c>
      <c r="M154" s="66"/>
      <c r="P154" s="58" t="n">
        <v>38139</v>
      </c>
      <c r="Q154" s="59" t="n">
        <v>1</v>
      </c>
      <c r="R154" s="59" t="s">
        <v>73</v>
      </c>
    </row>
    <row r="155" customFormat="false" ht="12" hidden="false" customHeight="false" outlineLevel="0" collapsed="false">
      <c r="A155" s="60" t="n">
        <v>37043</v>
      </c>
      <c r="B155" s="51" t="n">
        <v>62</v>
      </c>
      <c r="C155" s="61"/>
      <c r="D155" s="61"/>
      <c r="E155" s="61"/>
      <c r="F155" s="61"/>
      <c r="G155" s="62" t="n">
        <v>37043</v>
      </c>
      <c r="H155" s="63" t="n">
        <v>448</v>
      </c>
      <c r="I155" s="64"/>
      <c r="J155" s="61"/>
      <c r="K155" s="65" t="n">
        <v>37043</v>
      </c>
      <c r="L155" s="66" t="n">
        <v>1989</v>
      </c>
      <c r="M155" s="66"/>
      <c r="P155" s="58" t="n">
        <v>38140</v>
      </c>
      <c r="Q155" s="59" t="n">
        <v>2</v>
      </c>
      <c r="R155" s="59"/>
    </row>
    <row r="156" customFormat="false" ht="12" hidden="false" customHeight="false" outlineLevel="0" collapsed="false">
      <c r="A156" s="60" t="n">
        <v>37044</v>
      </c>
      <c r="B156" s="51" t="n">
        <v>50</v>
      </c>
      <c r="C156" s="61"/>
      <c r="D156" s="61"/>
      <c r="E156" s="61"/>
      <c r="F156" s="61"/>
      <c r="G156" s="62" t="n">
        <v>37044</v>
      </c>
      <c r="H156" s="63" t="n">
        <v>417</v>
      </c>
      <c r="I156" s="64"/>
      <c r="J156" s="61"/>
      <c r="K156" s="65" t="n">
        <v>37044</v>
      </c>
      <c r="L156" s="66" t="n">
        <v>1903</v>
      </c>
      <c r="M156" s="66"/>
      <c r="P156" s="58" t="n">
        <v>38141</v>
      </c>
      <c r="Q156" s="59" t="n">
        <v>3</v>
      </c>
      <c r="R156" s="59"/>
    </row>
    <row r="157" customFormat="false" ht="12" hidden="false" customHeight="false" outlineLevel="0" collapsed="false">
      <c r="A157" s="60" t="n">
        <v>37045</v>
      </c>
      <c r="B157" s="51" t="n">
        <v>53</v>
      </c>
      <c r="C157" s="61"/>
      <c r="D157" s="61"/>
      <c r="E157" s="61"/>
      <c r="F157" s="61"/>
      <c r="G157" s="62" t="n">
        <v>37045</v>
      </c>
      <c r="H157" s="63" t="n">
        <v>410</v>
      </c>
      <c r="I157" s="64"/>
      <c r="J157" s="61"/>
      <c r="K157" s="65" t="n">
        <v>37045</v>
      </c>
      <c r="L157" s="66" t="n">
        <v>1851</v>
      </c>
      <c r="M157" s="66"/>
      <c r="P157" s="58" t="n">
        <v>38142</v>
      </c>
      <c r="Q157" s="59" t="n">
        <v>4</v>
      </c>
      <c r="R157" s="59"/>
      <c r="V157" s="2" t="n">
        <v>0</v>
      </c>
      <c r="W157" s="0" t="n">
        <v>20</v>
      </c>
    </row>
    <row r="158" customFormat="false" ht="12" hidden="false" customHeight="false" outlineLevel="0" collapsed="false">
      <c r="A158" s="60" t="n">
        <v>37046</v>
      </c>
      <c r="B158" s="51" t="n">
        <v>55</v>
      </c>
      <c r="C158" s="61"/>
      <c r="D158" s="61"/>
      <c r="E158" s="61"/>
      <c r="F158" s="61"/>
      <c r="G158" s="62" t="n">
        <v>37046</v>
      </c>
      <c r="H158" s="63" t="n">
        <v>377</v>
      </c>
      <c r="I158" s="64"/>
      <c r="J158" s="61"/>
      <c r="K158" s="65" t="n">
        <v>37046</v>
      </c>
      <c r="L158" s="66" t="n">
        <v>1881</v>
      </c>
      <c r="M158" s="66"/>
      <c r="P158" s="58" t="n">
        <v>38143</v>
      </c>
      <c r="Q158" s="59" t="n">
        <v>5</v>
      </c>
      <c r="R158" s="59"/>
    </row>
    <row r="159" customFormat="false" ht="12" hidden="false" customHeight="false" outlineLevel="0" collapsed="false">
      <c r="A159" s="60" t="n">
        <v>37047</v>
      </c>
      <c r="B159" s="51" t="n">
        <v>56</v>
      </c>
      <c r="C159" s="61"/>
      <c r="D159" s="61"/>
      <c r="E159" s="61"/>
      <c r="F159" s="61"/>
      <c r="G159" s="62" t="n">
        <v>37047</v>
      </c>
      <c r="H159" s="63" t="n">
        <v>391</v>
      </c>
      <c r="I159" s="64"/>
      <c r="J159" s="61"/>
      <c r="K159" s="65" t="n">
        <v>37047</v>
      </c>
      <c r="L159" s="66" t="n">
        <v>1860</v>
      </c>
      <c r="M159" s="66"/>
      <c r="P159" s="58" t="n">
        <v>38144</v>
      </c>
      <c r="Q159" s="59" t="n">
        <v>6</v>
      </c>
      <c r="R159" s="59"/>
    </row>
    <row r="160" customFormat="false" ht="12" hidden="false" customHeight="false" outlineLevel="0" collapsed="false">
      <c r="A160" s="60" t="n">
        <v>37048</v>
      </c>
      <c r="B160" s="51" t="n">
        <v>57</v>
      </c>
      <c r="C160" s="61"/>
      <c r="D160" s="61"/>
      <c r="E160" s="61"/>
      <c r="F160" s="61"/>
      <c r="G160" s="62" t="n">
        <v>37048</v>
      </c>
      <c r="H160" s="63" t="n">
        <v>338</v>
      </c>
      <c r="I160" s="64"/>
      <c r="J160" s="61"/>
      <c r="K160" s="65" t="n">
        <v>37048</v>
      </c>
      <c r="L160" s="66" t="n">
        <v>1805</v>
      </c>
      <c r="M160" s="66"/>
      <c r="P160" s="58" t="n">
        <v>38145</v>
      </c>
      <c r="Q160" s="59" t="n">
        <v>7</v>
      </c>
      <c r="R160" s="59"/>
    </row>
    <row r="161" customFormat="false" ht="12" hidden="false" customHeight="false" outlineLevel="0" collapsed="false">
      <c r="A161" s="60" t="n">
        <v>37049</v>
      </c>
      <c r="B161" s="51" t="n">
        <v>64</v>
      </c>
      <c r="C161" s="61"/>
      <c r="D161" s="61"/>
      <c r="E161" s="61"/>
      <c r="F161" s="61"/>
      <c r="G161" s="62" t="n">
        <v>37049</v>
      </c>
      <c r="H161" s="63" t="n">
        <v>356</v>
      </c>
      <c r="I161" s="64"/>
      <c r="J161" s="61"/>
      <c r="K161" s="65" t="n">
        <v>37049</v>
      </c>
      <c r="L161" s="66" t="n">
        <v>1803</v>
      </c>
      <c r="M161" s="66"/>
      <c r="P161" s="58" t="n">
        <v>38146</v>
      </c>
      <c r="Q161" s="59" t="n">
        <v>8</v>
      </c>
      <c r="R161" s="59"/>
    </row>
    <row r="162" customFormat="false" ht="12" hidden="false" customHeight="false" outlineLevel="0" collapsed="false">
      <c r="A162" s="60" t="n">
        <v>37050</v>
      </c>
      <c r="B162" s="51" t="n">
        <v>56</v>
      </c>
      <c r="C162" s="61"/>
      <c r="D162" s="61"/>
      <c r="E162" s="61"/>
      <c r="F162" s="61"/>
      <c r="G162" s="62" t="n">
        <v>37050</v>
      </c>
      <c r="H162" s="63" t="n">
        <v>349</v>
      </c>
      <c r="I162" s="64"/>
      <c r="J162" s="61"/>
      <c r="K162" s="65" t="n">
        <v>37050</v>
      </c>
      <c r="L162" s="66" t="n">
        <v>1803</v>
      </c>
      <c r="M162" s="66"/>
      <c r="P162" s="58" t="n">
        <v>38147</v>
      </c>
      <c r="Q162" s="59" t="n">
        <v>9</v>
      </c>
      <c r="R162" s="59"/>
    </row>
    <row r="163" customFormat="false" ht="12" hidden="false" customHeight="false" outlineLevel="0" collapsed="false">
      <c r="A163" s="60" t="n">
        <v>37051</v>
      </c>
      <c r="B163" s="51" t="n">
        <v>54</v>
      </c>
      <c r="C163" s="61"/>
      <c r="D163" s="61"/>
      <c r="E163" s="61"/>
      <c r="F163" s="61"/>
      <c r="G163" s="62" t="n">
        <v>37051</v>
      </c>
      <c r="H163" s="63" t="n">
        <v>373</v>
      </c>
      <c r="I163" s="64"/>
      <c r="J163" s="61"/>
      <c r="K163" s="65" t="n">
        <v>37051</v>
      </c>
      <c r="L163" s="66" t="n">
        <v>1803</v>
      </c>
      <c r="M163" s="66"/>
      <c r="P163" s="58" t="n">
        <v>38148</v>
      </c>
      <c r="Q163" s="59" t="n">
        <v>10</v>
      </c>
      <c r="R163" s="59" t="n">
        <v>10</v>
      </c>
    </row>
    <row r="164" customFormat="false" ht="12" hidden="false" customHeight="false" outlineLevel="0" collapsed="false">
      <c r="A164" s="60" t="n">
        <v>37052</v>
      </c>
      <c r="B164" s="51" t="n">
        <v>57</v>
      </c>
      <c r="C164" s="61"/>
      <c r="D164" s="61"/>
      <c r="E164" s="61"/>
      <c r="F164" s="61"/>
      <c r="G164" s="62" t="n">
        <v>37052</v>
      </c>
      <c r="H164" s="63" t="n">
        <v>352</v>
      </c>
      <c r="I164" s="64"/>
      <c r="J164" s="61"/>
      <c r="K164" s="65" t="n">
        <v>37052</v>
      </c>
      <c r="L164" s="66" t="n">
        <v>1803</v>
      </c>
      <c r="M164" s="66"/>
      <c r="P164" s="58" t="n">
        <v>38149</v>
      </c>
      <c r="Q164" s="59" t="n">
        <v>11</v>
      </c>
      <c r="R164" s="59"/>
    </row>
    <row r="165" customFormat="false" ht="12" hidden="false" customHeight="false" outlineLevel="0" collapsed="false">
      <c r="A165" s="60" t="n">
        <v>37053</v>
      </c>
      <c r="B165" s="51" t="n">
        <v>58</v>
      </c>
      <c r="C165" s="61"/>
      <c r="D165" s="61"/>
      <c r="E165" s="61"/>
      <c r="F165" s="61"/>
      <c r="G165" s="62" t="n">
        <v>37053</v>
      </c>
      <c r="H165" s="63" t="n">
        <v>371</v>
      </c>
      <c r="I165" s="64"/>
      <c r="J165" s="61"/>
      <c r="K165" s="65" t="n">
        <v>37053</v>
      </c>
      <c r="L165" s="66" t="n">
        <v>1717</v>
      </c>
      <c r="M165" s="66"/>
      <c r="P165" s="58" t="n">
        <v>38150</v>
      </c>
      <c r="Q165" s="59" t="n">
        <v>12</v>
      </c>
      <c r="R165" s="59"/>
    </row>
    <row r="166" customFormat="false" ht="12" hidden="false" customHeight="false" outlineLevel="0" collapsed="false">
      <c r="A166" s="60" t="n">
        <v>37054</v>
      </c>
      <c r="B166" s="51" t="n">
        <v>54</v>
      </c>
      <c r="C166" s="61"/>
      <c r="D166" s="61"/>
      <c r="E166" s="61"/>
      <c r="F166" s="61"/>
      <c r="G166" s="62" t="n">
        <v>37054</v>
      </c>
      <c r="H166" s="63" t="n">
        <v>331</v>
      </c>
      <c r="I166" s="64"/>
      <c r="J166" s="61"/>
      <c r="K166" s="65" t="n">
        <v>37054</v>
      </c>
      <c r="L166" s="66" t="n">
        <v>1610</v>
      </c>
      <c r="M166" s="66"/>
      <c r="P166" s="58" t="n">
        <v>38151</v>
      </c>
      <c r="Q166" s="59" t="n">
        <v>13</v>
      </c>
      <c r="R166" s="59"/>
    </row>
    <row r="167" customFormat="false" ht="12" hidden="false" customHeight="false" outlineLevel="0" collapsed="false">
      <c r="A167" s="60" t="n">
        <v>37055</v>
      </c>
      <c r="B167" s="51" t="n">
        <v>57</v>
      </c>
      <c r="C167" s="61"/>
      <c r="D167" s="61"/>
      <c r="E167" s="61"/>
      <c r="F167" s="61"/>
      <c r="G167" s="62" t="n">
        <v>37055</v>
      </c>
      <c r="H167" s="63" t="n">
        <v>336</v>
      </c>
      <c r="I167" s="64"/>
      <c r="J167" s="61"/>
      <c r="K167" s="65" t="n">
        <v>37055</v>
      </c>
      <c r="L167" s="66" t="n">
        <v>1599</v>
      </c>
      <c r="M167" s="66"/>
      <c r="P167" s="58" t="n">
        <v>38152</v>
      </c>
      <c r="Q167" s="59" t="n">
        <v>14</v>
      </c>
      <c r="R167" s="59"/>
    </row>
    <row r="168" customFormat="false" ht="12" hidden="false" customHeight="false" outlineLevel="0" collapsed="false">
      <c r="A168" s="60" t="n">
        <v>37056</v>
      </c>
      <c r="B168" s="51" t="n">
        <v>60</v>
      </c>
      <c r="C168" s="61"/>
      <c r="D168" s="61"/>
      <c r="E168" s="61"/>
      <c r="F168" s="61"/>
      <c r="G168" s="62" t="n">
        <v>37056</v>
      </c>
      <c r="H168" s="63" t="n">
        <v>326</v>
      </c>
      <c r="I168" s="64"/>
      <c r="J168" s="61"/>
      <c r="K168" s="65" t="n">
        <v>37056</v>
      </c>
      <c r="L168" s="66" t="n">
        <v>1582</v>
      </c>
      <c r="M168" s="66"/>
      <c r="P168" s="58" t="n">
        <v>38153</v>
      </c>
      <c r="Q168" s="59" t="n">
        <v>15</v>
      </c>
      <c r="R168" s="59"/>
    </row>
    <row r="169" customFormat="false" ht="12" hidden="false" customHeight="false" outlineLevel="0" collapsed="false">
      <c r="A169" s="60" t="n">
        <v>37057</v>
      </c>
      <c r="B169" s="51" t="n">
        <v>51</v>
      </c>
      <c r="C169" s="61"/>
      <c r="D169" s="61"/>
      <c r="E169" s="61"/>
      <c r="F169" s="61"/>
      <c r="G169" s="62" t="n">
        <v>37057</v>
      </c>
      <c r="H169" s="63" t="n">
        <v>340</v>
      </c>
      <c r="I169" s="64"/>
      <c r="J169" s="61"/>
      <c r="K169" s="65" t="n">
        <v>37057</v>
      </c>
      <c r="L169" s="66" t="n">
        <v>1541</v>
      </c>
      <c r="M169" s="66"/>
      <c r="P169" s="58" t="n">
        <v>38154</v>
      </c>
      <c r="Q169" s="72" t="n">
        <v>16</v>
      </c>
      <c r="R169" s="59"/>
    </row>
    <row r="170" customFormat="false" ht="12" hidden="false" customHeight="false" outlineLevel="0" collapsed="false">
      <c r="A170" s="60" t="n">
        <v>37058</v>
      </c>
      <c r="B170" s="51" t="n">
        <v>50</v>
      </c>
      <c r="C170" s="61"/>
      <c r="D170" s="61"/>
      <c r="E170" s="61"/>
      <c r="F170" s="61"/>
      <c r="G170" s="62" t="n">
        <v>37058</v>
      </c>
      <c r="H170" s="63" t="n">
        <v>339</v>
      </c>
      <c r="I170" s="64"/>
      <c r="J170" s="61"/>
      <c r="K170" s="65" t="n">
        <v>37058</v>
      </c>
      <c r="L170" s="66" t="n">
        <v>1576</v>
      </c>
      <c r="M170" s="66"/>
      <c r="P170" s="58" t="n">
        <v>38155</v>
      </c>
      <c r="Q170" s="72" t="n">
        <v>17</v>
      </c>
      <c r="R170" s="73"/>
    </row>
    <row r="171" customFormat="false" ht="12" hidden="false" customHeight="false" outlineLevel="0" collapsed="false">
      <c r="A171" s="60" t="n">
        <v>37059</v>
      </c>
      <c r="B171" s="51" t="n">
        <v>55</v>
      </c>
      <c r="C171" s="61"/>
      <c r="D171" s="61"/>
      <c r="E171" s="61"/>
      <c r="F171" s="61"/>
      <c r="G171" s="62" t="n">
        <v>37059</v>
      </c>
      <c r="H171" s="63" t="n">
        <v>349</v>
      </c>
      <c r="I171" s="64"/>
      <c r="J171" s="61"/>
      <c r="K171" s="65" t="n">
        <v>37059</v>
      </c>
      <c r="L171" s="66" t="n">
        <v>1622</v>
      </c>
      <c r="M171" s="66"/>
      <c r="P171" s="58" t="n">
        <v>38156</v>
      </c>
      <c r="Q171" s="72" t="n">
        <v>18</v>
      </c>
      <c r="R171" s="73"/>
    </row>
    <row r="172" customFormat="false" ht="12" hidden="false" customHeight="false" outlineLevel="0" collapsed="false">
      <c r="A172" s="60" t="n">
        <v>37060</v>
      </c>
      <c r="B172" s="51" t="n">
        <v>56</v>
      </c>
      <c r="C172" s="61"/>
      <c r="D172" s="61"/>
      <c r="E172" s="61"/>
      <c r="F172" s="61"/>
      <c r="G172" s="62" t="n">
        <v>37060</v>
      </c>
      <c r="H172" s="63" t="n">
        <v>338</v>
      </c>
      <c r="I172" s="64"/>
      <c r="J172" s="61"/>
      <c r="K172" s="65" t="n">
        <v>37060</v>
      </c>
      <c r="L172" s="66" t="n">
        <v>1598</v>
      </c>
      <c r="M172" s="66"/>
      <c r="P172" s="58" t="n">
        <v>38157</v>
      </c>
      <c r="Q172" s="72" t="n">
        <v>19</v>
      </c>
      <c r="R172" s="73"/>
    </row>
    <row r="173" customFormat="false" ht="12" hidden="false" customHeight="false" outlineLevel="0" collapsed="false">
      <c r="A173" s="60" t="n">
        <v>37061</v>
      </c>
      <c r="B173" s="51" t="n">
        <v>51</v>
      </c>
      <c r="C173" s="61"/>
      <c r="D173" s="61"/>
      <c r="E173" s="61"/>
      <c r="F173" s="61"/>
      <c r="G173" s="62" t="n">
        <v>37061</v>
      </c>
      <c r="H173" s="63" t="n">
        <v>291</v>
      </c>
      <c r="I173" s="64"/>
      <c r="J173" s="61"/>
      <c r="K173" s="65" t="n">
        <v>37061</v>
      </c>
      <c r="L173" s="66" t="n">
        <v>1472</v>
      </c>
      <c r="M173" s="66"/>
      <c r="P173" s="58" t="n">
        <v>38158</v>
      </c>
      <c r="Q173" s="72" t="n">
        <v>20</v>
      </c>
      <c r="R173" s="72" t="n">
        <v>20</v>
      </c>
    </row>
    <row r="174" customFormat="false" ht="12" hidden="false" customHeight="false" outlineLevel="0" collapsed="false">
      <c r="A174" s="60" t="n">
        <v>37062</v>
      </c>
      <c r="B174" s="51" t="n">
        <v>50</v>
      </c>
      <c r="C174" s="61"/>
      <c r="D174" s="61"/>
      <c r="E174" s="61"/>
      <c r="F174" s="61"/>
      <c r="G174" s="62" t="n">
        <v>37062</v>
      </c>
      <c r="H174" s="63" t="n">
        <v>277</v>
      </c>
      <c r="I174" s="64"/>
      <c r="J174" s="61"/>
      <c r="K174" s="65" t="n">
        <v>37062</v>
      </c>
      <c r="L174" s="66" t="n">
        <v>1377</v>
      </c>
      <c r="M174" s="66"/>
      <c r="P174" s="58" t="n">
        <v>38159</v>
      </c>
      <c r="Q174" s="72" t="n">
        <v>21</v>
      </c>
      <c r="R174" s="73"/>
    </row>
    <row r="175" customFormat="false" ht="12" hidden="false" customHeight="false" outlineLevel="0" collapsed="false">
      <c r="A175" s="60" t="n">
        <v>37063</v>
      </c>
      <c r="B175" s="51" t="n">
        <v>50</v>
      </c>
      <c r="C175" s="61"/>
      <c r="D175" s="61"/>
      <c r="E175" s="61"/>
      <c r="F175" s="61"/>
      <c r="G175" s="62" t="n">
        <v>37063</v>
      </c>
      <c r="H175" s="63" t="n">
        <v>279</v>
      </c>
      <c r="I175" s="64"/>
      <c r="J175" s="61"/>
      <c r="K175" s="65" t="n">
        <v>37063</v>
      </c>
      <c r="L175" s="66" t="n">
        <v>1406</v>
      </c>
      <c r="M175" s="66"/>
      <c r="P175" s="58" t="n">
        <v>38160</v>
      </c>
      <c r="Q175" s="72" t="n">
        <v>22</v>
      </c>
      <c r="R175" s="73"/>
    </row>
    <row r="176" customFormat="false" ht="12" hidden="false" customHeight="false" outlineLevel="0" collapsed="false">
      <c r="A176" s="60" t="n">
        <v>37064</v>
      </c>
      <c r="B176" s="51" t="n">
        <v>53</v>
      </c>
      <c r="C176" s="61"/>
      <c r="D176" s="61"/>
      <c r="E176" s="61"/>
      <c r="F176" s="61"/>
      <c r="G176" s="62" t="n">
        <v>37064</v>
      </c>
      <c r="H176" s="63" t="n">
        <v>313</v>
      </c>
      <c r="I176" s="64"/>
      <c r="J176" s="61"/>
      <c r="K176" s="65" t="n">
        <v>37064</v>
      </c>
      <c r="L176" s="66" t="n">
        <v>1392</v>
      </c>
      <c r="M176" s="66"/>
      <c r="P176" s="58" t="n">
        <v>38161</v>
      </c>
      <c r="Q176" s="72" t="n">
        <v>23</v>
      </c>
      <c r="R176" s="73"/>
    </row>
    <row r="177" customFormat="false" ht="12" hidden="false" customHeight="false" outlineLevel="0" collapsed="false">
      <c r="A177" s="60" t="n">
        <v>37065</v>
      </c>
      <c r="B177" s="51" t="n">
        <v>54</v>
      </c>
      <c r="C177" s="61"/>
      <c r="D177" s="61"/>
      <c r="E177" s="61"/>
      <c r="F177" s="61"/>
      <c r="G177" s="62" t="n">
        <v>37065</v>
      </c>
      <c r="H177" s="63" t="n">
        <v>341</v>
      </c>
      <c r="I177" s="64"/>
      <c r="J177" s="61"/>
      <c r="K177" s="65" t="n">
        <v>37065</v>
      </c>
      <c r="L177" s="66" t="n">
        <v>1305</v>
      </c>
      <c r="M177" s="66"/>
      <c r="P177" s="58" t="n">
        <v>38162</v>
      </c>
      <c r="Q177" s="72" t="n">
        <v>24</v>
      </c>
      <c r="R177" s="73"/>
    </row>
    <row r="178" customFormat="false" ht="12" hidden="false" customHeight="false" outlineLevel="0" collapsed="false">
      <c r="A178" s="60" t="n">
        <v>37066</v>
      </c>
      <c r="B178" s="51" t="n">
        <v>52</v>
      </c>
      <c r="C178" s="61"/>
      <c r="D178" s="61"/>
      <c r="E178" s="61"/>
      <c r="F178" s="61"/>
      <c r="G178" s="62" t="n">
        <v>37066</v>
      </c>
      <c r="H178" s="63" t="n">
        <v>364</v>
      </c>
      <c r="I178" s="64"/>
      <c r="J178" s="61"/>
      <c r="K178" s="65" t="n">
        <v>37066</v>
      </c>
      <c r="L178" s="66" t="n">
        <v>1406</v>
      </c>
      <c r="M178" s="66"/>
      <c r="P178" s="58" t="n">
        <v>38163</v>
      </c>
      <c r="Q178" s="72" t="n">
        <v>25</v>
      </c>
      <c r="R178" s="73"/>
    </row>
    <row r="179" customFormat="false" ht="12" hidden="false" customHeight="false" outlineLevel="0" collapsed="false">
      <c r="A179" s="60" t="n">
        <v>37067</v>
      </c>
      <c r="B179" s="51" t="n">
        <v>52</v>
      </c>
      <c r="C179" s="61"/>
      <c r="D179" s="61"/>
      <c r="E179" s="61"/>
      <c r="F179" s="61"/>
      <c r="G179" s="62" t="n">
        <v>37067</v>
      </c>
      <c r="H179" s="63" t="n">
        <v>384</v>
      </c>
      <c r="I179" s="64"/>
      <c r="J179" s="61"/>
      <c r="K179" s="65" t="n">
        <v>37067</v>
      </c>
      <c r="L179" s="66" t="n">
        <v>1523</v>
      </c>
      <c r="M179" s="66"/>
      <c r="P179" s="58" t="n">
        <v>38164</v>
      </c>
      <c r="Q179" s="72" t="n">
        <v>26</v>
      </c>
      <c r="R179" s="73"/>
    </row>
    <row r="180" customFormat="false" ht="12" hidden="false" customHeight="false" outlineLevel="0" collapsed="false">
      <c r="A180" s="60" t="n">
        <v>37068</v>
      </c>
      <c r="B180" s="51" t="n">
        <v>46</v>
      </c>
      <c r="C180" s="61"/>
      <c r="D180" s="61"/>
      <c r="E180" s="61"/>
      <c r="F180" s="61"/>
      <c r="G180" s="62" t="n">
        <v>37068</v>
      </c>
      <c r="H180" s="63" t="n">
        <v>359</v>
      </c>
      <c r="I180" s="64"/>
      <c r="J180" s="61"/>
      <c r="K180" s="65" t="n">
        <v>37068</v>
      </c>
      <c r="L180" s="66" t="n">
        <v>1515</v>
      </c>
      <c r="M180" s="66"/>
      <c r="P180" s="58" t="n">
        <v>38165</v>
      </c>
      <c r="Q180" s="72" t="n">
        <v>27</v>
      </c>
      <c r="R180" s="73"/>
    </row>
    <row r="181" customFormat="false" ht="12" hidden="false" customHeight="false" outlineLevel="0" collapsed="false">
      <c r="A181" s="60" t="n">
        <v>37069</v>
      </c>
      <c r="B181" s="51" t="n">
        <v>50</v>
      </c>
      <c r="C181" s="61"/>
      <c r="D181" s="61"/>
      <c r="E181" s="61"/>
      <c r="F181" s="61"/>
      <c r="G181" s="62" t="n">
        <v>37069</v>
      </c>
      <c r="H181" s="63" t="n">
        <v>340</v>
      </c>
      <c r="I181" s="64"/>
      <c r="J181" s="61"/>
      <c r="K181" s="65" t="n">
        <v>37069</v>
      </c>
      <c r="L181" s="66" t="n">
        <v>1481</v>
      </c>
      <c r="M181" s="66"/>
      <c r="P181" s="58" t="n">
        <v>38166</v>
      </c>
      <c r="Q181" s="72" t="n">
        <v>28</v>
      </c>
      <c r="R181" s="73"/>
    </row>
    <row r="182" customFormat="false" ht="12" hidden="false" customHeight="false" outlineLevel="0" collapsed="false">
      <c r="A182" s="60" t="n">
        <v>37070</v>
      </c>
      <c r="B182" s="51" t="n">
        <v>50</v>
      </c>
      <c r="C182" s="61"/>
      <c r="D182" s="61"/>
      <c r="E182" s="61"/>
      <c r="F182" s="61"/>
      <c r="G182" s="62" t="n">
        <v>37070</v>
      </c>
      <c r="H182" s="63" t="n">
        <v>348</v>
      </c>
      <c r="I182" s="64"/>
      <c r="J182" s="61"/>
      <c r="K182" s="65" t="n">
        <v>37070</v>
      </c>
      <c r="L182" s="66" t="n">
        <v>1475</v>
      </c>
      <c r="M182" s="66"/>
      <c r="P182" s="58" t="n">
        <v>38167</v>
      </c>
      <c r="Q182" s="72" t="n">
        <v>29</v>
      </c>
      <c r="R182" s="73"/>
    </row>
    <row r="183" customFormat="false" ht="12" hidden="false" customHeight="false" outlineLevel="0" collapsed="false">
      <c r="A183" s="60" t="n">
        <v>37071</v>
      </c>
      <c r="B183" s="51" t="n">
        <v>51</v>
      </c>
      <c r="C183" s="61"/>
      <c r="D183" s="61"/>
      <c r="E183" s="61"/>
      <c r="F183" s="61"/>
      <c r="G183" s="62" t="n">
        <v>37071</v>
      </c>
      <c r="H183" s="63" t="n">
        <v>327</v>
      </c>
      <c r="I183" s="64"/>
      <c r="J183" s="61"/>
      <c r="K183" s="65" t="n">
        <v>37071</v>
      </c>
      <c r="L183" s="66" t="n">
        <v>1511</v>
      </c>
      <c r="M183" s="66"/>
      <c r="P183" s="58" t="n">
        <v>38168</v>
      </c>
      <c r="Q183" s="72" t="n">
        <v>30</v>
      </c>
      <c r="R183" s="72" t="n">
        <v>30</v>
      </c>
    </row>
    <row r="184" customFormat="false" ht="12" hidden="false" customHeight="false" outlineLevel="0" collapsed="false">
      <c r="A184" s="60" t="n">
        <v>37072</v>
      </c>
      <c r="B184" s="51" t="n">
        <v>54</v>
      </c>
      <c r="C184" s="61"/>
      <c r="D184" s="61"/>
      <c r="E184" s="61"/>
      <c r="F184" s="61"/>
      <c r="G184" s="62" t="n">
        <v>37072</v>
      </c>
      <c r="H184" s="63" t="n">
        <v>305</v>
      </c>
      <c r="I184" s="64"/>
      <c r="J184" s="61"/>
      <c r="K184" s="65" t="n">
        <v>37072</v>
      </c>
      <c r="L184" s="66" t="n">
        <v>1486</v>
      </c>
      <c r="M184" s="66"/>
    </row>
    <row r="185" customFormat="false" ht="12" hidden="false" customHeight="false" outlineLevel="0" collapsed="false">
      <c r="A185" s="60" t="n">
        <v>37073</v>
      </c>
      <c r="B185" s="51" t="n">
        <v>51</v>
      </c>
      <c r="C185" s="61"/>
      <c r="D185" s="61"/>
      <c r="E185" s="61"/>
      <c r="F185" s="61"/>
      <c r="G185" s="62" t="n">
        <v>37073</v>
      </c>
      <c r="H185" s="63" t="n">
        <v>293</v>
      </c>
      <c r="I185" s="64"/>
      <c r="J185" s="61"/>
      <c r="K185" s="65" t="n">
        <v>37073</v>
      </c>
      <c r="L185" s="66" t="n">
        <v>1488</v>
      </c>
      <c r="M185" s="66"/>
    </row>
    <row r="186" customFormat="false" ht="12" hidden="false" customHeight="false" outlineLevel="0" collapsed="false">
      <c r="A186" s="60" t="n">
        <v>37074</v>
      </c>
      <c r="B186" s="51" t="n">
        <v>49</v>
      </c>
      <c r="C186" s="61"/>
      <c r="D186" s="61"/>
      <c r="E186" s="61"/>
      <c r="F186" s="61"/>
      <c r="G186" s="62" t="n">
        <v>37074</v>
      </c>
      <c r="H186" s="63" t="n">
        <v>321</v>
      </c>
      <c r="I186" s="64"/>
      <c r="J186" s="61"/>
      <c r="K186" s="65" t="n">
        <v>37074</v>
      </c>
      <c r="L186" s="66" t="n">
        <v>1436</v>
      </c>
      <c r="M186" s="66"/>
    </row>
    <row r="187" customFormat="false" ht="12" hidden="false" customHeight="false" outlineLevel="0" collapsed="false">
      <c r="A187" s="60" t="n">
        <v>37075</v>
      </c>
      <c r="B187" s="51" t="n">
        <v>49</v>
      </c>
      <c r="C187" s="61"/>
      <c r="D187" s="61"/>
      <c r="E187" s="61"/>
      <c r="F187" s="61"/>
      <c r="G187" s="62" t="n">
        <v>37075</v>
      </c>
      <c r="H187" s="63" t="n">
        <v>323</v>
      </c>
      <c r="I187" s="64"/>
      <c r="J187" s="61"/>
      <c r="K187" s="65" t="n">
        <v>37075</v>
      </c>
      <c r="L187" s="66" t="n">
        <v>1393</v>
      </c>
      <c r="M187" s="66"/>
    </row>
    <row r="188" customFormat="false" ht="12" hidden="false" customHeight="false" outlineLevel="0" collapsed="false">
      <c r="A188" s="60" t="n">
        <v>37076</v>
      </c>
      <c r="B188" s="51" t="n">
        <v>48</v>
      </c>
      <c r="C188" s="61"/>
      <c r="D188" s="61"/>
      <c r="E188" s="61"/>
      <c r="F188" s="61"/>
      <c r="G188" s="62" t="n">
        <v>37076</v>
      </c>
      <c r="H188" s="63" t="n">
        <v>321</v>
      </c>
      <c r="I188" s="64"/>
      <c r="J188" s="61"/>
      <c r="K188" s="65" t="n">
        <v>37076</v>
      </c>
      <c r="L188" s="66" t="n">
        <v>1345</v>
      </c>
      <c r="M188" s="66"/>
    </row>
    <row r="189" customFormat="false" ht="12" hidden="false" customHeight="false" outlineLevel="0" collapsed="false">
      <c r="A189" s="60" t="n">
        <v>37077</v>
      </c>
      <c r="B189" s="51" t="n">
        <v>54</v>
      </c>
      <c r="C189" s="61"/>
      <c r="D189" s="61"/>
      <c r="E189" s="61"/>
      <c r="F189" s="61"/>
      <c r="G189" s="62" t="n">
        <v>37077</v>
      </c>
      <c r="H189" s="63" t="n">
        <v>317</v>
      </c>
      <c r="I189" s="64"/>
      <c r="J189" s="61"/>
      <c r="K189" s="65" t="n">
        <v>37077</v>
      </c>
      <c r="L189" s="66" t="n">
        <v>1403</v>
      </c>
      <c r="M189" s="66"/>
    </row>
    <row r="190" customFormat="false" ht="12" hidden="false" customHeight="false" outlineLevel="0" collapsed="false">
      <c r="A190" s="60" t="n">
        <v>37078</v>
      </c>
      <c r="B190" s="51" t="n">
        <v>55</v>
      </c>
      <c r="C190" s="61"/>
      <c r="D190" s="61"/>
      <c r="E190" s="61"/>
      <c r="F190" s="61"/>
      <c r="G190" s="62" t="n">
        <v>37078</v>
      </c>
      <c r="H190" s="63" t="n">
        <v>273</v>
      </c>
      <c r="I190" s="64"/>
      <c r="J190" s="61"/>
      <c r="K190" s="65" t="n">
        <v>37078</v>
      </c>
      <c r="L190" s="66" t="n">
        <v>1396</v>
      </c>
      <c r="M190" s="66"/>
    </row>
    <row r="191" customFormat="false" ht="12" hidden="false" customHeight="false" outlineLevel="0" collapsed="false">
      <c r="A191" s="60" t="n">
        <v>37079</v>
      </c>
      <c r="B191" s="51" t="n">
        <v>56</v>
      </c>
      <c r="C191" s="61"/>
      <c r="D191" s="61"/>
      <c r="E191" s="61"/>
      <c r="F191" s="61"/>
      <c r="G191" s="62" t="n">
        <v>37079</v>
      </c>
      <c r="H191" s="63" t="n">
        <v>260</v>
      </c>
      <c r="I191" s="64"/>
      <c r="J191" s="61"/>
      <c r="K191" s="65" t="n">
        <v>37079</v>
      </c>
      <c r="L191" s="66" t="n">
        <v>1357</v>
      </c>
      <c r="M191" s="66"/>
    </row>
    <row r="192" customFormat="false" ht="12" hidden="false" customHeight="false" outlineLevel="0" collapsed="false">
      <c r="A192" s="60" t="n">
        <v>37080</v>
      </c>
      <c r="B192" s="51" t="n">
        <v>54</v>
      </c>
      <c r="C192" s="61"/>
      <c r="D192" s="61"/>
      <c r="E192" s="61"/>
      <c r="F192" s="61"/>
      <c r="G192" s="62" t="n">
        <v>37080</v>
      </c>
      <c r="H192" s="63" t="n">
        <v>269</v>
      </c>
      <c r="I192" s="64"/>
      <c r="J192" s="61"/>
      <c r="K192" s="65" t="n">
        <v>37080</v>
      </c>
      <c r="L192" s="66" t="n">
        <v>1407</v>
      </c>
      <c r="M192" s="66"/>
    </row>
    <row r="193" customFormat="false" ht="12" hidden="false" customHeight="false" outlineLevel="0" collapsed="false">
      <c r="A193" s="60" t="n">
        <v>37081</v>
      </c>
      <c r="B193" s="51" t="n">
        <v>54</v>
      </c>
      <c r="C193" s="61"/>
      <c r="D193" s="61"/>
      <c r="E193" s="61"/>
      <c r="F193" s="61"/>
      <c r="G193" s="62" t="n">
        <v>37081</v>
      </c>
      <c r="H193" s="63" t="n">
        <v>250</v>
      </c>
      <c r="I193" s="64"/>
      <c r="J193" s="61"/>
      <c r="K193" s="65" t="n">
        <v>37081</v>
      </c>
      <c r="L193" s="66" t="n">
        <v>1449</v>
      </c>
      <c r="M193" s="66"/>
    </row>
    <row r="194" customFormat="false" ht="12" hidden="false" customHeight="false" outlineLevel="0" collapsed="false">
      <c r="A194" s="60" t="n">
        <v>37082</v>
      </c>
      <c r="B194" s="51" t="n">
        <v>51</v>
      </c>
      <c r="C194" s="61"/>
      <c r="D194" s="61"/>
      <c r="E194" s="61"/>
      <c r="F194" s="61"/>
      <c r="G194" s="62" t="n">
        <v>37082</v>
      </c>
      <c r="H194" s="63" t="n">
        <v>234</v>
      </c>
      <c r="I194" s="64"/>
      <c r="J194" s="61"/>
      <c r="K194" s="65" t="n">
        <v>37082</v>
      </c>
      <c r="L194" s="66" t="n">
        <v>1443</v>
      </c>
      <c r="M194" s="66"/>
    </row>
    <row r="195" customFormat="false" ht="12" hidden="false" customHeight="false" outlineLevel="0" collapsed="false">
      <c r="A195" s="60" t="n">
        <v>37083</v>
      </c>
      <c r="B195" s="51" t="n">
        <v>64</v>
      </c>
      <c r="C195" s="61"/>
      <c r="D195" s="61"/>
      <c r="E195" s="61"/>
      <c r="F195" s="61"/>
      <c r="G195" s="62" t="n">
        <v>37083</v>
      </c>
      <c r="H195" s="63" t="n">
        <v>215</v>
      </c>
      <c r="I195" s="64"/>
      <c r="J195" s="61"/>
      <c r="K195" s="65" t="n">
        <v>37083</v>
      </c>
      <c r="L195" s="66" t="n">
        <v>1348</v>
      </c>
      <c r="M195" s="66"/>
    </row>
    <row r="196" customFormat="false" ht="12" hidden="false" customHeight="false" outlineLevel="0" collapsed="false">
      <c r="A196" s="60" t="n">
        <v>37084</v>
      </c>
      <c r="B196" s="51" t="n">
        <v>100</v>
      </c>
      <c r="C196" s="61"/>
      <c r="D196" s="61"/>
      <c r="E196" s="61"/>
      <c r="F196" s="61"/>
      <c r="G196" s="62" t="n">
        <v>37084</v>
      </c>
      <c r="H196" s="63" t="n">
        <v>219</v>
      </c>
      <c r="I196" s="64"/>
      <c r="J196" s="61"/>
      <c r="K196" s="65" t="n">
        <v>37084</v>
      </c>
      <c r="L196" s="66" t="n">
        <v>1291</v>
      </c>
      <c r="M196" s="66"/>
    </row>
    <row r="197" customFormat="false" ht="12" hidden="false" customHeight="false" outlineLevel="0" collapsed="false">
      <c r="A197" s="60" t="n">
        <v>37085</v>
      </c>
      <c r="B197" s="51" t="n">
        <v>105</v>
      </c>
      <c r="C197" s="61"/>
      <c r="D197" s="61"/>
      <c r="E197" s="61"/>
      <c r="F197" s="61"/>
      <c r="G197" s="62" t="n">
        <v>37085</v>
      </c>
      <c r="H197" s="63" t="n">
        <v>248</v>
      </c>
      <c r="I197" s="64"/>
      <c r="J197" s="61"/>
      <c r="K197" s="65" t="n">
        <v>37085</v>
      </c>
      <c r="L197" s="66" t="n">
        <v>1371</v>
      </c>
      <c r="M197" s="66"/>
    </row>
    <row r="198" customFormat="false" ht="12" hidden="false" customHeight="false" outlineLevel="0" collapsed="false">
      <c r="A198" s="60" t="n">
        <v>37086</v>
      </c>
      <c r="B198" s="51" t="n">
        <v>106</v>
      </c>
      <c r="C198" s="61"/>
      <c r="D198" s="61"/>
      <c r="E198" s="61"/>
      <c r="F198" s="61"/>
      <c r="G198" s="62" t="n">
        <v>37086</v>
      </c>
      <c r="H198" s="63" t="n">
        <v>290</v>
      </c>
      <c r="I198" s="64"/>
      <c r="J198" s="61"/>
      <c r="K198" s="65" t="n">
        <v>37086</v>
      </c>
      <c r="L198" s="66" t="n">
        <v>1402</v>
      </c>
      <c r="M198" s="66"/>
    </row>
    <row r="199" customFormat="false" ht="12" hidden="false" customHeight="false" outlineLevel="0" collapsed="false">
      <c r="A199" s="60" t="n">
        <v>37087</v>
      </c>
      <c r="B199" s="51" t="n">
        <v>103</v>
      </c>
      <c r="C199" s="61"/>
      <c r="D199" s="61"/>
      <c r="E199" s="61"/>
      <c r="F199" s="61"/>
      <c r="G199" s="62" t="n">
        <v>37087</v>
      </c>
      <c r="H199" s="63" t="n">
        <v>320</v>
      </c>
      <c r="I199" s="64"/>
      <c r="J199" s="61"/>
      <c r="K199" s="65" t="n">
        <v>37087</v>
      </c>
      <c r="L199" s="66" t="n">
        <v>1486</v>
      </c>
      <c r="M199" s="66"/>
    </row>
    <row r="200" customFormat="false" ht="12" hidden="false" customHeight="false" outlineLevel="0" collapsed="false">
      <c r="A200" s="60" t="n">
        <v>37088</v>
      </c>
      <c r="B200" s="51" t="n">
        <v>107</v>
      </c>
      <c r="C200" s="61"/>
      <c r="D200" s="61"/>
      <c r="E200" s="61"/>
      <c r="F200" s="61"/>
      <c r="G200" s="62" t="n">
        <v>37088</v>
      </c>
      <c r="H200" s="63" t="n">
        <v>362</v>
      </c>
      <c r="I200" s="64"/>
      <c r="J200" s="61"/>
      <c r="K200" s="65" t="n">
        <v>37088</v>
      </c>
      <c r="L200" s="66" t="n">
        <v>1599</v>
      </c>
      <c r="M200" s="66"/>
    </row>
    <row r="201" customFormat="false" ht="12" hidden="false" customHeight="false" outlineLevel="0" collapsed="false">
      <c r="A201" s="60" t="n">
        <v>37089</v>
      </c>
      <c r="B201" s="51" t="n">
        <v>104</v>
      </c>
      <c r="C201" s="61"/>
      <c r="D201" s="61"/>
      <c r="E201" s="61"/>
      <c r="F201" s="61"/>
      <c r="G201" s="62" t="n">
        <v>37089</v>
      </c>
      <c r="H201" s="63" t="n">
        <v>322</v>
      </c>
      <c r="I201" s="64"/>
      <c r="J201" s="61"/>
      <c r="K201" s="65" t="n">
        <v>37089</v>
      </c>
      <c r="L201" s="66" t="n">
        <v>1548</v>
      </c>
      <c r="M201" s="66"/>
    </row>
    <row r="202" customFormat="false" ht="12" hidden="false" customHeight="false" outlineLevel="0" collapsed="false">
      <c r="A202" s="60" t="n">
        <v>37090</v>
      </c>
      <c r="B202" s="51" t="n">
        <v>110</v>
      </c>
      <c r="C202" s="61"/>
      <c r="D202" s="61"/>
      <c r="E202" s="61"/>
      <c r="F202" s="61"/>
      <c r="G202" s="62" t="n">
        <v>37090</v>
      </c>
      <c r="H202" s="63" t="n">
        <v>316</v>
      </c>
      <c r="I202" s="64"/>
      <c r="J202" s="61"/>
      <c r="K202" s="65" t="n">
        <v>37090</v>
      </c>
      <c r="L202" s="66" t="n">
        <v>1456</v>
      </c>
      <c r="M202" s="66"/>
    </row>
    <row r="203" customFormat="false" ht="12" hidden="false" customHeight="false" outlineLevel="0" collapsed="false">
      <c r="A203" s="60" t="n">
        <v>37091</v>
      </c>
      <c r="B203" s="51" t="n">
        <v>112</v>
      </c>
      <c r="C203" s="61"/>
      <c r="D203" s="61"/>
      <c r="E203" s="61"/>
      <c r="F203" s="61"/>
      <c r="G203" s="62" t="n">
        <v>37091</v>
      </c>
      <c r="H203" s="63" t="n">
        <v>344</v>
      </c>
      <c r="I203" s="64"/>
      <c r="J203" s="61"/>
      <c r="K203" s="65" t="n">
        <v>37091</v>
      </c>
      <c r="L203" s="66" t="n">
        <v>1359</v>
      </c>
      <c r="M203" s="66"/>
    </row>
    <row r="204" customFormat="false" ht="12" hidden="false" customHeight="false" outlineLevel="0" collapsed="false">
      <c r="A204" s="60" t="n">
        <v>37092</v>
      </c>
      <c r="B204" s="51" t="n">
        <v>111</v>
      </c>
      <c r="C204" s="61"/>
      <c r="D204" s="61"/>
      <c r="E204" s="61"/>
      <c r="F204" s="61"/>
      <c r="G204" s="62" t="n">
        <v>37092</v>
      </c>
      <c r="H204" s="63" t="n">
        <v>351</v>
      </c>
      <c r="I204" s="64"/>
      <c r="J204" s="61"/>
      <c r="K204" s="65" t="n">
        <v>37092</v>
      </c>
      <c r="L204" s="66" t="n">
        <v>1374</v>
      </c>
      <c r="M204" s="66"/>
    </row>
    <row r="205" customFormat="false" ht="12" hidden="false" customHeight="false" outlineLevel="0" collapsed="false">
      <c r="A205" s="60" t="n">
        <v>37093</v>
      </c>
      <c r="B205" s="51" t="n">
        <v>106</v>
      </c>
      <c r="C205" s="61"/>
      <c r="D205" s="61"/>
      <c r="E205" s="61"/>
      <c r="F205" s="61"/>
      <c r="G205" s="62" t="n">
        <v>37093</v>
      </c>
      <c r="H205" s="63" t="n">
        <v>331</v>
      </c>
      <c r="I205" s="64"/>
      <c r="J205" s="61"/>
      <c r="K205" s="65" t="n">
        <v>37093</v>
      </c>
      <c r="L205" s="66" t="n">
        <v>1348</v>
      </c>
      <c r="M205" s="66"/>
    </row>
    <row r="206" customFormat="false" ht="12" hidden="false" customHeight="false" outlineLevel="0" collapsed="false">
      <c r="A206" s="60" t="n">
        <v>37094</v>
      </c>
      <c r="B206" s="51" t="n">
        <v>111</v>
      </c>
      <c r="C206" s="61"/>
      <c r="D206" s="61"/>
      <c r="E206" s="61"/>
      <c r="F206" s="61"/>
      <c r="G206" s="62" t="n">
        <v>37094</v>
      </c>
      <c r="H206" s="63" t="n">
        <v>332</v>
      </c>
      <c r="I206" s="64"/>
      <c r="J206" s="61"/>
      <c r="K206" s="65" t="n">
        <v>37094</v>
      </c>
      <c r="L206" s="66" t="n">
        <v>1417</v>
      </c>
      <c r="M206" s="66"/>
    </row>
    <row r="207" customFormat="false" ht="12" hidden="false" customHeight="false" outlineLevel="0" collapsed="false">
      <c r="A207" s="60" t="n">
        <v>37095</v>
      </c>
      <c r="B207" s="51" t="n">
        <v>109</v>
      </c>
      <c r="C207" s="61"/>
      <c r="D207" s="61"/>
      <c r="E207" s="61"/>
      <c r="F207" s="61"/>
      <c r="G207" s="62" t="n">
        <v>37095</v>
      </c>
      <c r="H207" s="63" t="n">
        <v>370</v>
      </c>
      <c r="I207" s="64"/>
      <c r="J207" s="61"/>
      <c r="K207" s="65" t="n">
        <v>37095</v>
      </c>
      <c r="L207" s="66" t="n">
        <v>1479</v>
      </c>
      <c r="M207" s="66"/>
    </row>
    <row r="208" customFormat="false" ht="12" hidden="false" customHeight="false" outlineLevel="0" collapsed="false">
      <c r="A208" s="60" t="n">
        <v>37096</v>
      </c>
      <c r="B208" s="51" t="n">
        <v>109</v>
      </c>
      <c r="C208" s="61"/>
      <c r="D208" s="61"/>
      <c r="E208" s="61"/>
      <c r="F208" s="61"/>
      <c r="G208" s="62" t="n">
        <v>37096</v>
      </c>
      <c r="H208" s="63" t="n">
        <v>316</v>
      </c>
      <c r="I208" s="64"/>
      <c r="J208" s="61"/>
      <c r="K208" s="65" t="n">
        <v>37096</v>
      </c>
      <c r="L208" s="66" t="n">
        <v>1375</v>
      </c>
      <c r="M208" s="66"/>
    </row>
    <row r="209" customFormat="false" ht="12" hidden="false" customHeight="false" outlineLevel="0" collapsed="false">
      <c r="A209" s="60" t="n">
        <v>37097</v>
      </c>
      <c r="B209" s="51" t="n">
        <v>112</v>
      </c>
      <c r="C209" s="61"/>
      <c r="D209" s="61"/>
      <c r="E209" s="61"/>
      <c r="F209" s="61"/>
      <c r="G209" s="62" t="n">
        <v>37097</v>
      </c>
      <c r="H209" s="63" t="n">
        <v>315</v>
      </c>
      <c r="I209" s="64"/>
      <c r="J209" s="61"/>
      <c r="K209" s="65" t="n">
        <v>37097</v>
      </c>
      <c r="L209" s="66" t="n">
        <v>1303</v>
      </c>
      <c r="M209" s="66"/>
    </row>
    <row r="210" customFormat="false" ht="12" hidden="false" customHeight="false" outlineLevel="0" collapsed="false">
      <c r="A210" s="60" t="n">
        <v>37098</v>
      </c>
      <c r="B210" s="51" t="n">
        <v>109</v>
      </c>
      <c r="C210" s="61"/>
      <c r="D210" s="61"/>
      <c r="E210" s="61"/>
      <c r="F210" s="61"/>
      <c r="G210" s="62" t="n">
        <v>37098</v>
      </c>
      <c r="H210" s="63" t="n">
        <v>326</v>
      </c>
      <c r="I210" s="64"/>
      <c r="J210" s="61"/>
      <c r="K210" s="65" t="n">
        <v>37098</v>
      </c>
      <c r="L210" s="66" t="n">
        <v>1354</v>
      </c>
      <c r="M210" s="66"/>
    </row>
    <row r="211" customFormat="false" ht="12" hidden="false" customHeight="false" outlineLevel="0" collapsed="false">
      <c r="A211" s="60" t="n">
        <v>37099</v>
      </c>
      <c r="B211" s="51" t="n">
        <v>109</v>
      </c>
      <c r="C211" s="61"/>
      <c r="D211" s="61"/>
      <c r="E211" s="61"/>
      <c r="F211" s="61"/>
      <c r="G211" s="62" t="n">
        <v>37099</v>
      </c>
      <c r="H211" s="63" t="n">
        <v>334</v>
      </c>
      <c r="I211" s="64"/>
      <c r="J211" s="61"/>
      <c r="K211" s="65" t="n">
        <v>37099</v>
      </c>
      <c r="L211" s="66" t="n">
        <v>1339</v>
      </c>
      <c r="M211" s="66"/>
    </row>
    <row r="212" customFormat="false" ht="12" hidden="false" customHeight="false" outlineLevel="0" collapsed="false">
      <c r="A212" s="60" t="n">
        <v>37100</v>
      </c>
      <c r="B212" s="51" t="n">
        <v>116</v>
      </c>
      <c r="C212" s="61"/>
      <c r="D212" s="61"/>
      <c r="E212" s="61"/>
      <c r="F212" s="61"/>
      <c r="G212" s="62" t="n">
        <v>37100</v>
      </c>
      <c r="H212" s="63" t="n">
        <v>346</v>
      </c>
      <c r="I212" s="64"/>
      <c r="J212" s="61"/>
      <c r="K212" s="65" t="n">
        <v>37100</v>
      </c>
      <c r="L212" s="66" t="n">
        <v>1304</v>
      </c>
      <c r="M212" s="66"/>
    </row>
    <row r="213" customFormat="false" ht="12" hidden="false" customHeight="false" outlineLevel="0" collapsed="false">
      <c r="A213" s="60" t="n">
        <v>37101</v>
      </c>
      <c r="B213" s="51" t="n">
        <v>108</v>
      </c>
      <c r="C213" s="61"/>
      <c r="D213" s="61"/>
      <c r="E213" s="61"/>
      <c r="F213" s="61"/>
      <c r="G213" s="62" t="n">
        <v>37101</v>
      </c>
      <c r="H213" s="63" t="n">
        <v>336</v>
      </c>
      <c r="I213" s="64"/>
      <c r="J213" s="61"/>
      <c r="K213" s="65" t="n">
        <v>37101</v>
      </c>
      <c r="L213" s="66" t="n">
        <v>1373</v>
      </c>
      <c r="M213" s="66"/>
    </row>
    <row r="214" customFormat="false" ht="12" hidden="false" customHeight="false" outlineLevel="0" collapsed="false">
      <c r="A214" s="60" t="n">
        <v>37102</v>
      </c>
      <c r="B214" s="51" t="n">
        <v>109</v>
      </c>
      <c r="C214" s="61"/>
      <c r="D214" s="61"/>
      <c r="E214" s="61"/>
      <c r="F214" s="61"/>
      <c r="G214" s="62" t="n">
        <v>37102</v>
      </c>
      <c r="H214" s="63" t="n">
        <v>308</v>
      </c>
      <c r="I214" s="64"/>
      <c r="J214" s="61"/>
      <c r="K214" s="65" t="n">
        <v>37102</v>
      </c>
      <c r="L214" s="66" t="n">
        <v>1441</v>
      </c>
      <c r="M214" s="66"/>
    </row>
    <row r="215" customFormat="false" ht="12" hidden="false" customHeight="false" outlineLevel="0" collapsed="false">
      <c r="A215" s="60" t="n">
        <v>37103</v>
      </c>
      <c r="B215" s="51" t="n">
        <v>112</v>
      </c>
      <c r="C215" s="61"/>
      <c r="D215" s="61"/>
      <c r="E215" s="61"/>
      <c r="F215" s="61"/>
      <c r="G215" s="62" t="n">
        <v>37103</v>
      </c>
      <c r="H215" s="63" t="n">
        <v>281</v>
      </c>
      <c r="I215" s="64"/>
      <c r="J215" s="61"/>
      <c r="K215" s="65" t="n">
        <v>37103</v>
      </c>
      <c r="L215" s="66" t="n">
        <v>1360</v>
      </c>
      <c r="M215" s="66"/>
    </row>
    <row r="216" customFormat="false" ht="12" hidden="false" customHeight="false" outlineLevel="0" collapsed="false">
      <c r="A216" s="60" t="n">
        <v>37104</v>
      </c>
      <c r="B216" s="51" t="n">
        <v>109</v>
      </c>
      <c r="C216" s="61"/>
      <c r="D216" s="61"/>
      <c r="E216" s="61"/>
      <c r="F216" s="61"/>
      <c r="G216" s="62" t="n">
        <v>37104</v>
      </c>
      <c r="H216" s="63" t="n">
        <v>262</v>
      </c>
      <c r="I216" s="64"/>
      <c r="J216" s="61"/>
      <c r="K216" s="65" t="n">
        <v>37104</v>
      </c>
      <c r="L216" s="66" t="n">
        <v>1347</v>
      </c>
      <c r="M216" s="66"/>
    </row>
    <row r="217" customFormat="false" ht="12" hidden="false" customHeight="false" outlineLevel="0" collapsed="false">
      <c r="A217" s="60" t="n">
        <v>37105</v>
      </c>
      <c r="B217" s="51" t="n">
        <v>105</v>
      </c>
      <c r="C217" s="61"/>
      <c r="D217" s="61"/>
      <c r="E217" s="61"/>
      <c r="F217" s="61"/>
      <c r="G217" s="62" t="n">
        <v>37105</v>
      </c>
      <c r="H217" s="63" t="n">
        <v>264</v>
      </c>
      <c r="I217" s="64"/>
      <c r="J217" s="61"/>
      <c r="K217" s="65" t="n">
        <v>37105</v>
      </c>
      <c r="L217" s="66" t="n">
        <v>1236</v>
      </c>
      <c r="M217" s="66"/>
    </row>
    <row r="218" customFormat="false" ht="12" hidden="false" customHeight="false" outlineLevel="0" collapsed="false">
      <c r="A218" s="60" t="n">
        <v>37106</v>
      </c>
      <c r="B218" s="51" t="n">
        <v>106</v>
      </c>
      <c r="C218" s="61"/>
      <c r="D218" s="61"/>
      <c r="E218" s="61"/>
      <c r="F218" s="61"/>
      <c r="G218" s="62" t="n">
        <v>37106</v>
      </c>
      <c r="H218" s="63" t="n">
        <v>275</v>
      </c>
      <c r="I218" s="64"/>
      <c r="J218" s="61"/>
      <c r="K218" s="65" t="n">
        <v>37106</v>
      </c>
      <c r="L218" s="66" t="n">
        <v>1253</v>
      </c>
      <c r="M218" s="66"/>
    </row>
    <row r="219" customFormat="false" ht="12" hidden="false" customHeight="false" outlineLevel="0" collapsed="false">
      <c r="A219" s="60" t="n">
        <v>37107</v>
      </c>
      <c r="B219" s="51" t="n">
        <v>106</v>
      </c>
      <c r="C219" s="61"/>
      <c r="D219" s="61"/>
      <c r="E219" s="61"/>
      <c r="F219" s="61"/>
      <c r="G219" s="62" t="n">
        <v>37107</v>
      </c>
      <c r="H219" s="63" t="n">
        <v>275</v>
      </c>
      <c r="I219" s="64"/>
      <c r="J219" s="61"/>
      <c r="K219" s="65" t="n">
        <v>37107</v>
      </c>
      <c r="L219" s="66" t="n">
        <v>1269</v>
      </c>
      <c r="M219" s="66"/>
    </row>
    <row r="220" customFormat="false" ht="12" hidden="false" customHeight="false" outlineLevel="0" collapsed="false">
      <c r="A220" s="60" t="n">
        <v>37108</v>
      </c>
      <c r="B220" s="51" t="n">
        <v>106</v>
      </c>
      <c r="C220" s="61"/>
      <c r="D220" s="61"/>
      <c r="E220" s="61"/>
      <c r="F220" s="61"/>
      <c r="G220" s="62" t="n">
        <v>37108</v>
      </c>
      <c r="H220" s="63" t="n">
        <v>287</v>
      </c>
      <c r="I220" s="64"/>
      <c r="J220" s="61"/>
      <c r="K220" s="65" t="n">
        <v>37108</v>
      </c>
      <c r="L220" s="66" t="n">
        <v>1323</v>
      </c>
      <c r="M220" s="66"/>
    </row>
    <row r="221" customFormat="false" ht="12" hidden="false" customHeight="false" outlineLevel="0" collapsed="false">
      <c r="A221" s="60" t="n">
        <v>37109</v>
      </c>
      <c r="B221" s="51" t="n">
        <v>106</v>
      </c>
      <c r="G221" s="62" t="n">
        <v>37109</v>
      </c>
      <c r="H221" s="63" t="n">
        <v>296</v>
      </c>
      <c r="I221" s="64"/>
      <c r="K221" s="65" t="n">
        <v>37109</v>
      </c>
      <c r="L221" s="66" t="n">
        <v>1402</v>
      </c>
      <c r="M221" s="66"/>
    </row>
    <row r="222" customFormat="false" ht="12" hidden="false" customHeight="false" outlineLevel="0" collapsed="false">
      <c r="A222" s="60" t="n">
        <v>37110</v>
      </c>
      <c r="B222" s="51" t="n">
        <v>105</v>
      </c>
      <c r="G222" s="62" t="n">
        <v>37110</v>
      </c>
      <c r="H222" s="63" t="n">
        <v>303</v>
      </c>
      <c r="I222" s="64"/>
      <c r="K222" s="65" t="n">
        <v>37110</v>
      </c>
      <c r="L222" s="66" t="n">
        <v>1357</v>
      </c>
      <c r="M222" s="66"/>
    </row>
    <row r="223" customFormat="false" ht="12" hidden="false" customHeight="false" outlineLevel="0" collapsed="false">
      <c r="A223" s="60" t="n">
        <v>37111</v>
      </c>
      <c r="B223" s="51" t="n">
        <v>107</v>
      </c>
      <c r="G223" s="62" t="n">
        <v>37111</v>
      </c>
      <c r="H223" s="63" t="n">
        <v>290</v>
      </c>
      <c r="I223" s="64"/>
      <c r="K223" s="65" t="n">
        <v>37111</v>
      </c>
      <c r="L223" s="66" t="n">
        <v>1271</v>
      </c>
      <c r="M223" s="66"/>
    </row>
    <row r="224" customFormat="false" ht="12" hidden="false" customHeight="false" outlineLevel="0" collapsed="false">
      <c r="A224" s="60" t="n">
        <v>37112</v>
      </c>
      <c r="B224" s="51" t="n">
        <v>111</v>
      </c>
      <c r="G224" s="62" t="n">
        <v>37112</v>
      </c>
      <c r="H224" s="63" t="n">
        <v>297</v>
      </c>
      <c r="I224" s="64"/>
      <c r="K224" s="65" t="n">
        <v>37112</v>
      </c>
      <c r="L224" s="66" t="n">
        <v>1192</v>
      </c>
      <c r="M224" s="66"/>
    </row>
    <row r="225" customFormat="false" ht="12" hidden="false" customHeight="false" outlineLevel="0" collapsed="false">
      <c r="A225" s="60" t="n">
        <v>37113</v>
      </c>
      <c r="B225" s="51" t="n">
        <v>110</v>
      </c>
      <c r="G225" s="62" t="n">
        <v>37113</v>
      </c>
      <c r="H225" s="63" t="n">
        <v>308</v>
      </c>
      <c r="I225" s="64"/>
      <c r="K225" s="65" t="n">
        <v>37113</v>
      </c>
      <c r="L225" s="66" t="n">
        <v>1171</v>
      </c>
      <c r="M225" s="66"/>
    </row>
    <row r="226" customFormat="false" ht="12" hidden="false" customHeight="false" outlineLevel="0" collapsed="false">
      <c r="A226" s="60" t="n">
        <v>37114</v>
      </c>
      <c r="B226" s="51" t="n">
        <v>111</v>
      </c>
      <c r="G226" s="62" t="n">
        <v>37114</v>
      </c>
      <c r="H226" s="63" t="n">
        <v>309</v>
      </c>
      <c r="I226" s="64"/>
      <c r="K226" s="65" t="n">
        <v>37114</v>
      </c>
      <c r="L226" s="66" t="n">
        <v>1241</v>
      </c>
      <c r="M226" s="66"/>
    </row>
    <row r="227" customFormat="false" ht="12" hidden="false" customHeight="false" outlineLevel="0" collapsed="false">
      <c r="A227" s="60" t="n">
        <v>37115</v>
      </c>
      <c r="B227" s="51" t="n">
        <v>111</v>
      </c>
      <c r="G227" s="62" t="n">
        <v>37115</v>
      </c>
      <c r="H227" s="63" t="n">
        <v>306</v>
      </c>
      <c r="I227" s="64"/>
      <c r="K227" s="65" t="n">
        <v>37115</v>
      </c>
      <c r="L227" s="66" t="n">
        <v>1315</v>
      </c>
      <c r="M227" s="66"/>
    </row>
    <row r="228" customFormat="false" ht="12" hidden="false" customHeight="false" outlineLevel="0" collapsed="false">
      <c r="A228" s="60" t="n">
        <v>37116</v>
      </c>
      <c r="B228" s="51" t="n">
        <v>112</v>
      </c>
      <c r="G228" s="62" t="n">
        <v>37116</v>
      </c>
      <c r="H228" s="63" t="n">
        <v>330</v>
      </c>
      <c r="I228" s="64"/>
      <c r="K228" s="65" t="n">
        <v>37116</v>
      </c>
      <c r="L228" s="66" t="n">
        <v>1354</v>
      </c>
      <c r="M228" s="66"/>
    </row>
    <row r="229" customFormat="false" ht="12" hidden="false" customHeight="false" outlineLevel="0" collapsed="false">
      <c r="A229" s="60" t="n">
        <v>37117</v>
      </c>
      <c r="B229" s="51" t="n">
        <v>113</v>
      </c>
      <c r="G229" s="62" t="n">
        <v>37117</v>
      </c>
      <c r="H229" s="63" t="n">
        <v>337</v>
      </c>
      <c r="I229" s="64"/>
      <c r="K229" s="65" t="n">
        <v>37117</v>
      </c>
      <c r="L229" s="66" t="n">
        <v>1302</v>
      </c>
      <c r="M229" s="66"/>
    </row>
    <row r="230" customFormat="false" ht="12" hidden="false" customHeight="false" outlineLevel="0" collapsed="false">
      <c r="A230" s="60" t="n">
        <v>37118</v>
      </c>
      <c r="B230" s="51" t="n">
        <v>114</v>
      </c>
      <c r="G230" s="62" t="n">
        <v>37118</v>
      </c>
      <c r="H230" s="63" t="n">
        <v>328</v>
      </c>
      <c r="I230" s="64"/>
      <c r="K230" s="65" t="n">
        <v>37118</v>
      </c>
      <c r="L230" s="66" t="n">
        <v>1298</v>
      </c>
      <c r="M230" s="66"/>
    </row>
    <row r="231" customFormat="false" ht="12" hidden="false" customHeight="false" outlineLevel="0" collapsed="false">
      <c r="A231" s="60" t="n">
        <v>37119</v>
      </c>
      <c r="B231" s="51" t="n">
        <v>114</v>
      </c>
      <c r="G231" s="62" t="n">
        <v>37119</v>
      </c>
      <c r="H231" s="63" t="n">
        <v>321</v>
      </c>
      <c r="I231" s="64"/>
      <c r="K231" s="65" t="n">
        <v>37119</v>
      </c>
      <c r="L231" s="66" t="n">
        <v>1294</v>
      </c>
      <c r="M231" s="66"/>
    </row>
    <row r="232" customFormat="false" ht="12" hidden="false" customHeight="false" outlineLevel="0" collapsed="false">
      <c r="A232" s="60" t="n">
        <v>37120</v>
      </c>
      <c r="B232" s="51" t="n">
        <v>114</v>
      </c>
      <c r="G232" s="62" t="n">
        <v>37120</v>
      </c>
      <c r="H232" s="63" t="n">
        <v>323</v>
      </c>
      <c r="I232" s="64"/>
      <c r="K232" s="65" t="n">
        <v>37120</v>
      </c>
      <c r="L232" s="66" t="n">
        <v>1267</v>
      </c>
      <c r="M232" s="66"/>
    </row>
    <row r="233" customFormat="false" ht="12" hidden="false" customHeight="false" outlineLevel="0" collapsed="false">
      <c r="A233" s="60" t="n">
        <v>37121</v>
      </c>
      <c r="B233" s="51" t="n">
        <v>115</v>
      </c>
      <c r="G233" s="62" t="n">
        <v>37121</v>
      </c>
      <c r="H233" s="63" t="n">
        <v>343</v>
      </c>
      <c r="I233" s="64"/>
      <c r="K233" s="65" t="n">
        <v>37121</v>
      </c>
      <c r="L233" s="66" t="n">
        <v>1346</v>
      </c>
      <c r="M233" s="66"/>
    </row>
    <row r="234" customFormat="false" ht="12" hidden="false" customHeight="false" outlineLevel="0" collapsed="false">
      <c r="A234" s="60" t="n">
        <v>37122</v>
      </c>
      <c r="B234" s="51" t="n">
        <v>117</v>
      </c>
      <c r="G234" s="62" t="n">
        <v>37122</v>
      </c>
      <c r="H234" s="63" t="n">
        <v>321</v>
      </c>
      <c r="I234" s="64"/>
      <c r="K234" s="65" t="n">
        <v>37122</v>
      </c>
      <c r="L234" s="66" t="n">
        <v>1464</v>
      </c>
      <c r="M234" s="66"/>
    </row>
    <row r="235" customFormat="false" ht="12" hidden="false" customHeight="false" outlineLevel="0" collapsed="false">
      <c r="A235" s="60" t="n">
        <v>37123</v>
      </c>
      <c r="B235" s="51" t="n">
        <v>114</v>
      </c>
      <c r="G235" s="62" t="n">
        <v>37123</v>
      </c>
      <c r="H235" s="63" t="n">
        <v>336</v>
      </c>
      <c r="I235" s="64"/>
      <c r="K235" s="65" t="n">
        <v>37123</v>
      </c>
      <c r="L235" s="66" t="n">
        <v>1477</v>
      </c>
      <c r="M235" s="66"/>
    </row>
    <row r="236" customFormat="false" ht="12" hidden="false" customHeight="false" outlineLevel="0" collapsed="false">
      <c r="A236" s="60" t="n">
        <v>37124</v>
      </c>
      <c r="B236" s="51" t="n">
        <v>109</v>
      </c>
      <c r="G236" s="62" t="n">
        <v>37124</v>
      </c>
      <c r="H236" s="63" t="n">
        <v>330</v>
      </c>
      <c r="I236" s="64"/>
      <c r="K236" s="65" t="n">
        <v>37124</v>
      </c>
      <c r="L236" s="66" t="n">
        <v>1391</v>
      </c>
      <c r="M236" s="66"/>
    </row>
    <row r="237" customFormat="false" ht="12" hidden="false" customHeight="false" outlineLevel="0" collapsed="false">
      <c r="A237" s="60" t="n">
        <v>37125</v>
      </c>
      <c r="B237" s="51" t="n">
        <v>120</v>
      </c>
      <c r="G237" s="62" t="n">
        <v>37125</v>
      </c>
      <c r="H237" s="63" t="n">
        <v>327</v>
      </c>
      <c r="I237" s="64"/>
      <c r="K237" s="65" t="n">
        <v>37125</v>
      </c>
      <c r="L237" s="66" t="n">
        <v>1344</v>
      </c>
      <c r="M237" s="66"/>
    </row>
    <row r="238" customFormat="false" ht="12" hidden="false" customHeight="false" outlineLevel="0" collapsed="false">
      <c r="A238" s="60" t="n">
        <v>37126</v>
      </c>
      <c r="B238" s="51" t="n">
        <v>107</v>
      </c>
      <c r="G238" s="62" t="n">
        <v>37126</v>
      </c>
      <c r="H238" s="63" t="n">
        <v>310</v>
      </c>
      <c r="I238" s="64"/>
      <c r="K238" s="65" t="n">
        <v>37126</v>
      </c>
      <c r="L238" s="66" t="n">
        <v>1374</v>
      </c>
      <c r="M238" s="66"/>
    </row>
    <row r="239" customFormat="false" ht="12" hidden="false" customHeight="false" outlineLevel="0" collapsed="false">
      <c r="A239" s="60" t="n">
        <v>37127</v>
      </c>
      <c r="B239" s="51" t="n">
        <v>108</v>
      </c>
      <c r="G239" s="62" t="n">
        <v>37127</v>
      </c>
      <c r="H239" s="63" t="n">
        <v>313</v>
      </c>
      <c r="I239" s="64"/>
      <c r="K239" s="65" t="n">
        <v>37127</v>
      </c>
      <c r="L239" s="66" t="n">
        <v>1340</v>
      </c>
      <c r="M239" s="66"/>
    </row>
    <row r="240" customFormat="false" ht="12" hidden="false" customHeight="false" outlineLevel="0" collapsed="false">
      <c r="A240" s="60" t="n">
        <v>37128</v>
      </c>
      <c r="B240" s="51" t="n">
        <v>108</v>
      </c>
      <c r="G240" s="62" t="n">
        <v>37128</v>
      </c>
      <c r="H240" s="63" t="n">
        <v>353</v>
      </c>
      <c r="I240" s="64"/>
      <c r="K240" s="65" t="n">
        <v>37128</v>
      </c>
      <c r="L240" s="66" t="n">
        <v>1371</v>
      </c>
      <c r="M240" s="66"/>
    </row>
    <row r="241" customFormat="false" ht="12" hidden="false" customHeight="false" outlineLevel="0" collapsed="false">
      <c r="A241" s="60" t="n">
        <v>37129</v>
      </c>
      <c r="B241" s="51" t="n">
        <v>109</v>
      </c>
      <c r="G241" s="62" t="n">
        <v>37129</v>
      </c>
      <c r="H241" s="63" t="n">
        <v>358</v>
      </c>
      <c r="I241" s="64"/>
      <c r="K241" s="65" t="n">
        <v>37129</v>
      </c>
      <c r="L241" s="66" t="n">
        <v>1488</v>
      </c>
      <c r="M241" s="66"/>
    </row>
    <row r="242" customFormat="false" ht="12" hidden="false" customHeight="false" outlineLevel="0" collapsed="false">
      <c r="A242" s="60" t="n">
        <v>37130</v>
      </c>
      <c r="B242" s="51" t="n">
        <v>108</v>
      </c>
      <c r="G242" s="62" t="n">
        <v>37130</v>
      </c>
      <c r="H242" s="63" t="n">
        <v>353</v>
      </c>
      <c r="I242" s="64"/>
      <c r="K242" s="65" t="n">
        <v>37130</v>
      </c>
      <c r="L242" s="66" t="n">
        <v>1531</v>
      </c>
      <c r="M242" s="66"/>
    </row>
    <row r="243" customFormat="false" ht="12" hidden="false" customHeight="false" outlineLevel="0" collapsed="false">
      <c r="A243" s="60" t="n">
        <v>37131</v>
      </c>
      <c r="B243" s="51" t="n">
        <v>108</v>
      </c>
      <c r="G243" s="62" t="n">
        <v>37131</v>
      </c>
      <c r="H243" s="63" t="n">
        <v>341</v>
      </c>
      <c r="I243" s="64"/>
      <c r="K243" s="65" t="n">
        <v>37131</v>
      </c>
      <c r="L243" s="66" t="n">
        <v>1476</v>
      </c>
      <c r="M243" s="66"/>
    </row>
    <row r="244" customFormat="false" ht="12" hidden="false" customHeight="false" outlineLevel="0" collapsed="false">
      <c r="A244" s="60" t="n">
        <v>37132</v>
      </c>
      <c r="B244" s="51" t="n">
        <v>109</v>
      </c>
      <c r="G244" s="62" t="n">
        <v>37132</v>
      </c>
      <c r="H244" s="63" t="n">
        <v>316</v>
      </c>
      <c r="I244" s="64"/>
      <c r="K244" s="65" t="n">
        <v>37132</v>
      </c>
      <c r="L244" s="66" t="n">
        <v>1413</v>
      </c>
      <c r="M244" s="66"/>
    </row>
    <row r="245" customFormat="false" ht="12" hidden="false" customHeight="false" outlineLevel="0" collapsed="false">
      <c r="A245" s="60" t="n">
        <v>37133</v>
      </c>
      <c r="B245" s="51" t="n">
        <v>107</v>
      </c>
      <c r="G245" s="62" t="n">
        <v>37133</v>
      </c>
      <c r="H245" s="63" t="n">
        <v>317</v>
      </c>
      <c r="I245" s="64"/>
      <c r="K245" s="65" t="n">
        <v>37133</v>
      </c>
      <c r="L245" s="66" t="n">
        <v>1338</v>
      </c>
      <c r="M245" s="66"/>
    </row>
    <row r="246" customFormat="false" ht="12" hidden="false" customHeight="false" outlineLevel="0" collapsed="false">
      <c r="A246" s="60" t="n">
        <v>37134</v>
      </c>
      <c r="B246" s="51" t="n">
        <v>104</v>
      </c>
      <c r="G246" s="62" t="n">
        <v>37134</v>
      </c>
      <c r="H246" s="63" t="n">
        <v>309</v>
      </c>
      <c r="I246" s="64"/>
      <c r="K246" s="65" t="n">
        <v>37134</v>
      </c>
      <c r="L246" s="66" t="n">
        <v>1290</v>
      </c>
      <c r="M246" s="66"/>
    </row>
    <row r="247" customFormat="false" ht="12" hidden="false" customHeight="false" outlineLevel="0" collapsed="false">
      <c r="A247" s="60" t="n">
        <v>37135</v>
      </c>
      <c r="B247" s="51" t="n">
        <v>105</v>
      </c>
      <c r="C247" s="74"/>
      <c r="D247" s="74"/>
      <c r="E247" s="75"/>
      <c r="F247" s="76"/>
      <c r="G247" s="62" t="n">
        <v>37135</v>
      </c>
      <c r="H247" s="63" t="n">
        <v>329</v>
      </c>
      <c r="I247" s="64"/>
      <c r="K247" s="65" t="n">
        <v>37135</v>
      </c>
      <c r="L247" s="66" t="n">
        <v>1237</v>
      </c>
      <c r="M247" s="66"/>
    </row>
    <row r="248" customFormat="false" ht="12" hidden="false" customHeight="false" outlineLevel="0" collapsed="false">
      <c r="A248" s="60" t="n">
        <v>37136</v>
      </c>
      <c r="B248" s="51" t="n">
        <v>104</v>
      </c>
      <c r="C248" s="74"/>
      <c r="D248" s="74"/>
      <c r="E248" s="77"/>
      <c r="F248" s="76"/>
      <c r="G248" s="62" t="n">
        <v>37136</v>
      </c>
      <c r="H248" s="63" t="n">
        <v>338</v>
      </c>
      <c r="I248" s="64"/>
      <c r="K248" s="65" t="n">
        <v>37136</v>
      </c>
      <c r="L248" s="66" t="n">
        <v>1375</v>
      </c>
      <c r="M248" s="66"/>
    </row>
    <row r="249" customFormat="false" ht="12" hidden="false" customHeight="false" outlineLevel="0" collapsed="false">
      <c r="A249" s="60" t="n">
        <v>37137</v>
      </c>
      <c r="B249" s="51" t="n">
        <v>109</v>
      </c>
      <c r="C249" s="78"/>
      <c r="D249" s="78"/>
      <c r="E249" s="79"/>
      <c r="F249" s="64"/>
      <c r="G249" s="62" t="n">
        <v>37137</v>
      </c>
      <c r="H249" s="63" t="n">
        <v>323</v>
      </c>
      <c r="I249" s="64"/>
      <c r="K249" s="65" t="n">
        <v>37137</v>
      </c>
      <c r="L249" s="66" t="n">
        <v>1580</v>
      </c>
      <c r="M249" s="66"/>
    </row>
    <row r="250" customFormat="false" ht="12" hidden="false" customHeight="false" outlineLevel="0" collapsed="false">
      <c r="A250" s="60" t="n">
        <v>37138</v>
      </c>
      <c r="B250" s="51" t="n">
        <v>105</v>
      </c>
      <c r="C250" s="78"/>
      <c r="D250" s="78"/>
      <c r="E250" s="80"/>
      <c r="F250" s="64"/>
      <c r="G250" s="62" t="n">
        <v>37138</v>
      </c>
      <c r="H250" s="63" t="n">
        <v>313</v>
      </c>
      <c r="I250" s="64"/>
      <c r="K250" s="65" t="n">
        <v>37138</v>
      </c>
      <c r="L250" s="66" t="n">
        <v>1454</v>
      </c>
      <c r="M250" s="66"/>
    </row>
    <row r="251" customFormat="false" ht="12" hidden="false" customHeight="false" outlineLevel="0" collapsed="false">
      <c r="A251" s="60" t="n">
        <v>37139</v>
      </c>
      <c r="B251" s="51" t="n">
        <v>105</v>
      </c>
      <c r="C251" s="78"/>
      <c r="D251" s="78"/>
      <c r="E251" s="80"/>
      <c r="F251" s="64"/>
      <c r="G251" s="62" t="n">
        <v>37139</v>
      </c>
      <c r="H251" s="63" t="n">
        <v>327</v>
      </c>
      <c r="I251" s="64"/>
      <c r="K251" s="65" t="n">
        <v>37139</v>
      </c>
      <c r="L251" s="66" t="n">
        <v>1291</v>
      </c>
      <c r="M251" s="66"/>
    </row>
    <row r="252" customFormat="false" ht="12" hidden="false" customHeight="false" outlineLevel="0" collapsed="false">
      <c r="A252" s="60" t="n">
        <v>37140</v>
      </c>
      <c r="B252" s="51" t="n">
        <v>106</v>
      </c>
      <c r="C252" s="78"/>
      <c r="D252" s="78"/>
      <c r="E252" s="80"/>
      <c r="F252" s="64"/>
      <c r="G252" s="62" t="n">
        <v>37140</v>
      </c>
      <c r="H252" s="63" t="n">
        <v>335</v>
      </c>
      <c r="I252" s="64"/>
      <c r="K252" s="65" t="n">
        <v>37140</v>
      </c>
      <c r="L252" s="66" t="n">
        <v>1254</v>
      </c>
      <c r="M252" s="66"/>
    </row>
    <row r="253" customFormat="false" ht="12" hidden="false" customHeight="false" outlineLevel="0" collapsed="false">
      <c r="A253" s="60" t="n">
        <v>37141</v>
      </c>
      <c r="B253" s="51" t="n">
        <v>107</v>
      </c>
      <c r="C253" s="78"/>
      <c r="D253" s="78"/>
      <c r="E253" s="80"/>
      <c r="F253" s="64"/>
      <c r="G253" s="62" t="n">
        <v>37141</v>
      </c>
      <c r="H253" s="63" t="n">
        <v>355</v>
      </c>
      <c r="I253" s="64"/>
      <c r="K253" s="65" t="n">
        <v>37141</v>
      </c>
      <c r="L253" s="66" t="n">
        <v>1343</v>
      </c>
      <c r="M253" s="66"/>
    </row>
    <row r="254" customFormat="false" ht="12" hidden="false" customHeight="false" outlineLevel="0" collapsed="false">
      <c r="A254" s="60" t="n">
        <v>37142</v>
      </c>
      <c r="B254" s="51" t="n">
        <v>107</v>
      </c>
      <c r="C254" s="78"/>
      <c r="D254" s="78"/>
      <c r="E254" s="80"/>
      <c r="F254" s="64"/>
      <c r="G254" s="62" t="n">
        <v>37142</v>
      </c>
      <c r="H254" s="63" t="n">
        <v>341</v>
      </c>
      <c r="I254" s="64"/>
      <c r="K254" s="65" t="n">
        <v>37142</v>
      </c>
      <c r="L254" s="66" t="n">
        <v>1388</v>
      </c>
      <c r="M254" s="66"/>
    </row>
    <row r="255" customFormat="false" ht="12" hidden="false" customHeight="false" outlineLevel="0" collapsed="false">
      <c r="A255" s="60" t="n">
        <v>37143</v>
      </c>
      <c r="B255" s="51" t="n">
        <v>107</v>
      </c>
      <c r="C255" s="78"/>
      <c r="D255" s="78"/>
      <c r="E255" s="80"/>
      <c r="F255" s="64"/>
      <c r="G255" s="62" t="n">
        <v>37143</v>
      </c>
      <c r="H255" s="63" t="n">
        <v>355</v>
      </c>
      <c r="I255" s="64"/>
      <c r="K255" s="65" t="n">
        <v>37143</v>
      </c>
      <c r="L255" s="66" t="n">
        <v>1447</v>
      </c>
      <c r="M255" s="66"/>
    </row>
    <row r="256" customFormat="false" ht="12" hidden="false" customHeight="false" outlineLevel="0" collapsed="false">
      <c r="A256" s="60" t="n">
        <v>37144</v>
      </c>
      <c r="B256" s="51" t="n">
        <v>107</v>
      </c>
      <c r="C256" s="78"/>
      <c r="D256" s="78"/>
      <c r="E256" s="80"/>
      <c r="F256" s="64"/>
      <c r="G256" s="62" t="n">
        <v>37144</v>
      </c>
      <c r="H256" s="63" t="n">
        <v>356</v>
      </c>
      <c r="I256" s="64"/>
      <c r="K256" s="65" t="n">
        <v>37144</v>
      </c>
      <c r="L256" s="66" t="n">
        <v>1462</v>
      </c>
      <c r="M256" s="66"/>
    </row>
    <row r="257" customFormat="false" ht="12" hidden="false" customHeight="false" outlineLevel="0" collapsed="false">
      <c r="A257" s="60" t="n">
        <v>37145</v>
      </c>
      <c r="B257" s="51" t="n">
        <v>107</v>
      </c>
      <c r="C257" s="78"/>
      <c r="D257" s="78"/>
      <c r="E257" s="80"/>
      <c r="F257" s="64"/>
      <c r="G257" s="62" t="n">
        <v>37145</v>
      </c>
      <c r="H257" s="63" t="n">
        <v>321</v>
      </c>
      <c r="I257" s="64"/>
      <c r="K257" s="65" t="n">
        <v>37145</v>
      </c>
      <c r="L257" s="66" t="n">
        <v>1404</v>
      </c>
      <c r="M257" s="66"/>
    </row>
    <row r="258" customFormat="false" ht="12" hidden="false" customHeight="false" outlineLevel="0" collapsed="false">
      <c r="A258" s="60" t="n">
        <v>37146</v>
      </c>
      <c r="B258" s="51" t="n">
        <v>108</v>
      </c>
      <c r="C258" s="78"/>
      <c r="D258" s="78"/>
      <c r="E258" s="80"/>
      <c r="F258" s="64"/>
      <c r="G258" s="62" t="n">
        <v>37146</v>
      </c>
      <c r="H258" s="63" t="n">
        <v>312</v>
      </c>
      <c r="I258" s="64"/>
      <c r="K258" s="65" t="n">
        <v>37146</v>
      </c>
      <c r="L258" s="66" t="n">
        <v>1325</v>
      </c>
      <c r="M258" s="66"/>
    </row>
    <row r="259" customFormat="false" ht="12" hidden="false" customHeight="false" outlineLevel="0" collapsed="false">
      <c r="A259" s="60" t="n">
        <v>37147</v>
      </c>
      <c r="B259" s="51" t="n">
        <v>108</v>
      </c>
      <c r="C259" s="78"/>
      <c r="D259" s="78"/>
      <c r="E259" s="80"/>
      <c r="F259" s="64"/>
      <c r="G259" s="62" t="n">
        <v>37147</v>
      </c>
      <c r="H259" s="63" t="n">
        <v>313</v>
      </c>
      <c r="I259" s="64"/>
      <c r="K259" s="65" t="n">
        <v>37147</v>
      </c>
      <c r="L259" s="66" t="n">
        <v>1255</v>
      </c>
      <c r="M259" s="66"/>
    </row>
    <row r="260" customFormat="false" ht="12" hidden="false" customHeight="false" outlineLevel="0" collapsed="false">
      <c r="A260" s="60" t="n">
        <v>37148</v>
      </c>
      <c r="B260" s="51" t="n">
        <v>108</v>
      </c>
      <c r="C260" s="78"/>
      <c r="D260" s="78"/>
      <c r="E260" s="80"/>
      <c r="F260" s="64"/>
      <c r="G260" s="62" t="n">
        <v>37148</v>
      </c>
      <c r="H260" s="63" t="n">
        <v>326</v>
      </c>
      <c r="I260" s="64"/>
      <c r="K260" s="65" t="n">
        <v>37148</v>
      </c>
      <c r="L260" s="66" t="n">
        <v>1279</v>
      </c>
      <c r="M260" s="66"/>
    </row>
    <row r="261" customFormat="false" ht="12" hidden="false" customHeight="false" outlineLevel="0" collapsed="false">
      <c r="A261" s="60" t="n">
        <v>37149</v>
      </c>
      <c r="B261" s="51" t="n">
        <v>108</v>
      </c>
      <c r="C261" s="78"/>
      <c r="D261" s="78"/>
      <c r="E261" s="80"/>
      <c r="F261" s="64"/>
      <c r="G261" s="62" t="n">
        <v>37149</v>
      </c>
      <c r="H261" s="63" t="n">
        <v>329</v>
      </c>
      <c r="I261" s="64"/>
      <c r="K261" s="65" t="n">
        <v>37149</v>
      </c>
      <c r="L261" s="66" t="n">
        <v>1348</v>
      </c>
      <c r="M261" s="66"/>
    </row>
    <row r="262" customFormat="false" ht="12" hidden="false" customHeight="false" outlineLevel="0" collapsed="false">
      <c r="A262" s="60" t="n">
        <v>37150</v>
      </c>
      <c r="B262" s="51" t="n">
        <v>115</v>
      </c>
      <c r="C262" s="78"/>
      <c r="D262" s="78"/>
      <c r="E262" s="80"/>
      <c r="F262" s="64"/>
      <c r="G262" s="62" t="n">
        <v>37150</v>
      </c>
      <c r="H262" s="63" t="n">
        <v>335</v>
      </c>
      <c r="I262" s="64"/>
      <c r="K262" s="65" t="n">
        <v>37150</v>
      </c>
      <c r="L262" s="66" t="n">
        <v>1390</v>
      </c>
      <c r="M262" s="66"/>
    </row>
    <row r="263" customFormat="false" ht="12" hidden="false" customHeight="false" outlineLevel="0" collapsed="false">
      <c r="A263" s="60" t="n">
        <v>37151</v>
      </c>
      <c r="B263" s="51" t="n">
        <v>116</v>
      </c>
      <c r="C263" s="78"/>
      <c r="D263" s="78"/>
      <c r="E263" s="80"/>
      <c r="F263" s="64"/>
      <c r="G263" s="62" t="n">
        <v>37151</v>
      </c>
      <c r="H263" s="63" t="n">
        <v>362</v>
      </c>
      <c r="I263" s="64"/>
      <c r="K263" s="65" t="n">
        <v>37151</v>
      </c>
      <c r="L263" s="66" t="n">
        <v>1397</v>
      </c>
      <c r="M263" s="66"/>
    </row>
    <row r="264" customFormat="false" ht="12" hidden="false" customHeight="false" outlineLevel="0" collapsed="false">
      <c r="A264" s="60" t="n">
        <v>37152</v>
      </c>
      <c r="B264" s="51" t="n">
        <v>115</v>
      </c>
      <c r="C264" s="78"/>
      <c r="D264" s="78"/>
      <c r="E264" s="80"/>
      <c r="F264" s="64"/>
      <c r="G264" s="62" t="n">
        <v>37152</v>
      </c>
      <c r="H264" s="63" t="n">
        <v>332</v>
      </c>
      <c r="I264" s="64"/>
      <c r="K264" s="65" t="n">
        <v>37152</v>
      </c>
      <c r="L264" s="66" t="n">
        <v>1396</v>
      </c>
      <c r="M264" s="66"/>
    </row>
    <row r="265" customFormat="false" ht="12" hidden="false" customHeight="false" outlineLevel="0" collapsed="false">
      <c r="A265" s="60" t="n">
        <v>37153</v>
      </c>
      <c r="B265" s="51" t="n">
        <v>117</v>
      </c>
      <c r="C265" s="78"/>
      <c r="D265" s="78"/>
      <c r="E265" s="80"/>
      <c r="F265" s="64"/>
      <c r="G265" s="62" t="n">
        <v>37153</v>
      </c>
      <c r="H265" s="63" t="n">
        <v>336</v>
      </c>
      <c r="I265" s="64"/>
      <c r="K265" s="65" t="n">
        <v>37153</v>
      </c>
      <c r="L265" s="66" t="n">
        <v>1329</v>
      </c>
      <c r="M265" s="66"/>
    </row>
    <row r="266" customFormat="false" ht="12" hidden="false" customHeight="false" outlineLevel="0" collapsed="false">
      <c r="A266" s="60" t="n">
        <v>37154</v>
      </c>
      <c r="B266" s="51" t="n">
        <v>117</v>
      </c>
      <c r="C266" s="78"/>
      <c r="D266" s="78"/>
      <c r="E266" s="80"/>
      <c r="F266" s="64"/>
      <c r="G266" s="62" t="n">
        <v>37154</v>
      </c>
      <c r="H266" s="63" t="n">
        <v>333</v>
      </c>
      <c r="I266" s="64"/>
      <c r="K266" s="65" t="n">
        <v>37154</v>
      </c>
      <c r="L266" s="66" t="n">
        <v>1307</v>
      </c>
      <c r="M266" s="66"/>
    </row>
    <row r="267" customFormat="false" ht="12" hidden="false" customHeight="false" outlineLevel="0" collapsed="false">
      <c r="A267" s="60" t="n">
        <v>37155</v>
      </c>
      <c r="B267" s="51" t="n">
        <v>118</v>
      </c>
      <c r="C267" s="78"/>
      <c r="D267" s="78"/>
      <c r="E267" s="80"/>
      <c r="F267" s="64"/>
      <c r="G267" s="62" t="n">
        <v>37155</v>
      </c>
      <c r="H267" s="63" t="n">
        <v>313</v>
      </c>
      <c r="I267" s="64"/>
      <c r="K267" s="65" t="n">
        <v>37155</v>
      </c>
      <c r="L267" s="66" t="n">
        <v>1374</v>
      </c>
      <c r="M267" s="66"/>
    </row>
    <row r="268" customFormat="false" ht="12" hidden="false" customHeight="false" outlineLevel="0" collapsed="false">
      <c r="A268" s="60" t="n">
        <v>37156</v>
      </c>
      <c r="B268" s="51" t="n">
        <v>118</v>
      </c>
      <c r="C268" s="78"/>
      <c r="D268" s="78"/>
      <c r="E268" s="80"/>
      <c r="F268" s="64"/>
      <c r="G268" s="62" t="n">
        <v>37156</v>
      </c>
      <c r="H268" s="63" t="n">
        <v>298</v>
      </c>
      <c r="I268" s="64"/>
      <c r="K268" s="65" t="n">
        <v>37156</v>
      </c>
      <c r="L268" s="66" t="n">
        <v>1348</v>
      </c>
      <c r="M268" s="66"/>
    </row>
    <row r="269" customFormat="false" ht="12" hidden="false" customHeight="false" outlineLevel="0" collapsed="false">
      <c r="A269" s="60" t="n">
        <v>37157</v>
      </c>
      <c r="B269" s="51" t="n">
        <v>118</v>
      </c>
      <c r="C269" s="78"/>
      <c r="D269" s="78"/>
      <c r="E269" s="80"/>
      <c r="F269" s="64"/>
      <c r="G269" s="62" t="n">
        <v>37157</v>
      </c>
      <c r="H269" s="63" t="n">
        <v>310</v>
      </c>
      <c r="I269" s="64"/>
      <c r="K269" s="65" t="n">
        <v>37157</v>
      </c>
      <c r="L269" s="66" t="n">
        <v>1374</v>
      </c>
      <c r="M269" s="66"/>
    </row>
    <row r="270" customFormat="false" ht="12" hidden="false" customHeight="false" outlineLevel="0" collapsed="false">
      <c r="A270" s="60" t="n">
        <v>37158</v>
      </c>
      <c r="B270" s="51" t="n">
        <v>119</v>
      </c>
      <c r="C270" s="78"/>
      <c r="D270" s="78"/>
      <c r="E270" s="80"/>
      <c r="F270" s="64"/>
      <c r="G270" s="62" t="n">
        <v>37158</v>
      </c>
      <c r="H270" s="63" t="n">
        <v>322</v>
      </c>
      <c r="I270" s="64"/>
      <c r="K270" s="65" t="n">
        <v>37158</v>
      </c>
      <c r="L270" s="66" t="n">
        <v>1429</v>
      </c>
      <c r="M270" s="66"/>
    </row>
    <row r="271" customFormat="false" ht="12" hidden="false" customHeight="false" outlineLevel="0" collapsed="false">
      <c r="A271" s="60" t="n">
        <v>37159</v>
      </c>
      <c r="B271" s="51" t="n">
        <v>119</v>
      </c>
      <c r="C271" s="78"/>
      <c r="D271" s="78"/>
      <c r="E271" s="80"/>
      <c r="F271" s="64"/>
      <c r="G271" s="62" t="n">
        <v>37159</v>
      </c>
      <c r="H271" s="63" t="n">
        <v>307</v>
      </c>
      <c r="I271" s="64"/>
      <c r="K271" s="65" t="n">
        <v>37159</v>
      </c>
      <c r="L271" s="66" t="n">
        <v>1418</v>
      </c>
      <c r="M271" s="66"/>
    </row>
    <row r="272" customFormat="false" ht="12" hidden="false" customHeight="false" outlineLevel="0" collapsed="false">
      <c r="A272" s="60" t="n">
        <v>37160</v>
      </c>
      <c r="B272" s="51" t="n">
        <v>118</v>
      </c>
      <c r="C272" s="78"/>
      <c r="D272" s="78"/>
      <c r="E272" s="80"/>
      <c r="F272" s="64"/>
      <c r="G272" s="62" t="n">
        <v>37160</v>
      </c>
      <c r="H272" s="63" t="n">
        <v>301</v>
      </c>
      <c r="I272" s="64"/>
      <c r="K272" s="65" t="n">
        <v>37160</v>
      </c>
      <c r="L272" s="66" t="n">
        <v>1419</v>
      </c>
      <c r="M272" s="66"/>
    </row>
    <row r="273" customFormat="false" ht="12" hidden="false" customHeight="false" outlineLevel="0" collapsed="false">
      <c r="A273" s="60" t="n">
        <v>37161</v>
      </c>
      <c r="B273" s="51" t="n">
        <v>118</v>
      </c>
      <c r="C273" s="78"/>
      <c r="D273" s="78"/>
      <c r="E273" s="80"/>
      <c r="F273" s="64"/>
      <c r="G273" s="62" t="n">
        <v>37161</v>
      </c>
      <c r="H273" s="63" t="n">
        <v>294</v>
      </c>
      <c r="I273" s="64"/>
      <c r="K273" s="65" t="n">
        <v>37161</v>
      </c>
      <c r="L273" s="66" t="n">
        <v>1404</v>
      </c>
      <c r="M273" s="66"/>
    </row>
    <row r="274" customFormat="false" ht="12" hidden="false" customHeight="false" outlineLevel="0" collapsed="false">
      <c r="A274" s="60" t="n">
        <v>37162</v>
      </c>
      <c r="B274" s="51" t="n">
        <v>118</v>
      </c>
      <c r="C274" s="78"/>
      <c r="D274" s="78"/>
      <c r="E274" s="80"/>
      <c r="F274" s="64"/>
      <c r="G274" s="62" t="n">
        <v>37162</v>
      </c>
      <c r="H274" s="63" t="n">
        <v>283</v>
      </c>
      <c r="I274" s="64"/>
      <c r="K274" s="65" t="n">
        <v>37162</v>
      </c>
      <c r="L274" s="66" t="n">
        <v>1412</v>
      </c>
      <c r="M274" s="66"/>
    </row>
    <row r="275" customFormat="false" ht="12" hidden="false" customHeight="false" outlineLevel="0" collapsed="false">
      <c r="A275" s="60" t="n">
        <v>37163</v>
      </c>
      <c r="B275" s="51" t="n">
        <v>119</v>
      </c>
      <c r="C275" s="78"/>
      <c r="D275" s="78"/>
      <c r="E275" s="80"/>
      <c r="F275" s="64"/>
      <c r="G275" s="62" t="n">
        <v>37163</v>
      </c>
      <c r="H275" s="63" t="n">
        <v>312</v>
      </c>
      <c r="I275" s="64"/>
      <c r="K275" s="65" t="n">
        <v>37163</v>
      </c>
      <c r="L275" s="66" t="n">
        <v>1449</v>
      </c>
      <c r="M275" s="66"/>
    </row>
    <row r="276" customFormat="false" ht="12" hidden="false" customHeight="false" outlineLevel="0" collapsed="false">
      <c r="A276" s="60" t="n">
        <v>37164</v>
      </c>
      <c r="B276" s="51" t="n">
        <v>122</v>
      </c>
      <c r="C276" s="78"/>
      <c r="D276" s="78"/>
      <c r="E276" s="80"/>
      <c r="F276" s="64"/>
      <c r="G276" s="62" t="n">
        <v>37164</v>
      </c>
      <c r="H276" s="63" t="n">
        <v>307</v>
      </c>
      <c r="I276" s="64"/>
      <c r="K276" s="65" t="n">
        <v>37164</v>
      </c>
      <c r="L276" s="66" t="n">
        <v>1497</v>
      </c>
      <c r="M276" s="66"/>
    </row>
    <row r="277" customFormat="false" ht="12" hidden="false" customHeight="false" outlineLevel="0" collapsed="false">
      <c r="A277" s="60" t="n">
        <v>37165</v>
      </c>
      <c r="B277" s="51" t="n">
        <v>146</v>
      </c>
      <c r="C277" s="78"/>
      <c r="D277" s="78"/>
      <c r="E277" s="80"/>
      <c r="F277" s="64"/>
      <c r="G277" s="62" t="n">
        <v>37165</v>
      </c>
      <c r="H277" s="63" t="n">
        <v>306</v>
      </c>
      <c r="I277" s="64"/>
      <c r="K277" s="65" t="n">
        <v>37165</v>
      </c>
      <c r="L277" s="66" t="n">
        <v>1512</v>
      </c>
      <c r="M277" s="66"/>
    </row>
    <row r="278" customFormat="false" ht="12" hidden="false" customHeight="false" outlineLevel="0" collapsed="false">
      <c r="A278" s="60" t="n">
        <v>37166</v>
      </c>
      <c r="B278" s="51" t="n">
        <v>147</v>
      </c>
      <c r="C278" s="78"/>
      <c r="D278" s="78"/>
      <c r="E278" s="80"/>
      <c r="F278" s="64"/>
      <c r="G278" s="62" t="n">
        <v>37166</v>
      </c>
      <c r="H278" s="63" t="n">
        <v>295</v>
      </c>
      <c r="I278" s="64"/>
      <c r="K278" s="65" t="n">
        <v>37166</v>
      </c>
      <c r="L278" s="66" t="n">
        <v>1417</v>
      </c>
      <c r="M278" s="66"/>
    </row>
    <row r="279" customFormat="false" ht="12" hidden="false" customHeight="false" outlineLevel="0" collapsed="false">
      <c r="A279" s="60" t="n">
        <v>37167</v>
      </c>
      <c r="B279" s="51" t="n">
        <v>147</v>
      </c>
      <c r="C279" s="78"/>
      <c r="D279" s="78"/>
      <c r="E279" s="80"/>
      <c r="F279" s="64"/>
      <c r="G279" s="62" t="n">
        <v>37167</v>
      </c>
      <c r="H279" s="63" t="n">
        <v>327</v>
      </c>
      <c r="I279" s="64"/>
      <c r="K279" s="65" t="n">
        <v>37167</v>
      </c>
      <c r="L279" s="66" t="n">
        <v>1329</v>
      </c>
      <c r="M279" s="66"/>
    </row>
    <row r="280" customFormat="false" ht="12" hidden="false" customHeight="false" outlineLevel="0" collapsed="false">
      <c r="A280" s="60" t="n">
        <v>37168</v>
      </c>
      <c r="B280" s="51" t="n">
        <v>153</v>
      </c>
      <c r="C280" s="78"/>
      <c r="D280" s="78"/>
      <c r="E280" s="80"/>
      <c r="F280" s="64"/>
      <c r="G280" s="62" t="n">
        <v>37168</v>
      </c>
      <c r="H280" s="63" t="n">
        <v>309</v>
      </c>
      <c r="I280" s="64"/>
      <c r="K280" s="65" t="n">
        <v>37168</v>
      </c>
      <c r="L280" s="66" t="n">
        <v>1300</v>
      </c>
      <c r="M280" s="66"/>
    </row>
    <row r="281" customFormat="false" ht="12" hidden="false" customHeight="false" outlineLevel="0" collapsed="false">
      <c r="A281" s="60" t="n">
        <v>37169</v>
      </c>
      <c r="B281" s="51" t="n">
        <v>154</v>
      </c>
      <c r="C281" s="78"/>
      <c r="D281" s="78"/>
      <c r="E281" s="80"/>
      <c r="F281" s="64"/>
      <c r="G281" s="62" t="n">
        <v>37169</v>
      </c>
      <c r="H281" s="63" t="n">
        <v>307</v>
      </c>
      <c r="I281" s="64"/>
      <c r="K281" s="65" t="n">
        <v>37169</v>
      </c>
      <c r="L281" s="66" t="n">
        <v>1342</v>
      </c>
      <c r="M281" s="66"/>
    </row>
    <row r="282" customFormat="false" ht="12" hidden="false" customHeight="false" outlineLevel="0" collapsed="false">
      <c r="A282" s="60" t="n">
        <v>37170</v>
      </c>
      <c r="B282" s="51" t="n">
        <v>155</v>
      </c>
      <c r="C282" s="78"/>
      <c r="D282" s="78"/>
      <c r="E282" s="80"/>
      <c r="F282" s="64"/>
      <c r="G282" s="62" t="n">
        <v>37170</v>
      </c>
      <c r="H282" s="63" t="n">
        <v>338</v>
      </c>
      <c r="I282" s="64"/>
      <c r="K282" s="65" t="n">
        <v>37170</v>
      </c>
      <c r="L282" s="66" t="n">
        <v>1414</v>
      </c>
      <c r="M282" s="66"/>
    </row>
    <row r="283" customFormat="false" ht="12" hidden="false" customHeight="false" outlineLevel="0" collapsed="false">
      <c r="A283" s="60" t="n">
        <v>37171</v>
      </c>
      <c r="B283" s="51" t="n">
        <v>155</v>
      </c>
      <c r="C283" s="78"/>
      <c r="D283" s="78"/>
      <c r="E283" s="80"/>
      <c r="F283" s="64"/>
      <c r="G283" s="62" t="n">
        <v>37171</v>
      </c>
      <c r="H283" s="63" t="n">
        <v>343</v>
      </c>
      <c r="I283" s="64"/>
      <c r="K283" s="65" t="n">
        <v>37171</v>
      </c>
      <c r="L283" s="66" t="n">
        <v>1546</v>
      </c>
      <c r="M283" s="66"/>
    </row>
    <row r="284" customFormat="false" ht="12" hidden="false" customHeight="false" outlineLevel="0" collapsed="false">
      <c r="A284" s="60" t="n">
        <v>37172</v>
      </c>
      <c r="B284" s="51" t="n">
        <v>152</v>
      </c>
      <c r="C284" s="78"/>
      <c r="D284" s="78"/>
      <c r="E284" s="80"/>
      <c r="F284" s="64"/>
      <c r="G284" s="62" t="n">
        <v>37172</v>
      </c>
      <c r="H284" s="63" t="n">
        <v>346</v>
      </c>
      <c r="I284" s="64"/>
      <c r="K284" s="65" t="n">
        <v>37172</v>
      </c>
      <c r="L284" s="66" t="n">
        <v>1641</v>
      </c>
      <c r="M284" s="66"/>
    </row>
    <row r="285" customFormat="false" ht="12" hidden="false" customHeight="false" outlineLevel="0" collapsed="false">
      <c r="A285" s="60" t="n">
        <v>37173</v>
      </c>
      <c r="B285" s="51" t="n">
        <v>150</v>
      </c>
      <c r="C285" s="78"/>
      <c r="D285" s="78"/>
      <c r="E285" s="80"/>
      <c r="F285" s="64"/>
      <c r="G285" s="62" t="n">
        <v>37173</v>
      </c>
      <c r="H285" s="63" t="n">
        <v>331</v>
      </c>
      <c r="I285" s="64"/>
      <c r="K285" s="65" t="n">
        <v>37173</v>
      </c>
      <c r="L285" s="66" t="n">
        <v>1581</v>
      </c>
      <c r="M285" s="66"/>
    </row>
    <row r="286" customFormat="false" ht="12" hidden="false" customHeight="false" outlineLevel="0" collapsed="false">
      <c r="A286" s="60" t="n">
        <v>37174</v>
      </c>
      <c r="B286" s="51" t="n">
        <v>154</v>
      </c>
      <c r="C286" s="78"/>
      <c r="D286" s="78"/>
      <c r="E286" s="80"/>
      <c r="F286" s="64"/>
      <c r="G286" s="62" t="n">
        <v>37174</v>
      </c>
      <c r="H286" s="63" t="n">
        <v>320</v>
      </c>
      <c r="I286" s="64"/>
      <c r="K286" s="65" t="n">
        <v>37174</v>
      </c>
      <c r="L286" s="66" t="n">
        <v>1568</v>
      </c>
      <c r="M286" s="66"/>
    </row>
    <row r="287" customFormat="false" ht="12" hidden="false" customHeight="false" outlineLevel="0" collapsed="false">
      <c r="A287" s="60" t="n">
        <v>37175</v>
      </c>
      <c r="B287" s="51" t="n">
        <v>172</v>
      </c>
      <c r="C287" s="78"/>
      <c r="D287" s="78"/>
      <c r="E287" s="80"/>
      <c r="F287" s="64"/>
      <c r="G287" s="62" t="n">
        <v>37175</v>
      </c>
      <c r="H287" s="63" t="n">
        <v>338</v>
      </c>
      <c r="I287" s="64"/>
      <c r="K287" s="65" t="n">
        <v>37175</v>
      </c>
      <c r="L287" s="66" t="n">
        <v>1525</v>
      </c>
      <c r="M287" s="66"/>
    </row>
    <row r="288" customFormat="false" ht="12" hidden="false" customHeight="false" outlineLevel="0" collapsed="false">
      <c r="A288" s="60" t="n">
        <v>37176</v>
      </c>
      <c r="B288" s="51" t="n">
        <v>187</v>
      </c>
      <c r="C288" s="78"/>
      <c r="D288" s="78"/>
      <c r="E288" s="80"/>
      <c r="F288" s="64"/>
      <c r="G288" s="62" t="n">
        <v>37176</v>
      </c>
      <c r="H288" s="63" t="n">
        <v>341</v>
      </c>
      <c r="I288" s="64"/>
      <c r="K288" s="65" t="n">
        <v>37176</v>
      </c>
      <c r="L288" s="66" t="n">
        <v>1480</v>
      </c>
      <c r="M288" s="66"/>
    </row>
    <row r="289" customFormat="false" ht="12" hidden="false" customHeight="false" outlineLevel="0" collapsed="false">
      <c r="A289" s="60" t="n">
        <v>37177</v>
      </c>
      <c r="B289" s="51" t="n">
        <v>192</v>
      </c>
      <c r="C289" s="78"/>
      <c r="D289" s="78"/>
      <c r="E289" s="80"/>
      <c r="F289" s="64"/>
      <c r="G289" s="62" t="n">
        <v>37177</v>
      </c>
      <c r="H289" s="63" t="n">
        <v>378</v>
      </c>
      <c r="I289" s="64"/>
      <c r="K289" s="65" t="n">
        <v>37177</v>
      </c>
      <c r="L289" s="66" t="n">
        <v>1499</v>
      </c>
      <c r="M289" s="66"/>
    </row>
    <row r="290" customFormat="false" ht="12" hidden="false" customHeight="false" outlineLevel="0" collapsed="false">
      <c r="A290" s="60" t="n">
        <v>37178</v>
      </c>
      <c r="B290" s="51" t="n">
        <v>190</v>
      </c>
      <c r="C290" s="78"/>
      <c r="D290" s="78"/>
      <c r="E290" s="80"/>
      <c r="F290" s="64"/>
      <c r="G290" s="62" t="n">
        <v>37178</v>
      </c>
      <c r="H290" s="63" t="n">
        <v>357</v>
      </c>
      <c r="I290" s="64"/>
      <c r="K290" s="65" t="n">
        <v>37178</v>
      </c>
      <c r="L290" s="66" t="n">
        <v>1548</v>
      </c>
      <c r="M290" s="66"/>
    </row>
    <row r="291" customFormat="false" ht="12" hidden="false" customHeight="false" outlineLevel="0" collapsed="false">
      <c r="A291" s="60" t="n">
        <v>37179</v>
      </c>
      <c r="B291" s="51" t="n">
        <v>200</v>
      </c>
      <c r="C291" s="78"/>
      <c r="D291" s="78"/>
      <c r="E291" s="80"/>
      <c r="F291" s="64"/>
      <c r="G291" s="62" t="n">
        <v>37179</v>
      </c>
      <c r="H291" s="63" t="n">
        <v>321</v>
      </c>
      <c r="I291" s="64"/>
      <c r="K291" s="65" t="n">
        <v>37179</v>
      </c>
      <c r="L291" s="66" t="n">
        <v>1536</v>
      </c>
      <c r="M291" s="66"/>
    </row>
    <row r="292" customFormat="false" ht="12" hidden="false" customHeight="false" outlineLevel="0" collapsed="false">
      <c r="A292" s="60" t="n">
        <v>37180</v>
      </c>
      <c r="B292" s="51" t="n">
        <v>188</v>
      </c>
      <c r="C292" s="78"/>
      <c r="D292" s="78"/>
      <c r="E292" s="80"/>
      <c r="F292" s="64"/>
      <c r="G292" s="62" t="n">
        <v>37180</v>
      </c>
      <c r="H292" s="63" t="n">
        <v>328</v>
      </c>
      <c r="I292" s="64"/>
      <c r="K292" s="65" t="n">
        <v>37180</v>
      </c>
      <c r="L292" s="66" t="n">
        <v>1509</v>
      </c>
      <c r="M292" s="66"/>
    </row>
    <row r="293" customFormat="false" ht="12" hidden="false" customHeight="false" outlineLevel="0" collapsed="false">
      <c r="A293" s="60" t="n">
        <v>37181</v>
      </c>
      <c r="B293" s="51" t="n">
        <v>191</v>
      </c>
      <c r="C293" s="78"/>
      <c r="D293" s="78"/>
      <c r="E293" s="80"/>
      <c r="F293" s="64"/>
      <c r="G293" s="62" t="n">
        <v>37181</v>
      </c>
      <c r="H293" s="63" t="n">
        <v>299</v>
      </c>
      <c r="I293" s="64"/>
      <c r="K293" s="65" t="n">
        <v>37181</v>
      </c>
      <c r="L293" s="66" t="n">
        <v>1515</v>
      </c>
      <c r="M293" s="66"/>
    </row>
    <row r="294" customFormat="false" ht="12" hidden="false" customHeight="false" outlineLevel="0" collapsed="false">
      <c r="A294" s="60" t="n">
        <v>37182</v>
      </c>
      <c r="B294" s="51" t="n">
        <v>172</v>
      </c>
      <c r="C294" s="78"/>
      <c r="D294" s="78"/>
      <c r="E294" s="80"/>
      <c r="F294" s="64"/>
      <c r="G294" s="62" t="n">
        <v>37182</v>
      </c>
      <c r="H294" s="63" t="n">
        <v>302</v>
      </c>
      <c r="I294" s="64"/>
      <c r="K294" s="65" t="n">
        <v>37182</v>
      </c>
      <c r="L294" s="66" t="n">
        <v>1585</v>
      </c>
      <c r="M294" s="66"/>
    </row>
    <row r="295" customFormat="false" ht="12" hidden="false" customHeight="false" outlineLevel="0" collapsed="false">
      <c r="A295" s="60" t="n">
        <v>37183</v>
      </c>
      <c r="B295" s="51" t="n">
        <v>252</v>
      </c>
      <c r="C295" s="78"/>
      <c r="D295" s="78"/>
      <c r="E295" s="80"/>
      <c r="F295" s="64"/>
      <c r="G295" s="62" t="n">
        <v>37183</v>
      </c>
      <c r="H295" s="63" t="n">
        <v>291</v>
      </c>
      <c r="I295" s="64"/>
      <c r="K295" s="65" t="n">
        <v>37183</v>
      </c>
      <c r="L295" s="66" t="n">
        <v>1712</v>
      </c>
      <c r="M295" s="66"/>
    </row>
    <row r="296" customFormat="false" ht="12" hidden="false" customHeight="false" outlineLevel="0" collapsed="false">
      <c r="A296" s="60" t="n">
        <v>37184</v>
      </c>
      <c r="B296" s="51" t="n">
        <v>252</v>
      </c>
      <c r="C296" s="78"/>
      <c r="D296" s="78"/>
      <c r="E296" s="80"/>
      <c r="F296" s="64"/>
      <c r="G296" s="62" t="n">
        <v>37184</v>
      </c>
      <c r="H296" s="63" t="n">
        <v>351</v>
      </c>
      <c r="I296" s="64"/>
      <c r="K296" s="65" t="n">
        <v>37184</v>
      </c>
      <c r="L296" s="66" t="n">
        <v>1846</v>
      </c>
      <c r="M296" s="66"/>
    </row>
    <row r="297" customFormat="false" ht="12" hidden="false" customHeight="false" outlineLevel="0" collapsed="false">
      <c r="A297" s="60" t="n">
        <v>37185</v>
      </c>
      <c r="B297" s="51" t="n">
        <v>255</v>
      </c>
      <c r="C297" s="78"/>
      <c r="D297" s="78"/>
      <c r="E297" s="80"/>
      <c r="F297" s="64"/>
      <c r="G297" s="62" t="n">
        <v>37185</v>
      </c>
      <c r="H297" s="63" t="n">
        <v>366</v>
      </c>
      <c r="I297" s="64"/>
      <c r="K297" s="65" t="n">
        <v>37185</v>
      </c>
      <c r="L297" s="66" t="n">
        <v>2106</v>
      </c>
      <c r="M297" s="66"/>
    </row>
    <row r="298" customFormat="false" ht="12" hidden="false" customHeight="false" outlineLevel="0" collapsed="false">
      <c r="A298" s="60" t="n">
        <v>37186</v>
      </c>
      <c r="B298" s="51" t="n">
        <v>254</v>
      </c>
      <c r="C298" s="78"/>
      <c r="D298" s="78"/>
      <c r="E298" s="80"/>
      <c r="F298" s="64"/>
      <c r="G298" s="62" t="n">
        <v>37186</v>
      </c>
      <c r="H298" s="63" t="n">
        <v>359</v>
      </c>
      <c r="I298" s="64"/>
      <c r="K298" s="65" t="n">
        <v>37186</v>
      </c>
      <c r="L298" s="66" t="n">
        <v>2509</v>
      </c>
      <c r="M298" s="66"/>
    </row>
    <row r="299" customFormat="false" ht="12" hidden="false" customHeight="false" outlineLevel="0" collapsed="false">
      <c r="A299" s="60" t="n">
        <v>37187</v>
      </c>
      <c r="B299" s="51" t="n">
        <v>255</v>
      </c>
      <c r="C299" s="78"/>
      <c r="D299" s="78"/>
      <c r="E299" s="80"/>
      <c r="F299" s="64"/>
      <c r="G299" s="62" t="n">
        <v>37187</v>
      </c>
      <c r="H299" s="63" t="n">
        <v>346</v>
      </c>
      <c r="I299" s="64"/>
      <c r="K299" s="65" t="n">
        <v>37187</v>
      </c>
      <c r="L299" s="66" t="n">
        <v>2516</v>
      </c>
      <c r="M299" s="66"/>
    </row>
    <row r="300" customFormat="false" ht="12" hidden="false" customHeight="false" outlineLevel="0" collapsed="false">
      <c r="A300" s="60" t="n">
        <v>37188</v>
      </c>
      <c r="B300" s="51" t="n">
        <v>204</v>
      </c>
      <c r="C300" s="78"/>
      <c r="D300" s="78"/>
      <c r="E300" s="80"/>
      <c r="F300" s="64"/>
      <c r="G300" s="62" t="n">
        <v>37188</v>
      </c>
      <c r="H300" s="63" t="n">
        <v>341</v>
      </c>
      <c r="I300" s="64"/>
      <c r="K300" s="65" t="n">
        <v>37188</v>
      </c>
      <c r="L300" s="66" t="n">
        <v>2565</v>
      </c>
      <c r="M300" s="66"/>
    </row>
    <row r="301" customFormat="false" ht="12" hidden="false" customHeight="false" outlineLevel="0" collapsed="false">
      <c r="A301" s="60" t="n">
        <v>37189</v>
      </c>
      <c r="B301" s="51" t="n">
        <v>214</v>
      </c>
      <c r="C301" s="78"/>
      <c r="D301" s="78"/>
      <c r="E301" s="80"/>
      <c r="F301" s="64"/>
      <c r="G301" s="62" t="n">
        <v>37189</v>
      </c>
      <c r="H301" s="63" t="n">
        <v>381</v>
      </c>
      <c r="I301" s="64"/>
      <c r="K301" s="65" t="n">
        <v>37189</v>
      </c>
      <c r="L301" s="66" t="n">
        <v>2656</v>
      </c>
      <c r="M301" s="66"/>
    </row>
    <row r="302" customFormat="false" ht="12" hidden="false" customHeight="false" outlineLevel="0" collapsed="false">
      <c r="A302" s="60" t="n">
        <v>37190</v>
      </c>
      <c r="B302" s="51" t="n">
        <v>210</v>
      </c>
      <c r="C302" s="78"/>
      <c r="D302" s="78"/>
      <c r="E302" s="80"/>
      <c r="F302" s="64"/>
      <c r="G302" s="62" t="n">
        <v>37190</v>
      </c>
      <c r="H302" s="63" t="n">
        <v>387</v>
      </c>
      <c r="I302" s="64"/>
      <c r="K302" s="65" t="n">
        <v>37190</v>
      </c>
      <c r="L302" s="66" t="n">
        <v>2784</v>
      </c>
      <c r="M302" s="66"/>
    </row>
    <row r="303" customFormat="false" ht="12" hidden="false" customHeight="false" outlineLevel="0" collapsed="false">
      <c r="A303" s="60" t="n">
        <v>37191</v>
      </c>
      <c r="B303" s="51" t="n">
        <v>213</v>
      </c>
      <c r="C303" s="78"/>
      <c r="D303" s="78"/>
      <c r="E303" s="80"/>
      <c r="F303" s="64"/>
      <c r="G303" s="62" t="n">
        <v>37191</v>
      </c>
      <c r="H303" s="63" t="n">
        <v>424</v>
      </c>
      <c r="I303" s="64"/>
      <c r="K303" s="65" t="n">
        <v>37191</v>
      </c>
      <c r="L303" s="66" t="n">
        <v>2770</v>
      </c>
      <c r="M303" s="66"/>
    </row>
    <row r="304" customFormat="false" ht="12" hidden="false" customHeight="false" outlineLevel="0" collapsed="false">
      <c r="A304" s="60" t="n">
        <v>37192</v>
      </c>
      <c r="B304" s="51" t="n">
        <v>201</v>
      </c>
      <c r="C304" s="78"/>
      <c r="D304" s="78"/>
      <c r="E304" s="80"/>
      <c r="F304" s="64"/>
      <c r="G304" s="62" t="n">
        <v>37192</v>
      </c>
      <c r="H304" s="63" t="n">
        <v>353</v>
      </c>
      <c r="I304" s="64"/>
      <c r="K304" s="65" t="n">
        <v>37192</v>
      </c>
      <c r="L304" s="66" t="n">
        <v>2861</v>
      </c>
      <c r="M304" s="66"/>
    </row>
    <row r="305" customFormat="false" ht="12" hidden="false" customHeight="false" outlineLevel="0" collapsed="false">
      <c r="A305" s="60" t="n">
        <v>37193</v>
      </c>
      <c r="B305" s="51" t="n">
        <v>186</v>
      </c>
      <c r="C305" s="78"/>
      <c r="D305" s="78"/>
      <c r="E305" s="80"/>
      <c r="F305" s="64"/>
      <c r="G305" s="62" t="n">
        <v>37193</v>
      </c>
      <c r="H305" s="63" t="n">
        <v>289</v>
      </c>
      <c r="I305" s="64"/>
      <c r="K305" s="65" t="n">
        <v>37193</v>
      </c>
      <c r="L305" s="66" t="n">
        <v>2722</v>
      </c>
      <c r="M305" s="66"/>
    </row>
    <row r="306" customFormat="false" ht="12" hidden="false" customHeight="false" outlineLevel="0" collapsed="false">
      <c r="A306" s="60" t="n">
        <v>37194</v>
      </c>
      <c r="B306" s="51" t="n">
        <v>180</v>
      </c>
      <c r="C306" s="78"/>
      <c r="D306" s="78"/>
      <c r="E306" s="80"/>
      <c r="F306" s="64"/>
      <c r="G306" s="62" t="n">
        <v>37194</v>
      </c>
      <c r="H306" s="63" t="n">
        <v>289</v>
      </c>
      <c r="I306" s="64"/>
      <c r="K306" s="65" t="n">
        <v>37194</v>
      </c>
      <c r="L306" s="66" t="n">
        <v>2476</v>
      </c>
      <c r="M306" s="66"/>
    </row>
    <row r="307" customFormat="false" ht="12" hidden="false" customHeight="false" outlineLevel="0" collapsed="false">
      <c r="A307" s="60" t="n">
        <v>37195</v>
      </c>
      <c r="B307" s="51" t="n">
        <v>187</v>
      </c>
      <c r="C307" s="78"/>
      <c r="D307" s="78"/>
      <c r="E307" s="80"/>
      <c r="F307" s="64"/>
      <c r="G307" s="62" t="n">
        <v>37195</v>
      </c>
      <c r="H307" s="63" t="n">
        <v>277</v>
      </c>
      <c r="I307" s="64"/>
      <c r="K307" s="65" t="n">
        <v>37195</v>
      </c>
      <c r="L307" s="66" t="n">
        <v>2264</v>
      </c>
      <c r="M307" s="66"/>
    </row>
    <row r="308" customFormat="false" ht="12" hidden="false" customHeight="false" outlineLevel="0" collapsed="false">
      <c r="A308" s="60" t="n">
        <v>37196</v>
      </c>
      <c r="B308" s="51" t="n">
        <v>182</v>
      </c>
      <c r="C308" s="78"/>
      <c r="D308" s="78"/>
      <c r="E308" s="80"/>
      <c r="F308" s="64"/>
      <c r="G308" s="62" t="n">
        <v>37196</v>
      </c>
      <c r="H308" s="63" t="n">
        <v>274</v>
      </c>
      <c r="I308" s="64"/>
      <c r="K308" s="65" t="n">
        <v>37196</v>
      </c>
      <c r="L308" s="66" t="n">
        <v>2191</v>
      </c>
      <c r="M308" s="66"/>
    </row>
    <row r="309" customFormat="false" ht="12" hidden="false" customHeight="false" outlineLevel="0" collapsed="false">
      <c r="A309" s="60" t="n">
        <v>37197</v>
      </c>
      <c r="B309" s="51" t="n">
        <v>180</v>
      </c>
      <c r="C309" s="78"/>
      <c r="D309" s="78"/>
      <c r="E309" s="80"/>
      <c r="F309" s="64"/>
      <c r="G309" s="62" t="n">
        <v>37197</v>
      </c>
      <c r="H309" s="63" t="n">
        <v>326</v>
      </c>
      <c r="I309" s="64"/>
      <c r="K309" s="65" t="n">
        <v>37197</v>
      </c>
      <c r="L309" s="66" t="n">
        <v>2200</v>
      </c>
      <c r="M309" s="66"/>
    </row>
    <row r="310" customFormat="false" ht="12" hidden="false" customHeight="false" outlineLevel="0" collapsed="false">
      <c r="A310" s="60" t="n">
        <v>37198</v>
      </c>
      <c r="B310" s="51" t="n">
        <v>180</v>
      </c>
      <c r="C310" s="78"/>
      <c r="D310" s="78"/>
      <c r="E310" s="80"/>
      <c r="F310" s="64"/>
      <c r="G310" s="62" t="n">
        <v>37198</v>
      </c>
      <c r="H310" s="63" t="n">
        <v>265</v>
      </c>
      <c r="I310" s="64"/>
      <c r="K310" s="65" t="n">
        <v>37198</v>
      </c>
      <c r="L310" s="66" t="n">
        <v>2124</v>
      </c>
      <c r="M310" s="66"/>
    </row>
    <row r="311" customFormat="false" ht="12" hidden="false" customHeight="false" outlineLevel="0" collapsed="false">
      <c r="A311" s="60" t="n">
        <v>37199</v>
      </c>
      <c r="B311" s="51" t="n">
        <v>177</v>
      </c>
      <c r="C311" s="78"/>
      <c r="D311" s="78"/>
      <c r="E311" s="80"/>
      <c r="F311" s="64"/>
      <c r="G311" s="62" t="n">
        <v>37199</v>
      </c>
      <c r="H311" s="63" t="n">
        <v>256</v>
      </c>
      <c r="I311" s="64"/>
      <c r="K311" s="65" t="n">
        <v>37199</v>
      </c>
      <c r="L311" s="66" t="n">
        <v>2028</v>
      </c>
      <c r="M311" s="66"/>
    </row>
    <row r="312" customFormat="false" ht="12" hidden="false" customHeight="false" outlineLevel="0" collapsed="false">
      <c r="A312" s="60" t="n">
        <v>37200</v>
      </c>
      <c r="B312" s="51" t="n">
        <v>178</v>
      </c>
      <c r="C312" s="78"/>
      <c r="D312" s="78"/>
      <c r="E312" s="80"/>
      <c r="F312" s="64"/>
      <c r="G312" s="62" t="n">
        <v>37200</v>
      </c>
      <c r="H312" s="63" t="n">
        <v>251</v>
      </c>
      <c r="I312" s="64"/>
      <c r="K312" s="65" t="n">
        <v>37200</v>
      </c>
      <c r="L312" s="66" t="n">
        <v>1979</v>
      </c>
      <c r="M312" s="66"/>
    </row>
    <row r="313" customFormat="false" ht="12" hidden="false" customHeight="false" outlineLevel="0" collapsed="false">
      <c r="A313" s="60" t="n">
        <v>37201</v>
      </c>
      <c r="B313" s="51" t="n">
        <v>177</v>
      </c>
      <c r="C313" s="78"/>
      <c r="D313" s="78"/>
      <c r="E313" s="80"/>
      <c r="F313" s="64"/>
      <c r="G313" s="62" t="n">
        <v>37201</v>
      </c>
      <c r="H313" s="63" t="n">
        <v>256</v>
      </c>
      <c r="I313" s="64"/>
      <c r="K313" s="65" t="n">
        <v>37201</v>
      </c>
      <c r="L313" s="66" t="n">
        <v>1940</v>
      </c>
      <c r="M313" s="66"/>
    </row>
    <row r="314" customFormat="false" ht="12" hidden="false" customHeight="false" outlineLevel="0" collapsed="false">
      <c r="A314" s="60" t="n">
        <v>37202</v>
      </c>
      <c r="B314" s="51" t="n">
        <v>181</v>
      </c>
      <c r="C314" s="78"/>
      <c r="D314" s="78"/>
      <c r="E314" s="80"/>
      <c r="F314" s="64"/>
      <c r="G314" s="62" t="n">
        <v>37202</v>
      </c>
      <c r="H314" s="63" t="n">
        <v>257</v>
      </c>
      <c r="I314" s="64"/>
      <c r="K314" s="65" t="n">
        <v>37202</v>
      </c>
      <c r="L314" s="66" t="n">
        <v>1917</v>
      </c>
      <c r="M314" s="66"/>
    </row>
    <row r="315" customFormat="false" ht="12" hidden="false" customHeight="false" outlineLevel="0" collapsed="false">
      <c r="A315" s="60" t="n">
        <v>37203</v>
      </c>
      <c r="B315" s="51" t="n">
        <v>182</v>
      </c>
      <c r="C315" s="78"/>
      <c r="D315" s="78"/>
      <c r="E315" s="80"/>
      <c r="F315" s="64"/>
      <c r="G315" s="62" t="n">
        <v>37203</v>
      </c>
      <c r="H315" s="63" t="n">
        <v>253</v>
      </c>
      <c r="I315" s="64"/>
      <c r="K315" s="65" t="n">
        <v>37203</v>
      </c>
      <c r="L315" s="66" t="n">
        <v>2027</v>
      </c>
      <c r="M315" s="66"/>
    </row>
    <row r="316" customFormat="false" ht="12" hidden="false" customHeight="false" outlineLevel="0" collapsed="false">
      <c r="A316" s="60" t="n">
        <v>37204</v>
      </c>
      <c r="B316" s="51" t="n">
        <v>183</v>
      </c>
      <c r="C316" s="78"/>
      <c r="D316" s="78"/>
      <c r="E316" s="80"/>
      <c r="F316" s="64"/>
      <c r="G316" s="62" t="n">
        <v>37204</v>
      </c>
      <c r="H316" s="63" t="n">
        <v>252</v>
      </c>
      <c r="I316" s="64"/>
      <c r="K316" s="65" t="n">
        <v>37204</v>
      </c>
      <c r="L316" s="66" t="n">
        <v>2025</v>
      </c>
      <c r="M316" s="66"/>
    </row>
    <row r="317" customFormat="false" ht="12" hidden="false" customHeight="false" outlineLevel="0" collapsed="false">
      <c r="A317" s="60" t="n">
        <v>37205</v>
      </c>
      <c r="B317" s="51" t="n">
        <v>181</v>
      </c>
      <c r="C317" s="78"/>
      <c r="D317" s="78"/>
      <c r="E317" s="80"/>
      <c r="F317" s="64"/>
      <c r="G317" s="62" t="n">
        <v>37205</v>
      </c>
      <c r="H317" s="63" t="n">
        <v>253</v>
      </c>
      <c r="I317" s="64"/>
      <c r="K317" s="65" t="n">
        <v>37205</v>
      </c>
      <c r="L317" s="66" t="n">
        <v>2030</v>
      </c>
      <c r="M317" s="66"/>
    </row>
    <row r="318" customFormat="false" ht="12" hidden="false" customHeight="false" outlineLevel="0" collapsed="false">
      <c r="A318" s="60" t="n">
        <v>37206</v>
      </c>
      <c r="B318" s="51" t="n">
        <v>178</v>
      </c>
      <c r="C318" s="78"/>
      <c r="D318" s="78"/>
      <c r="E318" s="80"/>
      <c r="F318" s="64"/>
      <c r="G318" s="62" t="n">
        <v>37206</v>
      </c>
      <c r="H318" s="63" t="n">
        <v>270</v>
      </c>
      <c r="I318" s="64"/>
      <c r="K318" s="65" t="n">
        <v>37206</v>
      </c>
      <c r="L318" s="66" t="n">
        <v>2106</v>
      </c>
      <c r="M318" s="66"/>
    </row>
    <row r="319" customFormat="false" ht="12" hidden="false" customHeight="false" outlineLevel="0" collapsed="false">
      <c r="A319" s="60" t="n">
        <v>37207</v>
      </c>
      <c r="B319" s="51" t="n">
        <v>181</v>
      </c>
      <c r="C319" s="78"/>
      <c r="D319" s="78"/>
      <c r="E319" s="80"/>
      <c r="F319" s="64"/>
      <c r="G319" s="62" t="n">
        <v>37207</v>
      </c>
      <c r="H319" s="63" t="s">
        <v>77</v>
      </c>
      <c r="I319" s="64"/>
      <c r="K319" s="65" t="n">
        <v>37207</v>
      </c>
      <c r="L319" s="66" t="n">
        <v>2165</v>
      </c>
      <c r="M319" s="66"/>
    </row>
    <row r="320" customFormat="false" ht="12" hidden="false" customHeight="false" outlineLevel="0" collapsed="false">
      <c r="A320" s="60" t="n">
        <v>37208</v>
      </c>
      <c r="B320" s="51" t="n">
        <v>210</v>
      </c>
      <c r="C320" s="78"/>
      <c r="D320" s="78"/>
      <c r="E320" s="80"/>
      <c r="F320" s="64"/>
      <c r="G320" s="62" t="n">
        <v>37208</v>
      </c>
      <c r="H320" s="63" t="s">
        <v>77</v>
      </c>
      <c r="I320" s="64"/>
      <c r="K320" s="65" t="n">
        <v>37208</v>
      </c>
      <c r="L320" s="66" t="n">
        <v>2216</v>
      </c>
      <c r="M320" s="66"/>
    </row>
    <row r="321" customFormat="false" ht="12" hidden="false" customHeight="false" outlineLevel="0" collapsed="false">
      <c r="A321" s="60" t="n">
        <v>37209</v>
      </c>
      <c r="B321" s="51" t="n">
        <v>197</v>
      </c>
      <c r="C321" s="78"/>
      <c r="D321" s="78"/>
      <c r="E321" s="80"/>
      <c r="F321" s="64"/>
      <c r="G321" s="62" t="n">
        <v>37209</v>
      </c>
      <c r="H321" s="63" t="n">
        <v>269</v>
      </c>
      <c r="I321" s="64"/>
      <c r="K321" s="65" t="n">
        <v>37209</v>
      </c>
      <c r="L321" s="66" t="n">
        <v>2185</v>
      </c>
      <c r="M321" s="66"/>
    </row>
    <row r="322" customFormat="false" ht="12" hidden="false" customHeight="false" outlineLevel="0" collapsed="false">
      <c r="A322" s="60" t="n">
        <v>37210</v>
      </c>
      <c r="B322" s="51" t="n">
        <v>212</v>
      </c>
      <c r="C322" s="78"/>
      <c r="D322" s="78"/>
      <c r="E322" s="80"/>
      <c r="F322" s="64"/>
      <c r="G322" s="62" t="n">
        <v>37210</v>
      </c>
      <c r="H322" s="63" t="n">
        <v>284</v>
      </c>
      <c r="I322" s="64"/>
      <c r="K322" s="65" t="n">
        <v>37210</v>
      </c>
      <c r="L322" s="66" t="n">
        <v>2178</v>
      </c>
      <c r="M322" s="66"/>
    </row>
    <row r="323" customFormat="false" ht="12" hidden="false" customHeight="false" outlineLevel="0" collapsed="false">
      <c r="A323" s="60" t="n">
        <v>37211</v>
      </c>
      <c r="B323" s="51" t="n">
        <v>188</v>
      </c>
      <c r="C323" s="81"/>
      <c r="D323" s="81"/>
      <c r="F323" s="64"/>
      <c r="G323" s="62" t="n">
        <v>37211</v>
      </c>
      <c r="H323" s="63" t="n">
        <v>284</v>
      </c>
      <c r="I323" s="64"/>
      <c r="K323" s="65" t="n">
        <v>37211</v>
      </c>
      <c r="L323" s="66" t="n">
        <v>2186</v>
      </c>
      <c r="M323" s="66"/>
    </row>
    <row r="324" customFormat="false" ht="12" hidden="false" customHeight="false" outlineLevel="0" collapsed="false">
      <c r="A324" s="60" t="n">
        <v>37212</v>
      </c>
      <c r="B324" s="51" t="n">
        <v>183</v>
      </c>
      <c r="C324" s="81"/>
      <c r="D324" s="81"/>
      <c r="F324" s="64"/>
      <c r="G324" s="62" t="n">
        <v>37212</v>
      </c>
      <c r="H324" s="63" t="n">
        <v>284</v>
      </c>
      <c r="I324" s="64"/>
      <c r="K324" s="65" t="n">
        <v>37212</v>
      </c>
      <c r="L324" s="66" t="n">
        <v>2198</v>
      </c>
      <c r="M324" s="66"/>
    </row>
    <row r="325" customFormat="false" ht="12" hidden="false" customHeight="false" outlineLevel="0" collapsed="false">
      <c r="A325" s="60" t="n">
        <v>37213</v>
      </c>
      <c r="B325" s="51" t="n">
        <v>181</v>
      </c>
      <c r="C325" s="81"/>
      <c r="D325" s="81"/>
      <c r="F325" s="64"/>
      <c r="G325" s="62" t="n">
        <v>37213</v>
      </c>
      <c r="H325" s="63" t="n">
        <v>284</v>
      </c>
      <c r="I325" s="64"/>
      <c r="K325" s="65" t="n">
        <v>37213</v>
      </c>
      <c r="L325" s="66" t="n">
        <v>2161</v>
      </c>
      <c r="M325" s="66"/>
    </row>
    <row r="326" customFormat="false" ht="12" hidden="false" customHeight="false" outlineLevel="0" collapsed="false">
      <c r="A326" s="60" t="n">
        <v>37214</v>
      </c>
      <c r="B326" s="51" t="n">
        <v>179</v>
      </c>
      <c r="C326" s="81"/>
      <c r="D326" s="81"/>
      <c r="F326" s="64"/>
      <c r="G326" s="62" t="n">
        <v>37214</v>
      </c>
      <c r="H326" s="63" t="n">
        <v>284</v>
      </c>
      <c r="I326" s="64"/>
      <c r="K326" s="65" t="n">
        <v>37214</v>
      </c>
      <c r="L326" s="66" t="n">
        <v>2132</v>
      </c>
      <c r="M326" s="66"/>
    </row>
    <row r="327" customFormat="false" ht="12" hidden="false" customHeight="false" outlineLevel="0" collapsed="false">
      <c r="A327" s="60" t="n">
        <v>37215</v>
      </c>
      <c r="B327" s="51" t="n">
        <v>182</v>
      </c>
      <c r="C327" s="81"/>
      <c r="D327" s="81"/>
      <c r="F327" s="64"/>
      <c r="G327" s="62" t="n">
        <v>37215</v>
      </c>
      <c r="H327" s="63" t="n">
        <v>275</v>
      </c>
      <c r="I327" s="64"/>
      <c r="K327" s="65" t="n">
        <v>37215</v>
      </c>
      <c r="L327" s="66" t="n">
        <v>2087</v>
      </c>
      <c r="M327" s="66"/>
    </row>
    <row r="328" customFormat="false" ht="12" hidden="false" customHeight="false" outlineLevel="0" collapsed="false">
      <c r="A328" s="60" t="n">
        <v>37216</v>
      </c>
      <c r="B328" s="51" t="n">
        <v>184</v>
      </c>
      <c r="C328" s="81"/>
      <c r="D328" s="81"/>
      <c r="F328" s="64"/>
      <c r="G328" s="62" t="n">
        <v>37216</v>
      </c>
      <c r="H328" s="63" t="n">
        <v>261</v>
      </c>
      <c r="I328" s="64"/>
      <c r="K328" s="65" t="n">
        <v>37216</v>
      </c>
      <c r="L328" s="66" t="n">
        <v>2049</v>
      </c>
      <c r="M328" s="66"/>
    </row>
    <row r="329" customFormat="false" ht="12" hidden="false" customHeight="false" outlineLevel="0" collapsed="false">
      <c r="A329" s="60" t="n">
        <v>37217</v>
      </c>
      <c r="B329" s="51" t="n">
        <v>180</v>
      </c>
      <c r="C329" s="81"/>
      <c r="D329" s="81"/>
      <c r="F329" s="64"/>
      <c r="G329" s="62" t="n">
        <v>37217</v>
      </c>
      <c r="H329" s="63" t="n">
        <v>267</v>
      </c>
      <c r="I329" s="64"/>
      <c r="K329" s="65" t="n">
        <v>37217</v>
      </c>
      <c r="L329" s="66" t="n">
        <v>2010</v>
      </c>
      <c r="M329" s="66"/>
    </row>
    <row r="330" customFormat="false" ht="12" hidden="false" customHeight="false" outlineLevel="0" collapsed="false">
      <c r="A330" s="60" t="n">
        <v>37218</v>
      </c>
      <c r="B330" s="51" t="n">
        <v>179</v>
      </c>
      <c r="C330" s="81"/>
      <c r="D330" s="81"/>
      <c r="F330" s="64"/>
      <c r="G330" s="62" t="n">
        <v>37218</v>
      </c>
      <c r="H330" s="63" t="n">
        <v>261</v>
      </c>
      <c r="I330" s="64"/>
      <c r="K330" s="65" t="n">
        <v>37218</v>
      </c>
      <c r="L330" s="66" t="n">
        <v>1964</v>
      </c>
      <c r="M330" s="66"/>
    </row>
    <row r="331" customFormat="false" ht="12" hidden="false" customHeight="false" outlineLevel="0" collapsed="false">
      <c r="A331" s="60" t="n">
        <v>37219</v>
      </c>
      <c r="B331" s="51" t="n">
        <v>180</v>
      </c>
      <c r="C331" s="81"/>
      <c r="D331" s="81"/>
      <c r="F331" s="64"/>
      <c r="G331" s="62" t="n">
        <v>37219</v>
      </c>
      <c r="H331" s="63" t="n">
        <v>305</v>
      </c>
      <c r="I331" s="64"/>
      <c r="K331" s="65" t="n">
        <v>37219</v>
      </c>
      <c r="L331" s="66" t="n">
        <v>1945</v>
      </c>
      <c r="M331" s="66"/>
    </row>
    <row r="332" customFormat="false" ht="12" hidden="false" customHeight="false" outlineLevel="0" collapsed="false">
      <c r="A332" s="60" t="n">
        <v>37220</v>
      </c>
      <c r="B332" s="51" t="n">
        <v>182</v>
      </c>
      <c r="C332" s="81"/>
      <c r="D332" s="81"/>
      <c r="F332" s="64"/>
      <c r="G332" s="62" t="n">
        <v>37220</v>
      </c>
      <c r="H332" s="63" t="n">
        <v>282</v>
      </c>
      <c r="I332" s="64"/>
      <c r="K332" s="65" t="n">
        <v>37220</v>
      </c>
      <c r="L332" s="66" t="n">
        <v>2015</v>
      </c>
      <c r="M332" s="66"/>
    </row>
    <row r="333" customFormat="false" ht="12" hidden="false" customHeight="false" outlineLevel="0" collapsed="false">
      <c r="A333" s="60" t="n">
        <v>37221</v>
      </c>
      <c r="B333" s="51" t="n">
        <v>193</v>
      </c>
      <c r="C333" s="81"/>
      <c r="D333" s="81"/>
      <c r="F333" s="64"/>
      <c r="G333" s="62" t="n">
        <v>37221</v>
      </c>
      <c r="H333" s="63" t="n">
        <v>268</v>
      </c>
      <c r="I333" s="64"/>
      <c r="K333" s="65" t="n">
        <v>37221</v>
      </c>
      <c r="L333" s="66" t="n">
        <v>1958</v>
      </c>
      <c r="M333" s="66"/>
    </row>
    <row r="334" customFormat="false" ht="12" hidden="false" customHeight="false" outlineLevel="0" collapsed="false">
      <c r="A334" s="60" t="n">
        <v>37222</v>
      </c>
      <c r="B334" s="51" t="n">
        <v>183</v>
      </c>
      <c r="C334" s="81"/>
      <c r="D334" s="81"/>
      <c r="F334" s="64"/>
      <c r="G334" s="62" t="n">
        <v>37222</v>
      </c>
      <c r="H334" s="63" t="n">
        <v>269</v>
      </c>
      <c r="I334" s="64"/>
      <c r="K334" s="65" t="n">
        <v>37222</v>
      </c>
      <c r="L334" s="66" t="n">
        <v>1949</v>
      </c>
      <c r="M334" s="66"/>
    </row>
    <row r="335" customFormat="false" ht="12" hidden="false" customHeight="false" outlineLevel="0" collapsed="false">
      <c r="A335" s="60" t="n">
        <v>37223</v>
      </c>
      <c r="B335" s="51" t="n">
        <v>180</v>
      </c>
      <c r="C335" s="81"/>
      <c r="D335" s="81"/>
      <c r="F335" s="64"/>
      <c r="G335" s="62" t="n">
        <v>37223</v>
      </c>
      <c r="H335" s="63" t="n">
        <v>275</v>
      </c>
      <c r="I335" s="64"/>
      <c r="K335" s="65" t="n">
        <v>37223</v>
      </c>
      <c r="L335" s="66" t="n">
        <v>1946</v>
      </c>
      <c r="M335" s="66"/>
    </row>
    <row r="336" customFormat="false" ht="12" hidden="false" customHeight="false" outlineLevel="0" collapsed="false">
      <c r="A336" s="60" t="n">
        <v>37224</v>
      </c>
      <c r="B336" s="51" t="n">
        <v>178</v>
      </c>
      <c r="C336" s="81"/>
      <c r="D336" s="81"/>
      <c r="F336" s="64"/>
      <c r="G336" s="62" t="n">
        <v>37224</v>
      </c>
      <c r="H336" s="63" t="n">
        <v>278</v>
      </c>
      <c r="I336" s="64"/>
      <c r="K336" s="65" t="n">
        <v>37224</v>
      </c>
      <c r="L336" s="66" t="n">
        <v>1990</v>
      </c>
      <c r="M336" s="66"/>
    </row>
    <row r="337" customFormat="false" ht="12" hidden="false" customHeight="false" outlineLevel="0" collapsed="false">
      <c r="A337" s="60" t="n">
        <v>37225</v>
      </c>
      <c r="B337" s="51" t="n">
        <v>178</v>
      </c>
      <c r="C337" s="81"/>
      <c r="D337" s="81"/>
      <c r="F337" s="64"/>
      <c r="G337" s="62" t="n">
        <v>37225</v>
      </c>
      <c r="H337" s="63" t="n">
        <v>264</v>
      </c>
      <c r="I337" s="64"/>
      <c r="K337" s="65" t="n">
        <v>37225</v>
      </c>
      <c r="L337" s="66" t="n">
        <v>2003</v>
      </c>
      <c r="M337" s="66"/>
    </row>
    <row r="338" customFormat="false" ht="12" hidden="false" customHeight="false" outlineLevel="0" collapsed="false">
      <c r="A338" s="60" t="n">
        <v>37226</v>
      </c>
      <c r="B338" s="51" t="n">
        <v>180</v>
      </c>
      <c r="C338" s="81"/>
      <c r="D338" s="81"/>
      <c r="F338" s="64"/>
      <c r="G338" s="62" t="n">
        <v>37226</v>
      </c>
      <c r="H338" s="63" t="n">
        <v>281</v>
      </c>
      <c r="I338" s="64"/>
      <c r="K338" s="65" t="n">
        <v>37226</v>
      </c>
      <c r="L338" s="66" t="n">
        <v>1956</v>
      </c>
      <c r="M338" s="66"/>
    </row>
    <row r="339" customFormat="false" ht="12" hidden="false" customHeight="false" outlineLevel="0" collapsed="false">
      <c r="A339" s="60" t="n">
        <v>37227</v>
      </c>
      <c r="B339" s="51" t="n">
        <v>177</v>
      </c>
      <c r="C339" s="81"/>
      <c r="D339" s="81"/>
      <c r="F339" s="64"/>
      <c r="G339" s="62" t="n">
        <v>37227</v>
      </c>
      <c r="H339" s="63" t="n">
        <v>328</v>
      </c>
      <c r="I339" s="64"/>
      <c r="K339" s="65" t="n">
        <v>37227</v>
      </c>
      <c r="L339" s="66" t="n">
        <v>2005</v>
      </c>
      <c r="M339" s="66"/>
    </row>
    <row r="340" customFormat="false" ht="12" hidden="false" customHeight="false" outlineLevel="0" collapsed="false">
      <c r="A340" s="60" t="n">
        <v>37228</v>
      </c>
      <c r="B340" s="51" t="n">
        <v>178</v>
      </c>
      <c r="C340" s="81"/>
      <c r="D340" s="81"/>
      <c r="F340" s="64"/>
      <c r="G340" s="62" t="n">
        <v>37228</v>
      </c>
      <c r="H340" s="63" t="n">
        <v>290</v>
      </c>
      <c r="I340" s="64"/>
      <c r="K340" s="65" t="n">
        <v>37228</v>
      </c>
      <c r="L340" s="66" t="n">
        <v>2128</v>
      </c>
      <c r="M340" s="66"/>
    </row>
    <row r="341" customFormat="false" ht="12" hidden="false" customHeight="false" outlineLevel="0" collapsed="false">
      <c r="A341" s="60" t="n">
        <v>37229</v>
      </c>
      <c r="B341" s="51" t="n">
        <v>179</v>
      </c>
      <c r="C341" s="81"/>
      <c r="D341" s="81"/>
      <c r="F341" s="64"/>
      <c r="G341" s="62" t="n">
        <v>37229</v>
      </c>
      <c r="H341" s="63" t="n">
        <v>278</v>
      </c>
      <c r="I341" s="64"/>
      <c r="K341" s="65" t="n">
        <v>37229</v>
      </c>
      <c r="L341" s="66" t="n">
        <v>2090</v>
      </c>
      <c r="M341" s="66"/>
    </row>
    <row r="342" customFormat="false" ht="12" hidden="false" customHeight="false" outlineLevel="0" collapsed="false">
      <c r="A342" s="60" t="n">
        <v>37230</v>
      </c>
      <c r="B342" s="51" t="n">
        <v>186</v>
      </c>
      <c r="C342" s="81"/>
      <c r="D342" s="81"/>
      <c r="F342" s="64"/>
      <c r="G342" s="62" t="n">
        <v>37230</v>
      </c>
      <c r="H342" s="63" t="n">
        <v>275</v>
      </c>
      <c r="I342" s="64"/>
      <c r="K342" s="65" t="n">
        <v>37230</v>
      </c>
      <c r="L342" s="66" t="n">
        <v>2082</v>
      </c>
      <c r="M342" s="66"/>
    </row>
    <row r="343" customFormat="false" ht="12" hidden="false" customHeight="false" outlineLevel="0" collapsed="false">
      <c r="A343" s="60" t="n">
        <v>37231</v>
      </c>
      <c r="B343" s="51" t="n">
        <v>177</v>
      </c>
      <c r="C343" s="81"/>
      <c r="D343" s="81"/>
      <c r="F343" s="64"/>
      <c r="G343" s="62" t="n">
        <v>37231</v>
      </c>
      <c r="H343" s="63" t="n">
        <v>278</v>
      </c>
      <c r="I343" s="64"/>
      <c r="K343" s="65" t="n">
        <v>37231</v>
      </c>
      <c r="L343" s="66" t="n">
        <v>2114</v>
      </c>
      <c r="M343" s="66"/>
    </row>
    <row r="344" customFormat="false" ht="12" hidden="false" customHeight="false" outlineLevel="0" collapsed="false">
      <c r="A344" s="60" t="n">
        <v>37232</v>
      </c>
      <c r="B344" s="51" t="n">
        <v>181</v>
      </c>
      <c r="C344" s="81"/>
      <c r="D344" s="81"/>
      <c r="F344" s="64"/>
      <c r="G344" s="62" t="n">
        <v>37232</v>
      </c>
      <c r="H344" s="63" t="n">
        <v>271</v>
      </c>
      <c r="I344" s="64"/>
      <c r="K344" s="65" t="n">
        <v>37232</v>
      </c>
      <c r="L344" s="66" t="n">
        <v>2145</v>
      </c>
      <c r="M344" s="66"/>
    </row>
    <row r="345" customFormat="false" ht="12" hidden="false" customHeight="false" outlineLevel="0" collapsed="false">
      <c r="A345" s="60" t="n">
        <v>37233</v>
      </c>
      <c r="B345" s="51" t="n">
        <v>178</v>
      </c>
      <c r="C345" s="81"/>
      <c r="D345" s="81"/>
      <c r="F345" s="64"/>
      <c r="G345" s="62" t="n">
        <v>37233</v>
      </c>
      <c r="H345" s="63" t="n">
        <v>270</v>
      </c>
      <c r="I345" s="64"/>
      <c r="K345" s="65" t="n">
        <v>37233</v>
      </c>
      <c r="L345" s="66" t="n">
        <v>2135</v>
      </c>
      <c r="M345" s="66"/>
    </row>
    <row r="346" customFormat="false" ht="12" hidden="false" customHeight="false" outlineLevel="0" collapsed="false">
      <c r="A346" s="60" t="n">
        <v>37234</v>
      </c>
      <c r="B346" s="51" t="n">
        <v>176</v>
      </c>
      <c r="C346" s="81"/>
      <c r="D346" s="81"/>
      <c r="F346" s="64"/>
      <c r="G346" s="62" t="n">
        <v>37234</v>
      </c>
      <c r="H346" s="63" t="n">
        <v>267</v>
      </c>
      <c r="I346" s="64"/>
      <c r="K346" s="65" t="n">
        <v>37234</v>
      </c>
      <c r="L346" s="66" t="n">
        <v>2089</v>
      </c>
      <c r="M346" s="66"/>
    </row>
    <row r="347" customFormat="false" ht="12" hidden="false" customHeight="false" outlineLevel="0" collapsed="false">
      <c r="A347" s="60" t="n">
        <v>37235</v>
      </c>
      <c r="B347" s="51" t="n">
        <v>180</v>
      </c>
      <c r="C347" s="81"/>
      <c r="D347" s="81"/>
      <c r="F347" s="64"/>
      <c r="G347" s="62" t="n">
        <v>37235</v>
      </c>
      <c r="H347" s="63" t="n">
        <v>265</v>
      </c>
      <c r="I347" s="64"/>
      <c r="K347" s="65" t="n">
        <v>37235</v>
      </c>
      <c r="L347" s="66" t="n">
        <v>2019</v>
      </c>
      <c r="M347" s="66"/>
    </row>
    <row r="348" customFormat="false" ht="12" hidden="false" customHeight="false" outlineLevel="0" collapsed="false">
      <c r="A348" s="60" t="n">
        <v>37236</v>
      </c>
      <c r="B348" s="51" t="n">
        <v>177</v>
      </c>
      <c r="C348" s="81"/>
      <c r="D348" s="81"/>
      <c r="F348" s="64"/>
      <c r="G348" s="62" t="n">
        <v>37236</v>
      </c>
      <c r="H348" s="63" t="n">
        <v>266</v>
      </c>
      <c r="I348" s="64"/>
      <c r="K348" s="65" t="n">
        <v>37236</v>
      </c>
      <c r="L348" s="66" t="n">
        <v>1986</v>
      </c>
      <c r="M348" s="66"/>
    </row>
    <row r="349" customFormat="false" ht="12" hidden="false" customHeight="false" outlineLevel="0" collapsed="false">
      <c r="A349" s="60" t="n">
        <v>37237</v>
      </c>
      <c r="B349" s="51" t="n">
        <v>186</v>
      </c>
      <c r="C349" s="81"/>
      <c r="D349" s="81"/>
      <c r="F349" s="64"/>
      <c r="G349" s="62" t="n">
        <v>37237</v>
      </c>
      <c r="H349" s="63" t="n">
        <v>264</v>
      </c>
      <c r="I349" s="64"/>
      <c r="K349" s="65" t="n">
        <v>37237</v>
      </c>
      <c r="L349" s="66" t="n">
        <v>1961</v>
      </c>
      <c r="M349" s="66"/>
    </row>
    <row r="350" customFormat="false" ht="12" hidden="false" customHeight="false" outlineLevel="0" collapsed="false">
      <c r="A350" s="60" t="n">
        <v>37238</v>
      </c>
      <c r="B350" s="51" t="n">
        <v>188</v>
      </c>
      <c r="C350" s="81"/>
      <c r="D350" s="81"/>
      <c r="F350" s="64"/>
      <c r="G350" s="62" t="n">
        <v>37238</v>
      </c>
      <c r="H350" s="63" t="n">
        <v>269</v>
      </c>
      <c r="I350" s="64"/>
      <c r="K350" s="65" t="n">
        <v>37238</v>
      </c>
      <c r="L350" s="66" t="n">
        <v>1938</v>
      </c>
      <c r="M350" s="66"/>
    </row>
    <row r="351" customFormat="false" ht="12" hidden="false" customHeight="false" outlineLevel="0" collapsed="false">
      <c r="A351" s="60" t="n">
        <v>37239</v>
      </c>
      <c r="B351" s="51" t="n">
        <v>181</v>
      </c>
      <c r="C351" s="81"/>
      <c r="D351" s="81"/>
      <c r="F351" s="64"/>
      <c r="G351" s="62" t="n">
        <v>37239</v>
      </c>
      <c r="H351" s="63" t="n">
        <v>301</v>
      </c>
      <c r="I351" s="64"/>
      <c r="K351" s="65" t="n">
        <v>37239</v>
      </c>
      <c r="L351" s="66" t="n">
        <v>1897</v>
      </c>
      <c r="M351" s="66"/>
    </row>
    <row r="352" customFormat="false" ht="12" hidden="false" customHeight="false" outlineLevel="0" collapsed="false">
      <c r="A352" s="60" t="n">
        <v>37240</v>
      </c>
      <c r="B352" s="51" t="n">
        <v>173</v>
      </c>
      <c r="C352" s="81"/>
      <c r="D352" s="81"/>
      <c r="F352" s="64"/>
      <c r="G352" s="62" t="n">
        <v>37240</v>
      </c>
      <c r="H352" s="63" t="n">
        <v>278</v>
      </c>
      <c r="I352" s="64"/>
      <c r="K352" s="65" t="n">
        <v>37240</v>
      </c>
      <c r="L352" s="66" t="n">
        <v>1887</v>
      </c>
      <c r="M352" s="66"/>
    </row>
    <row r="353" customFormat="false" ht="12" hidden="false" customHeight="false" outlineLevel="0" collapsed="false">
      <c r="A353" s="60" t="n">
        <v>37241</v>
      </c>
      <c r="B353" s="51" t="n">
        <v>176</v>
      </c>
      <c r="C353" s="81"/>
      <c r="D353" s="81"/>
      <c r="F353" s="64"/>
      <c r="G353" s="62" t="n">
        <v>37241</v>
      </c>
      <c r="H353" s="63" t="n">
        <v>266</v>
      </c>
      <c r="I353" s="64"/>
      <c r="K353" s="65" t="n">
        <v>37241</v>
      </c>
      <c r="L353" s="66" t="n">
        <v>1825</v>
      </c>
      <c r="M353" s="66"/>
    </row>
    <row r="354" customFormat="false" ht="12" hidden="false" customHeight="false" outlineLevel="0" collapsed="false">
      <c r="A354" s="60" t="n">
        <v>37242</v>
      </c>
      <c r="B354" s="51" t="n">
        <v>175</v>
      </c>
      <c r="C354" s="81"/>
      <c r="D354" s="81"/>
      <c r="F354" s="64"/>
      <c r="G354" s="62" t="n">
        <v>37242</v>
      </c>
      <c r="H354" s="63" t="n">
        <v>275</v>
      </c>
      <c r="I354" s="64"/>
      <c r="K354" s="65" t="n">
        <v>37242</v>
      </c>
      <c r="L354" s="66" t="n">
        <v>1771</v>
      </c>
      <c r="M354" s="66"/>
    </row>
    <row r="355" customFormat="false" ht="12" hidden="false" customHeight="false" outlineLevel="0" collapsed="false">
      <c r="A355" s="60" t="n">
        <v>37243</v>
      </c>
      <c r="B355" s="51" t="n">
        <v>179</v>
      </c>
      <c r="C355" s="81"/>
      <c r="D355" s="81"/>
      <c r="F355" s="64"/>
      <c r="G355" s="62" t="n">
        <v>37243</v>
      </c>
      <c r="H355" s="63" t="n">
        <v>269</v>
      </c>
      <c r="I355" s="64"/>
      <c r="K355" s="65" t="n">
        <v>37243</v>
      </c>
      <c r="L355" s="66" t="n">
        <v>1766</v>
      </c>
      <c r="M355" s="66"/>
    </row>
    <row r="356" customFormat="false" ht="12" hidden="false" customHeight="false" outlineLevel="0" collapsed="false">
      <c r="A356" s="60" t="n">
        <v>37244</v>
      </c>
      <c r="B356" s="51" t="n">
        <v>178</v>
      </c>
      <c r="C356" s="81"/>
      <c r="D356" s="81"/>
      <c r="F356" s="64"/>
      <c r="G356" s="62" t="n">
        <v>37244</v>
      </c>
      <c r="H356" s="63" t="n">
        <v>267</v>
      </c>
      <c r="I356" s="64"/>
      <c r="K356" s="65" t="n">
        <v>37244</v>
      </c>
      <c r="L356" s="66" t="n">
        <v>1748</v>
      </c>
      <c r="M356" s="66"/>
    </row>
    <row r="357" customFormat="false" ht="12" hidden="false" customHeight="false" outlineLevel="0" collapsed="false">
      <c r="A357" s="60" t="n">
        <v>37245</v>
      </c>
      <c r="B357" s="51" t="n">
        <v>174</v>
      </c>
      <c r="C357" s="81"/>
      <c r="D357" s="81"/>
      <c r="F357" s="64"/>
      <c r="G357" s="62" t="n">
        <v>37245</v>
      </c>
      <c r="H357" s="63" t="n">
        <v>305</v>
      </c>
      <c r="I357" s="64"/>
      <c r="K357" s="65" t="n">
        <v>37245</v>
      </c>
      <c r="L357" s="66" t="n">
        <v>1767</v>
      </c>
      <c r="M357" s="66"/>
    </row>
    <row r="358" customFormat="false" ht="12" hidden="false" customHeight="false" outlineLevel="0" collapsed="false">
      <c r="A358" s="60" t="n">
        <v>37246</v>
      </c>
      <c r="B358" s="51" t="n">
        <v>170</v>
      </c>
      <c r="C358" s="81"/>
      <c r="D358" s="81"/>
      <c r="F358" s="64"/>
      <c r="G358" s="62" t="n">
        <v>37246</v>
      </c>
      <c r="H358" s="63" t="n">
        <v>308</v>
      </c>
      <c r="I358" s="64"/>
      <c r="K358" s="65" t="n">
        <v>37246</v>
      </c>
      <c r="L358" s="66" t="n">
        <v>1902</v>
      </c>
      <c r="M358" s="66"/>
    </row>
    <row r="359" customFormat="false" ht="12" hidden="false" customHeight="false" outlineLevel="0" collapsed="false">
      <c r="A359" s="60" t="n">
        <v>37247</v>
      </c>
      <c r="B359" s="51" t="n">
        <v>169</v>
      </c>
      <c r="C359" s="81"/>
      <c r="D359" s="81"/>
      <c r="F359" s="64"/>
      <c r="G359" s="62" t="n">
        <v>37247</v>
      </c>
      <c r="H359" s="63" t="n">
        <v>414</v>
      </c>
      <c r="I359" s="64"/>
      <c r="K359" s="65" t="n">
        <v>37247</v>
      </c>
      <c r="L359" s="66" t="n">
        <v>1989</v>
      </c>
      <c r="M359" s="66"/>
    </row>
    <row r="360" customFormat="false" ht="12" hidden="false" customHeight="false" outlineLevel="0" collapsed="false">
      <c r="A360" s="60" t="n">
        <v>37248</v>
      </c>
      <c r="B360" s="51" t="n">
        <v>170</v>
      </c>
      <c r="C360" s="81"/>
      <c r="D360" s="81"/>
      <c r="F360" s="64"/>
      <c r="G360" s="62" t="n">
        <v>37248</v>
      </c>
      <c r="H360" s="63" t="n">
        <v>368</v>
      </c>
      <c r="I360" s="64"/>
      <c r="K360" s="65" t="n">
        <v>37248</v>
      </c>
      <c r="L360" s="66" t="n">
        <v>2068</v>
      </c>
      <c r="M360" s="66"/>
    </row>
    <row r="361" customFormat="false" ht="12" hidden="false" customHeight="false" outlineLevel="0" collapsed="false">
      <c r="A361" s="60" t="n">
        <v>37249</v>
      </c>
      <c r="B361" s="51" t="n">
        <v>169</v>
      </c>
      <c r="C361" s="81"/>
      <c r="D361" s="81"/>
      <c r="F361" s="64"/>
      <c r="G361" s="62" t="n">
        <v>37249</v>
      </c>
      <c r="H361" s="63" t="n">
        <v>313</v>
      </c>
      <c r="I361" s="64"/>
      <c r="K361" s="65" t="n">
        <v>37249</v>
      </c>
      <c r="L361" s="66" t="n">
        <v>1982</v>
      </c>
      <c r="M361" s="66"/>
    </row>
    <row r="362" customFormat="false" ht="12" hidden="false" customHeight="false" outlineLevel="0" collapsed="false">
      <c r="A362" s="60" t="n">
        <v>37250</v>
      </c>
      <c r="B362" s="51" t="n">
        <v>169</v>
      </c>
      <c r="C362" s="81"/>
      <c r="D362" s="81"/>
      <c r="F362" s="64"/>
      <c r="G362" s="62" t="n">
        <v>37250</v>
      </c>
      <c r="H362" s="63" t="n">
        <v>299</v>
      </c>
      <c r="I362" s="64"/>
      <c r="K362" s="65" t="n">
        <v>37250</v>
      </c>
      <c r="L362" s="66" t="n">
        <v>1913</v>
      </c>
      <c r="M362" s="66"/>
    </row>
    <row r="363" customFormat="false" ht="12" hidden="false" customHeight="false" outlineLevel="0" collapsed="false">
      <c r="A363" s="60" t="n">
        <v>37251</v>
      </c>
      <c r="B363" s="51" t="n">
        <v>171</v>
      </c>
      <c r="C363" s="81"/>
      <c r="D363" s="81"/>
      <c r="F363" s="64"/>
      <c r="G363" s="62" t="n">
        <v>37251</v>
      </c>
      <c r="H363" s="63" t="n">
        <v>290</v>
      </c>
      <c r="I363" s="64"/>
      <c r="K363" s="65" t="n">
        <v>37251</v>
      </c>
      <c r="L363" s="66" t="n">
        <v>1870</v>
      </c>
      <c r="M363" s="66"/>
    </row>
    <row r="364" customFormat="false" ht="12" hidden="false" customHeight="false" outlineLevel="0" collapsed="false">
      <c r="A364" s="60" t="n">
        <v>37252</v>
      </c>
      <c r="B364" s="51" t="n">
        <v>172</v>
      </c>
      <c r="C364" s="81"/>
      <c r="D364" s="81"/>
      <c r="F364" s="64"/>
      <c r="G364" s="62" t="n">
        <v>37252</v>
      </c>
      <c r="H364" s="63" t="n">
        <v>281</v>
      </c>
      <c r="I364" s="64"/>
      <c r="K364" s="65" t="n">
        <v>37252</v>
      </c>
      <c r="L364" s="66" t="n">
        <v>1827</v>
      </c>
      <c r="M364" s="66"/>
    </row>
    <row r="365" customFormat="false" ht="12" hidden="false" customHeight="false" outlineLevel="0" collapsed="false">
      <c r="A365" s="60" t="n">
        <v>37253</v>
      </c>
      <c r="B365" s="51" t="n">
        <v>175</v>
      </c>
      <c r="C365" s="81"/>
      <c r="D365" s="81"/>
      <c r="F365" s="64"/>
      <c r="G365" s="62" t="n">
        <v>37253</v>
      </c>
      <c r="H365" s="63" t="n">
        <v>344</v>
      </c>
      <c r="I365" s="64"/>
      <c r="K365" s="65" t="n">
        <v>37253</v>
      </c>
      <c r="L365" s="66" t="n">
        <v>1832</v>
      </c>
      <c r="M365" s="66"/>
    </row>
    <row r="366" customFormat="false" ht="12" hidden="false" customHeight="false" outlineLevel="0" collapsed="false">
      <c r="A366" s="60" t="n">
        <v>37254</v>
      </c>
      <c r="B366" s="51" t="n">
        <v>178</v>
      </c>
      <c r="C366" s="81"/>
      <c r="D366" s="81"/>
      <c r="F366" s="64"/>
      <c r="G366" s="62" t="n">
        <v>37254</v>
      </c>
      <c r="H366" s="63" t="n">
        <v>525</v>
      </c>
      <c r="I366" s="64"/>
      <c r="K366" s="65" t="n">
        <v>37254</v>
      </c>
      <c r="L366" s="66" t="n">
        <v>2151</v>
      </c>
      <c r="M366" s="66"/>
    </row>
    <row r="367" customFormat="false" ht="12" hidden="false" customHeight="false" outlineLevel="0" collapsed="false">
      <c r="A367" s="60" t="n">
        <v>37255</v>
      </c>
      <c r="B367" s="51" t="n">
        <v>175</v>
      </c>
      <c r="C367" s="81"/>
      <c r="D367" s="81"/>
      <c r="F367" s="64"/>
      <c r="G367" s="62" t="n">
        <v>37255</v>
      </c>
      <c r="H367" s="63" t="n">
        <v>2143</v>
      </c>
      <c r="I367" s="64"/>
      <c r="K367" s="65" t="n">
        <v>37255</v>
      </c>
      <c r="L367" s="66" t="n">
        <v>3337</v>
      </c>
      <c r="M367" s="66"/>
    </row>
    <row r="368" customFormat="false" ht="12" hidden="false" customHeight="false" outlineLevel="0" collapsed="false">
      <c r="A368" s="60" t="n">
        <v>37256</v>
      </c>
      <c r="B368" s="51" t="n">
        <v>176</v>
      </c>
      <c r="C368" s="81"/>
      <c r="D368" s="81"/>
      <c r="F368" s="64"/>
      <c r="G368" s="62" t="n">
        <v>37256</v>
      </c>
      <c r="H368" s="63" t="n">
        <v>1167</v>
      </c>
      <c r="I368" s="64"/>
      <c r="K368" s="65" t="n">
        <v>37256</v>
      </c>
      <c r="L368" s="66" t="n">
        <v>4946</v>
      </c>
      <c r="M368" s="66"/>
    </row>
    <row r="369" customFormat="false" ht="12" hidden="false" customHeight="false" outlineLevel="0" collapsed="false">
      <c r="A369" s="60" t="n">
        <v>37257</v>
      </c>
      <c r="B369" s="51" t="n">
        <v>177</v>
      </c>
      <c r="C369" s="81"/>
      <c r="D369" s="81"/>
      <c r="F369" s="64"/>
      <c r="G369" s="62" t="n">
        <v>37257</v>
      </c>
      <c r="H369" s="63" t="n">
        <v>1029</v>
      </c>
      <c r="I369" s="64"/>
      <c r="K369" s="65" t="n">
        <v>37257</v>
      </c>
      <c r="L369" s="66" t="n">
        <v>4634</v>
      </c>
      <c r="M369" s="66"/>
    </row>
    <row r="370" customFormat="false" ht="12" hidden="false" customHeight="false" outlineLevel="0" collapsed="false">
      <c r="A370" s="60" t="n">
        <v>37258</v>
      </c>
      <c r="B370" s="51" t="n">
        <v>177</v>
      </c>
      <c r="C370" s="81"/>
      <c r="D370" s="81"/>
      <c r="F370" s="64"/>
      <c r="G370" s="62" t="n">
        <v>37258</v>
      </c>
      <c r="H370" s="63" t="n">
        <v>681</v>
      </c>
      <c r="I370" s="64"/>
      <c r="K370" s="65" t="n">
        <v>37258</v>
      </c>
      <c r="L370" s="66" t="n">
        <v>4425</v>
      </c>
      <c r="M370" s="66"/>
    </row>
    <row r="371" customFormat="false" ht="12" hidden="false" customHeight="false" outlineLevel="0" collapsed="false">
      <c r="A371" s="60" t="n">
        <v>37259</v>
      </c>
      <c r="B371" s="51" t="n">
        <v>175</v>
      </c>
      <c r="C371" s="81"/>
      <c r="D371" s="81"/>
      <c r="F371" s="64"/>
      <c r="G371" s="62" t="n">
        <v>37259</v>
      </c>
      <c r="H371" s="63" t="n">
        <v>1738</v>
      </c>
      <c r="I371" s="64"/>
      <c r="K371" s="65" t="n">
        <v>37259</v>
      </c>
      <c r="L371" s="66" t="n">
        <v>4393</v>
      </c>
      <c r="M371" s="66"/>
    </row>
    <row r="372" customFormat="false" ht="12" hidden="false" customHeight="false" outlineLevel="0" collapsed="false">
      <c r="A372" s="60" t="n">
        <v>37260</v>
      </c>
      <c r="B372" s="51" t="n">
        <v>181</v>
      </c>
      <c r="C372" s="81"/>
      <c r="D372" s="81"/>
      <c r="F372" s="64"/>
      <c r="G372" s="62" t="n">
        <v>37260</v>
      </c>
      <c r="H372" s="63" t="n">
        <v>1603</v>
      </c>
      <c r="I372" s="64"/>
      <c r="K372" s="65" t="n">
        <v>37260</v>
      </c>
      <c r="L372" s="66" t="n">
        <v>5984</v>
      </c>
      <c r="M372" s="66"/>
    </row>
    <row r="373" customFormat="false" ht="12" hidden="false" customHeight="false" outlineLevel="0" collapsed="false">
      <c r="A373" s="60" t="n">
        <v>37261</v>
      </c>
      <c r="B373" s="51" t="n">
        <v>181</v>
      </c>
      <c r="C373" s="81"/>
      <c r="D373" s="81"/>
      <c r="F373" s="64"/>
      <c r="G373" s="62" t="n">
        <v>37261</v>
      </c>
      <c r="H373" s="63" t="n">
        <v>622</v>
      </c>
      <c r="I373" s="64"/>
      <c r="K373" s="65" t="n">
        <v>37261</v>
      </c>
      <c r="L373" s="66" t="n">
        <v>5065</v>
      </c>
      <c r="M373" s="66"/>
    </row>
    <row r="374" customFormat="false" ht="12" hidden="false" customHeight="false" outlineLevel="0" collapsed="false">
      <c r="A374" s="60" t="n">
        <v>37262</v>
      </c>
      <c r="B374" s="51" t="n">
        <v>180</v>
      </c>
      <c r="C374" s="81"/>
      <c r="D374" s="81"/>
      <c r="F374" s="64"/>
      <c r="G374" s="62" t="n">
        <v>37262</v>
      </c>
      <c r="H374" s="63" t="n">
        <v>461</v>
      </c>
      <c r="I374" s="64"/>
      <c r="K374" s="65" t="n">
        <v>37262</v>
      </c>
      <c r="L374" s="66" t="n">
        <v>4346</v>
      </c>
      <c r="M374" s="66"/>
    </row>
    <row r="375" customFormat="false" ht="12" hidden="false" customHeight="false" outlineLevel="0" collapsed="false">
      <c r="A375" s="60" t="n">
        <v>37263</v>
      </c>
      <c r="B375" s="51" t="n">
        <v>181</v>
      </c>
      <c r="C375" s="81"/>
      <c r="D375" s="81"/>
      <c r="F375" s="64"/>
      <c r="G375" s="62" t="n">
        <v>37263</v>
      </c>
      <c r="H375" s="63" t="n">
        <v>390</v>
      </c>
      <c r="I375" s="64"/>
      <c r="K375" s="65" t="n">
        <v>37263</v>
      </c>
      <c r="L375" s="66" t="n">
        <v>4053</v>
      </c>
      <c r="M375" s="66"/>
    </row>
    <row r="376" customFormat="false" ht="12" hidden="false" customHeight="false" outlineLevel="0" collapsed="false">
      <c r="A376" s="60" t="n">
        <v>37264</v>
      </c>
      <c r="B376" s="51" t="n">
        <v>180</v>
      </c>
      <c r="C376" s="81"/>
      <c r="D376" s="81"/>
      <c r="F376" s="64"/>
      <c r="G376" s="62" t="n">
        <v>37264</v>
      </c>
      <c r="H376" s="63" t="n">
        <v>362</v>
      </c>
      <c r="I376" s="64"/>
      <c r="K376" s="65" t="n">
        <v>37264</v>
      </c>
      <c r="L376" s="66" t="n">
        <v>3566</v>
      </c>
      <c r="M376" s="66"/>
    </row>
    <row r="377" customFormat="false" ht="12" hidden="false" customHeight="false" outlineLevel="0" collapsed="false">
      <c r="A377" s="60" t="n">
        <v>37265</v>
      </c>
      <c r="B377" s="51" t="n">
        <v>180</v>
      </c>
      <c r="C377" s="81"/>
      <c r="D377" s="81"/>
      <c r="F377" s="64"/>
      <c r="G377" s="62" t="n">
        <v>37265</v>
      </c>
      <c r="H377" s="63" t="n">
        <v>349</v>
      </c>
      <c r="I377" s="64"/>
      <c r="K377" s="65" t="n">
        <v>37265</v>
      </c>
      <c r="L377" s="66" t="n">
        <v>3113</v>
      </c>
      <c r="M377" s="66"/>
    </row>
    <row r="378" customFormat="false" ht="12" hidden="false" customHeight="false" outlineLevel="0" collapsed="false">
      <c r="A378" s="60" t="n">
        <v>37266</v>
      </c>
      <c r="B378" s="51" t="n">
        <v>180</v>
      </c>
      <c r="C378" s="81"/>
      <c r="D378" s="81"/>
      <c r="F378" s="64"/>
      <c r="G378" s="62" t="n">
        <v>37266</v>
      </c>
      <c r="H378" s="63" t="n">
        <v>339</v>
      </c>
      <c r="I378" s="64"/>
      <c r="K378" s="65" t="n">
        <v>37266</v>
      </c>
      <c r="L378" s="66" t="n">
        <v>2748</v>
      </c>
      <c r="M378" s="66"/>
    </row>
    <row r="379" customFormat="false" ht="12" hidden="false" customHeight="false" outlineLevel="0" collapsed="false">
      <c r="A379" s="60" t="n">
        <v>37267</v>
      </c>
      <c r="B379" s="51" t="n">
        <v>180</v>
      </c>
      <c r="C379" s="81"/>
      <c r="D379" s="81"/>
      <c r="F379" s="64"/>
      <c r="G379" s="62" t="n">
        <v>37267</v>
      </c>
      <c r="H379" s="63" t="n">
        <v>334</v>
      </c>
      <c r="I379" s="64"/>
      <c r="K379" s="65" t="n">
        <v>37267</v>
      </c>
      <c r="L379" s="66" t="n">
        <v>2588</v>
      </c>
      <c r="M379" s="66"/>
    </row>
    <row r="380" customFormat="false" ht="12" hidden="false" customHeight="false" outlineLevel="0" collapsed="false">
      <c r="A380" s="60" t="n">
        <v>37268</v>
      </c>
      <c r="B380" s="51" t="n">
        <v>180</v>
      </c>
      <c r="C380" s="81"/>
      <c r="D380" s="81"/>
      <c r="F380" s="64"/>
      <c r="G380" s="62" t="n">
        <v>37268</v>
      </c>
      <c r="H380" s="63" t="n">
        <v>328</v>
      </c>
      <c r="I380" s="64"/>
      <c r="K380" s="65" t="n">
        <v>37268</v>
      </c>
      <c r="L380" s="66" t="n">
        <v>2464</v>
      </c>
      <c r="M380" s="66"/>
    </row>
    <row r="381" customFormat="false" ht="12" hidden="false" customHeight="false" outlineLevel="0" collapsed="false">
      <c r="A381" s="60" t="n">
        <v>37269</v>
      </c>
      <c r="B381" s="51" t="n">
        <v>179</v>
      </c>
      <c r="C381" s="81"/>
      <c r="D381" s="81"/>
      <c r="F381" s="64"/>
      <c r="G381" s="62" t="n">
        <v>37269</v>
      </c>
      <c r="H381" s="63" t="n">
        <v>320</v>
      </c>
      <c r="I381" s="64"/>
      <c r="K381" s="65" t="n">
        <v>37269</v>
      </c>
      <c r="L381" s="66" t="n">
        <v>2344</v>
      </c>
      <c r="M381" s="66"/>
    </row>
    <row r="382" customFormat="false" ht="12" hidden="false" customHeight="false" outlineLevel="0" collapsed="false">
      <c r="A382" s="60" t="n">
        <v>37270</v>
      </c>
      <c r="B382" s="51" t="n">
        <v>180</v>
      </c>
      <c r="C382" s="81"/>
      <c r="D382" s="81"/>
      <c r="F382" s="64"/>
      <c r="G382" s="62" t="n">
        <v>37270</v>
      </c>
      <c r="H382" s="63" t="n">
        <v>310</v>
      </c>
      <c r="I382" s="64"/>
      <c r="K382" s="65" t="n">
        <v>37270</v>
      </c>
      <c r="L382" s="66" t="n">
        <v>2241</v>
      </c>
      <c r="M382" s="66"/>
    </row>
    <row r="383" customFormat="false" ht="12" hidden="false" customHeight="false" outlineLevel="0" collapsed="false">
      <c r="A383" s="60" t="n">
        <v>37271</v>
      </c>
      <c r="B383" s="51" t="n">
        <v>181</v>
      </c>
      <c r="C383" s="81"/>
      <c r="D383" s="81"/>
      <c r="E383" s="0" t="n">
        <v>5</v>
      </c>
      <c r="F383" s="64"/>
      <c r="G383" s="62" t="n">
        <v>37271</v>
      </c>
      <c r="H383" s="63" t="n">
        <v>306</v>
      </c>
      <c r="I383" s="64"/>
      <c r="K383" s="65" t="n">
        <v>37271</v>
      </c>
      <c r="L383" s="66" t="n">
        <v>2161</v>
      </c>
      <c r="M383" s="66"/>
    </row>
    <row r="384" customFormat="false" ht="12" hidden="false" customHeight="false" outlineLevel="0" collapsed="false">
      <c r="A384" s="60" t="n">
        <v>37272</v>
      </c>
      <c r="B384" s="51" t="n">
        <v>175</v>
      </c>
      <c r="C384" s="81"/>
      <c r="D384" s="81"/>
      <c r="F384" s="64"/>
      <c r="G384" s="62" t="n">
        <v>37272</v>
      </c>
      <c r="H384" s="63" t="n">
        <v>301</v>
      </c>
      <c r="I384" s="64"/>
      <c r="K384" s="65" t="n">
        <v>37272</v>
      </c>
      <c r="L384" s="66" t="n">
        <v>2094</v>
      </c>
      <c r="M384" s="66"/>
    </row>
    <row r="385" customFormat="false" ht="12" hidden="false" customHeight="false" outlineLevel="0" collapsed="false">
      <c r="A385" s="60" t="n">
        <v>37273</v>
      </c>
      <c r="B385" s="51" t="n">
        <v>171</v>
      </c>
      <c r="C385" s="81"/>
      <c r="D385" s="81"/>
      <c r="F385" s="64"/>
      <c r="G385" s="62" t="n">
        <v>37273</v>
      </c>
      <c r="H385" s="63" t="n">
        <v>298</v>
      </c>
      <c r="I385" s="64"/>
      <c r="K385" s="65" t="n">
        <v>37273</v>
      </c>
      <c r="L385" s="66" t="n">
        <v>2025</v>
      </c>
      <c r="M385" s="66"/>
    </row>
    <row r="386" customFormat="false" ht="12" hidden="false" customHeight="false" outlineLevel="0" collapsed="false">
      <c r="A386" s="60" t="n">
        <v>37274</v>
      </c>
      <c r="B386" s="51" t="n">
        <v>173</v>
      </c>
      <c r="C386" s="81"/>
      <c r="D386" s="81"/>
      <c r="F386" s="64"/>
      <c r="G386" s="62" t="n">
        <v>37274</v>
      </c>
      <c r="H386" s="63" t="n">
        <v>292</v>
      </c>
      <c r="I386" s="64"/>
      <c r="K386" s="65" t="n">
        <v>37274</v>
      </c>
      <c r="L386" s="66" t="n">
        <v>1963</v>
      </c>
      <c r="M386" s="66"/>
    </row>
    <row r="387" customFormat="false" ht="12" hidden="false" customHeight="false" outlineLevel="0" collapsed="false">
      <c r="A387" s="60" t="n">
        <v>37275</v>
      </c>
      <c r="B387" s="51" t="n">
        <v>173</v>
      </c>
      <c r="C387" s="81"/>
      <c r="D387" s="81"/>
      <c r="F387" s="64"/>
      <c r="G387" s="62" t="n">
        <v>37275</v>
      </c>
      <c r="H387" s="63" t="n">
        <v>290</v>
      </c>
      <c r="I387" s="64"/>
      <c r="K387" s="65" t="n">
        <v>37275</v>
      </c>
      <c r="L387" s="66" t="n">
        <v>1917</v>
      </c>
      <c r="M387" s="66"/>
    </row>
    <row r="388" customFormat="false" ht="12" hidden="false" customHeight="false" outlineLevel="0" collapsed="false">
      <c r="A388" s="60" t="n">
        <v>37276</v>
      </c>
      <c r="B388" s="51" t="n">
        <v>171</v>
      </c>
      <c r="C388" s="81"/>
      <c r="D388" s="81"/>
      <c r="F388" s="64"/>
      <c r="G388" s="62" t="n">
        <v>37276</v>
      </c>
      <c r="H388" s="63" t="n">
        <v>289</v>
      </c>
      <c r="I388" s="64"/>
      <c r="K388" s="65" t="n">
        <v>37276</v>
      </c>
      <c r="L388" s="66" t="n">
        <v>1875</v>
      </c>
      <c r="M388" s="66"/>
    </row>
    <row r="389" customFormat="false" ht="12" hidden="false" customHeight="false" outlineLevel="0" collapsed="false">
      <c r="A389" s="60" t="n">
        <v>37277</v>
      </c>
      <c r="B389" s="51" t="n">
        <v>173</v>
      </c>
      <c r="C389" s="81"/>
      <c r="D389" s="81"/>
      <c r="F389" s="64"/>
      <c r="G389" s="62" t="n">
        <v>37277</v>
      </c>
      <c r="H389" s="63" t="n">
        <v>287</v>
      </c>
      <c r="I389" s="64"/>
      <c r="K389" s="65" t="n">
        <v>37277</v>
      </c>
      <c r="L389" s="66" t="n">
        <v>1834</v>
      </c>
      <c r="M389" s="66"/>
    </row>
    <row r="390" customFormat="false" ht="12" hidden="false" customHeight="false" outlineLevel="0" collapsed="false">
      <c r="A390" s="60" t="n">
        <v>37278</v>
      </c>
      <c r="B390" s="51" t="n">
        <v>175</v>
      </c>
      <c r="C390" s="81"/>
      <c r="D390" s="81"/>
      <c r="F390" s="64"/>
      <c r="G390" s="62" t="n">
        <v>37278</v>
      </c>
      <c r="H390" s="63" t="n">
        <v>287</v>
      </c>
      <c r="I390" s="64"/>
      <c r="K390" s="65" t="n">
        <v>37278</v>
      </c>
      <c r="L390" s="66" t="n">
        <v>1828</v>
      </c>
      <c r="M390" s="66"/>
    </row>
    <row r="391" customFormat="false" ht="12" hidden="false" customHeight="false" outlineLevel="0" collapsed="false">
      <c r="A391" s="60" t="n">
        <v>37279</v>
      </c>
      <c r="B391" s="51" t="n">
        <v>172</v>
      </c>
      <c r="C391" s="81"/>
      <c r="D391" s="81"/>
      <c r="F391" s="64"/>
      <c r="G391" s="62" t="n">
        <v>37279</v>
      </c>
      <c r="H391" s="63" t="n">
        <v>286</v>
      </c>
      <c r="I391" s="64"/>
      <c r="K391" s="65" t="n">
        <v>37279</v>
      </c>
      <c r="L391" s="66" t="n">
        <v>1811</v>
      </c>
      <c r="M391" s="66"/>
    </row>
    <row r="392" customFormat="false" ht="12" hidden="false" customHeight="false" outlineLevel="0" collapsed="false">
      <c r="A392" s="60" t="n">
        <v>37280</v>
      </c>
      <c r="B392" s="51" t="n">
        <v>173</v>
      </c>
      <c r="C392" s="81"/>
      <c r="D392" s="81"/>
      <c r="F392" s="64"/>
      <c r="G392" s="62" t="n">
        <v>37280</v>
      </c>
      <c r="H392" s="63" t="n">
        <v>286</v>
      </c>
      <c r="I392" s="64"/>
      <c r="K392" s="65" t="n">
        <v>37280</v>
      </c>
      <c r="L392" s="66" t="n">
        <v>1789</v>
      </c>
      <c r="M392" s="66"/>
    </row>
    <row r="393" customFormat="false" ht="12" hidden="false" customHeight="false" outlineLevel="0" collapsed="false">
      <c r="A393" s="60" t="n">
        <v>37281</v>
      </c>
      <c r="B393" s="51" t="n">
        <v>174</v>
      </c>
      <c r="C393" s="81"/>
      <c r="D393" s="81"/>
      <c r="F393" s="64"/>
      <c r="G393" s="62" t="n">
        <v>37281</v>
      </c>
      <c r="H393" s="63" t="n">
        <v>288</v>
      </c>
      <c r="I393" s="64"/>
      <c r="K393" s="65" t="n">
        <v>37281</v>
      </c>
      <c r="L393" s="66" t="n">
        <v>1773</v>
      </c>
      <c r="M393" s="66"/>
    </row>
    <row r="394" customFormat="false" ht="12" hidden="false" customHeight="false" outlineLevel="0" collapsed="false">
      <c r="A394" s="60" t="n">
        <v>37282</v>
      </c>
      <c r="B394" s="51" t="n">
        <v>174</v>
      </c>
      <c r="C394" s="81"/>
      <c r="D394" s="81"/>
      <c r="F394" s="64"/>
      <c r="G394" s="62" t="n">
        <v>37282</v>
      </c>
      <c r="H394" s="63" t="n">
        <v>296</v>
      </c>
      <c r="I394" s="64"/>
      <c r="K394" s="65" t="n">
        <v>37282</v>
      </c>
      <c r="L394" s="66" t="n">
        <v>1764</v>
      </c>
      <c r="M394" s="66"/>
    </row>
    <row r="395" customFormat="false" ht="12" hidden="false" customHeight="false" outlineLevel="0" collapsed="false">
      <c r="A395" s="60" t="n">
        <v>37283</v>
      </c>
      <c r="B395" s="51" t="n">
        <v>173</v>
      </c>
      <c r="C395" s="81"/>
      <c r="D395" s="81"/>
      <c r="F395" s="64"/>
      <c r="G395" s="62" t="n">
        <v>37283</v>
      </c>
      <c r="H395" s="63" t="n">
        <v>297</v>
      </c>
      <c r="I395" s="64"/>
      <c r="K395" s="65" t="n">
        <v>37283</v>
      </c>
      <c r="L395" s="66" t="n">
        <v>1763</v>
      </c>
      <c r="M395" s="66"/>
    </row>
    <row r="396" customFormat="false" ht="12" hidden="false" customHeight="false" outlineLevel="0" collapsed="false">
      <c r="A396" s="60" t="n">
        <v>37284</v>
      </c>
      <c r="B396" s="51" t="n">
        <v>176</v>
      </c>
      <c r="C396" s="81"/>
      <c r="D396" s="81"/>
      <c r="F396" s="64"/>
      <c r="G396" s="62" t="n">
        <v>37284</v>
      </c>
      <c r="H396" s="63" t="n">
        <v>293</v>
      </c>
      <c r="I396" s="64"/>
      <c r="K396" s="65" t="n">
        <v>37284</v>
      </c>
      <c r="L396" s="66" t="n">
        <v>1740</v>
      </c>
      <c r="M396" s="66"/>
    </row>
    <row r="397" customFormat="false" ht="12" hidden="false" customHeight="false" outlineLevel="0" collapsed="false">
      <c r="A397" s="60" t="n">
        <v>37285</v>
      </c>
      <c r="B397" s="51" t="n">
        <v>174</v>
      </c>
      <c r="C397" s="81"/>
      <c r="D397" s="81"/>
      <c r="E397" s="0" t="n">
        <v>5</v>
      </c>
      <c r="G397" s="62" t="n">
        <v>37285</v>
      </c>
      <c r="H397" s="63" t="n">
        <v>346</v>
      </c>
      <c r="I397" s="64"/>
      <c r="K397" s="65" t="n">
        <v>37285</v>
      </c>
      <c r="L397" s="66" t="n">
        <v>1748</v>
      </c>
      <c r="M397" s="66"/>
    </row>
    <row r="398" customFormat="false" ht="12" hidden="false" customHeight="false" outlineLevel="0" collapsed="false">
      <c r="A398" s="60" t="n">
        <v>37286</v>
      </c>
      <c r="B398" s="51" t="n">
        <v>176</v>
      </c>
      <c r="C398" s="82"/>
      <c r="D398" s="82"/>
      <c r="G398" s="62" t="n">
        <v>37286</v>
      </c>
      <c r="H398" s="63" t="n">
        <v>315</v>
      </c>
      <c r="K398" s="65" t="n">
        <v>37286</v>
      </c>
      <c r="L398" s="66" t="n">
        <v>1780</v>
      </c>
      <c r="M398" s="66"/>
    </row>
    <row r="399" customFormat="false" ht="12" hidden="false" customHeight="false" outlineLevel="0" collapsed="false">
      <c r="A399" s="60" t="n">
        <v>37287</v>
      </c>
      <c r="B399" s="51" t="n">
        <v>175</v>
      </c>
      <c r="C399" s="82"/>
      <c r="D399" s="82"/>
      <c r="G399" s="62" t="n">
        <v>37287</v>
      </c>
      <c r="H399" s="63" t="n">
        <v>302</v>
      </c>
      <c r="K399" s="65" t="n">
        <v>37287</v>
      </c>
      <c r="L399" s="66" t="n">
        <v>1779</v>
      </c>
      <c r="M399" s="66"/>
    </row>
    <row r="400" customFormat="false" ht="12" hidden="false" customHeight="false" outlineLevel="0" collapsed="false">
      <c r="A400" s="60" t="n">
        <v>37288</v>
      </c>
      <c r="B400" s="51" t="n">
        <v>173</v>
      </c>
      <c r="C400" s="82"/>
      <c r="D400" s="82"/>
      <c r="G400" s="62" t="n">
        <v>37288</v>
      </c>
      <c r="H400" s="63" t="n">
        <v>295</v>
      </c>
      <c r="K400" s="65" t="n">
        <v>37288</v>
      </c>
      <c r="L400" s="66" t="n">
        <v>1772</v>
      </c>
      <c r="M400" s="66"/>
    </row>
    <row r="401" customFormat="false" ht="12" hidden="false" customHeight="false" outlineLevel="0" collapsed="false">
      <c r="A401" s="60" t="n">
        <v>37289</v>
      </c>
      <c r="B401" s="51" t="n">
        <v>173</v>
      </c>
      <c r="C401" s="82"/>
      <c r="D401" s="82"/>
      <c r="G401" s="62" t="n">
        <v>37289</v>
      </c>
      <c r="H401" s="63" t="n">
        <v>288</v>
      </c>
      <c r="K401" s="65" t="n">
        <v>37289</v>
      </c>
      <c r="L401" s="66" t="n">
        <v>1765</v>
      </c>
      <c r="M401" s="66"/>
    </row>
    <row r="402" customFormat="false" ht="12" hidden="false" customHeight="false" outlineLevel="0" collapsed="false">
      <c r="A402" s="60" t="n">
        <v>37290</v>
      </c>
      <c r="B402" s="51" t="n">
        <v>173</v>
      </c>
      <c r="C402" s="82"/>
      <c r="D402" s="82"/>
      <c r="G402" s="62" t="n">
        <v>37290</v>
      </c>
      <c r="H402" s="63" t="n">
        <v>284</v>
      </c>
      <c r="K402" s="65" t="n">
        <v>37290</v>
      </c>
      <c r="L402" s="66" t="n">
        <v>1744</v>
      </c>
      <c r="M402" s="66"/>
    </row>
    <row r="403" customFormat="false" ht="12" hidden="false" customHeight="false" outlineLevel="0" collapsed="false">
      <c r="A403" s="60" t="n">
        <v>37291</v>
      </c>
      <c r="B403" s="51" t="n">
        <v>173</v>
      </c>
      <c r="C403" s="82"/>
      <c r="D403" s="82"/>
      <c r="G403" s="62" t="n">
        <v>37291</v>
      </c>
      <c r="H403" s="63" t="n">
        <v>282</v>
      </c>
      <c r="K403" s="65" t="n">
        <v>37291</v>
      </c>
      <c r="L403" s="66" t="n">
        <v>1726</v>
      </c>
      <c r="M403" s="66"/>
    </row>
    <row r="404" customFormat="false" ht="12" hidden="false" customHeight="false" outlineLevel="0" collapsed="false">
      <c r="A404" s="60" t="n">
        <v>37292</v>
      </c>
      <c r="B404" s="51" t="n">
        <v>174</v>
      </c>
      <c r="C404" s="82"/>
      <c r="D404" s="82"/>
      <c r="G404" s="62" t="n">
        <v>37292</v>
      </c>
      <c r="H404" s="63" t="n">
        <v>282</v>
      </c>
      <c r="K404" s="65" t="n">
        <v>37292</v>
      </c>
      <c r="L404" s="66" t="n">
        <v>1732</v>
      </c>
      <c r="M404" s="66"/>
    </row>
    <row r="405" customFormat="false" ht="12" hidden="false" customHeight="false" outlineLevel="0" collapsed="false">
      <c r="A405" s="60" t="n">
        <v>37293</v>
      </c>
      <c r="B405" s="51" t="n">
        <v>173</v>
      </c>
      <c r="C405" s="82"/>
      <c r="D405" s="82"/>
      <c r="G405" s="62" t="n">
        <v>37293</v>
      </c>
      <c r="H405" s="63" t="n">
        <v>280</v>
      </c>
      <c r="K405" s="65" t="n">
        <v>37293</v>
      </c>
      <c r="L405" s="66" t="n">
        <v>1782</v>
      </c>
      <c r="M405" s="66"/>
    </row>
    <row r="406" customFormat="false" ht="12" hidden="false" customHeight="false" outlineLevel="0" collapsed="false">
      <c r="A406" s="60" t="n">
        <v>37294</v>
      </c>
      <c r="B406" s="51" t="n">
        <v>173</v>
      </c>
      <c r="C406" s="82"/>
      <c r="D406" s="82"/>
      <c r="G406" s="62" t="n">
        <v>37294</v>
      </c>
      <c r="H406" s="63" t="n">
        <v>282</v>
      </c>
      <c r="K406" s="65" t="n">
        <v>37294</v>
      </c>
      <c r="L406" s="66" t="n">
        <v>1893</v>
      </c>
      <c r="M406" s="66"/>
    </row>
    <row r="407" customFormat="false" ht="12" hidden="false" customHeight="false" outlineLevel="0" collapsed="false">
      <c r="A407" s="60" t="n">
        <v>37295</v>
      </c>
      <c r="B407" s="51" t="n">
        <v>173</v>
      </c>
      <c r="C407" s="82"/>
      <c r="D407" s="82"/>
      <c r="G407" s="62" t="n">
        <v>37295</v>
      </c>
      <c r="H407" s="63" t="n">
        <v>290</v>
      </c>
      <c r="K407" s="65" t="n">
        <v>37295</v>
      </c>
      <c r="L407" s="66" t="n">
        <v>1926</v>
      </c>
      <c r="M407" s="66"/>
    </row>
    <row r="408" customFormat="false" ht="12" hidden="false" customHeight="false" outlineLevel="0" collapsed="false">
      <c r="A408" s="60" t="n">
        <v>37296</v>
      </c>
      <c r="B408" s="51" t="n">
        <v>172</v>
      </c>
      <c r="C408" s="82"/>
      <c r="D408" s="82"/>
      <c r="G408" s="62" t="n">
        <v>37296</v>
      </c>
      <c r="H408" s="63" t="n">
        <v>287</v>
      </c>
      <c r="K408" s="65" t="n">
        <v>37296</v>
      </c>
      <c r="L408" s="66" t="n">
        <v>1915</v>
      </c>
      <c r="M408" s="66"/>
    </row>
    <row r="409" customFormat="false" ht="12" hidden="false" customHeight="false" outlineLevel="0" collapsed="false">
      <c r="A409" s="60" t="n">
        <v>37297</v>
      </c>
      <c r="B409" s="51" t="n">
        <v>172</v>
      </c>
      <c r="C409" s="82"/>
      <c r="D409" s="82"/>
      <c r="G409" s="62" t="n">
        <v>37297</v>
      </c>
      <c r="H409" s="63" t="n">
        <v>278</v>
      </c>
      <c r="K409" s="65" t="n">
        <v>37297</v>
      </c>
      <c r="L409" s="66" t="n">
        <v>1911</v>
      </c>
      <c r="M409" s="66"/>
    </row>
    <row r="410" customFormat="false" ht="12" hidden="false" customHeight="false" outlineLevel="0" collapsed="false">
      <c r="A410" s="60" t="n">
        <v>37298</v>
      </c>
      <c r="B410" s="51" t="n">
        <v>171</v>
      </c>
      <c r="C410" s="82"/>
      <c r="D410" s="82"/>
      <c r="G410" s="62" t="n">
        <v>37298</v>
      </c>
      <c r="H410" s="63" t="n">
        <v>273</v>
      </c>
      <c r="K410" s="65" t="n">
        <v>37298</v>
      </c>
      <c r="L410" s="66" t="n">
        <v>1938</v>
      </c>
      <c r="M410" s="66"/>
    </row>
    <row r="411" customFormat="false" ht="12" hidden="false" customHeight="false" outlineLevel="0" collapsed="false">
      <c r="A411" s="60" t="n">
        <v>37299</v>
      </c>
      <c r="B411" s="51" t="n">
        <v>171</v>
      </c>
      <c r="C411" s="82"/>
      <c r="D411" s="82"/>
      <c r="E411" s="0" t="n">
        <v>5</v>
      </c>
      <c r="G411" s="62" t="n">
        <v>37299</v>
      </c>
      <c r="H411" s="63" t="n">
        <v>276</v>
      </c>
      <c r="K411" s="65" t="n">
        <v>37299</v>
      </c>
      <c r="L411" s="66" t="n">
        <v>1944</v>
      </c>
      <c r="M411" s="66"/>
    </row>
    <row r="412" customFormat="false" ht="12" hidden="false" customHeight="false" outlineLevel="0" collapsed="false">
      <c r="A412" s="60" t="n">
        <v>37300</v>
      </c>
      <c r="B412" s="51" t="n">
        <v>170</v>
      </c>
      <c r="C412" s="82"/>
      <c r="D412" s="82"/>
      <c r="G412" s="62" t="n">
        <v>37300</v>
      </c>
      <c r="H412" s="63" t="n">
        <v>274</v>
      </c>
      <c r="K412" s="65" t="n">
        <v>37300</v>
      </c>
      <c r="L412" s="66" t="n">
        <v>1937</v>
      </c>
      <c r="M412" s="66"/>
    </row>
    <row r="413" customFormat="false" ht="12" hidden="false" customHeight="false" outlineLevel="0" collapsed="false">
      <c r="A413" s="60" t="n">
        <v>37301</v>
      </c>
      <c r="B413" s="51" t="n">
        <v>170</v>
      </c>
      <c r="C413" s="82"/>
      <c r="D413" s="82"/>
      <c r="G413" s="62" t="n">
        <v>37301</v>
      </c>
      <c r="H413" s="63" t="n">
        <v>273</v>
      </c>
      <c r="K413" s="65" t="n">
        <v>37301</v>
      </c>
      <c r="L413" s="66" t="n">
        <v>1896</v>
      </c>
      <c r="M413" s="66"/>
    </row>
    <row r="414" customFormat="false" ht="12" hidden="false" customHeight="false" outlineLevel="0" collapsed="false">
      <c r="A414" s="60" t="n">
        <v>37302</v>
      </c>
      <c r="B414" s="51" t="n">
        <v>170</v>
      </c>
      <c r="C414" s="82"/>
      <c r="D414" s="82"/>
      <c r="G414" s="62" t="n">
        <v>37302</v>
      </c>
      <c r="H414" s="63" t="n">
        <v>271</v>
      </c>
      <c r="K414" s="65" t="n">
        <v>37302</v>
      </c>
      <c r="L414" s="66" t="n">
        <v>1863</v>
      </c>
      <c r="M414" s="66"/>
    </row>
    <row r="415" customFormat="false" ht="12" hidden="false" customHeight="false" outlineLevel="0" collapsed="false">
      <c r="A415" s="60" t="n">
        <v>37303</v>
      </c>
      <c r="B415" s="51" t="n">
        <v>172</v>
      </c>
      <c r="C415" s="82"/>
      <c r="D415" s="82"/>
      <c r="G415" s="62" t="n">
        <v>37303</v>
      </c>
      <c r="H415" s="63" t="n">
        <v>271</v>
      </c>
      <c r="K415" s="65" t="n">
        <v>37303</v>
      </c>
      <c r="L415" s="66" t="n">
        <v>1863</v>
      </c>
      <c r="M415" s="66"/>
    </row>
    <row r="416" customFormat="false" ht="12" hidden="false" customHeight="false" outlineLevel="0" collapsed="false">
      <c r="A416" s="60" t="n">
        <v>37304</v>
      </c>
      <c r="B416" s="51" t="n">
        <v>171</v>
      </c>
      <c r="C416" s="82"/>
      <c r="D416" s="82"/>
      <c r="G416" s="62" t="n">
        <v>37304</v>
      </c>
      <c r="H416" s="63" t="n">
        <v>294</v>
      </c>
      <c r="K416" s="65" t="n">
        <v>37304</v>
      </c>
      <c r="L416" s="66" t="n">
        <v>1889</v>
      </c>
      <c r="M416" s="66"/>
    </row>
    <row r="417" customFormat="false" ht="12" hidden="false" customHeight="false" outlineLevel="0" collapsed="false">
      <c r="A417" s="60" t="n">
        <v>37305</v>
      </c>
      <c r="B417" s="51" t="n">
        <v>171</v>
      </c>
      <c r="C417" s="82"/>
      <c r="D417" s="82"/>
      <c r="G417" s="62" t="n">
        <v>37305</v>
      </c>
      <c r="H417" s="63" t="n">
        <v>278</v>
      </c>
      <c r="K417" s="65" t="n">
        <v>37305</v>
      </c>
      <c r="L417" s="66" t="n">
        <v>1930</v>
      </c>
      <c r="M417" s="66"/>
    </row>
    <row r="418" customFormat="false" ht="12" hidden="false" customHeight="false" outlineLevel="0" collapsed="false">
      <c r="A418" s="60" t="n">
        <v>37306</v>
      </c>
      <c r="B418" s="51" t="n">
        <v>169</v>
      </c>
      <c r="C418" s="82"/>
      <c r="D418" s="82"/>
      <c r="G418" s="62" t="n">
        <v>37306</v>
      </c>
      <c r="H418" s="63" t="n">
        <v>275</v>
      </c>
      <c r="K418" s="65" t="n">
        <v>37306</v>
      </c>
      <c r="L418" s="66" t="n">
        <v>1934</v>
      </c>
      <c r="M418" s="66"/>
    </row>
    <row r="419" customFormat="false" ht="12" hidden="false" customHeight="false" outlineLevel="0" collapsed="false">
      <c r="A419" s="60" t="n">
        <v>37307</v>
      </c>
      <c r="B419" s="51" t="n">
        <v>170</v>
      </c>
      <c r="C419" s="82"/>
      <c r="D419" s="82"/>
      <c r="G419" s="62" t="n">
        <v>37307</v>
      </c>
      <c r="H419" s="63" t="n">
        <v>285</v>
      </c>
      <c r="K419" s="65" t="n">
        <v>37307</v>
      </c>
      <c r="L419" s="66" t="n">
        <v>1954</v>
      </c>
      <c r="M419" s="66"/>
    </row>
    <row r="420" customFormat="false" ht="12" hidden="false" customHeight="false" outlineLevel="0" collapsed="false">
      <c r="A420" s="60" t="n">
        <v>37308</v>
      </c>
      <c r="B420" s="51" t="n">
        <v>170</v>
      </c>
      <c r="C420" s="82"/>
      <c r="D420" s="82"/>
      <c r="G420" s="62" t="n">
        <v>37308</v>
      </c>
      <c r="H420" s="63" t="n">
        <v>283</v>
      </c>
      <c r="K420" s="65" t="n">
        <v>37308</v>
      </c>
      <c r="L420" s="66" t="n">
        <v>2014</v>
      </c>
      <c r="M420" s="66"/>
    </row>
    <row r="421" customFormat="false" ht="12" hidden="false" customHeight="false" outlineLevel="0" collapsed="false">
      <c r="A421" s="60" t="n">
        <v>37309</v>
      </c>
      <c r="B421" s="51" t="n">
        <v>170</v>
      </c>
      <c r="C421" s="82"/>
      <c r="D421" s="82"/>
      <c r="G421" s="62" t="n">
        <v>37309</v>
      </c>
      <c r="H421" s="63" t="n">
        <v>277</v>
      </c>
      <c r="K421" s="65" t="n">
        <v>37309</v>
      </c>
      <c r="L421" s="66" t="n">
        <v>2018</v>
      </c>
      <c r="M421" s="66"/>
    </row>
    <row r="422" customFormat="false" ht="12" hidden="false" customHeight="false" outlineLevel="0" collapsed="false">
      <c r="A422" s="60" t="n">
        <v>37310</v>
      </c>
      <c r="B422" s="51" t="n">
        <v>170</v>
      </c>
      <c r="C422" s="82"/>
      <c r="D422" s="82"/>
      <c r="G422" s="62" t="n">
        <v>37310</v>
      </c>
      <c r="H422" s="63" t="n">
        <v>278</v>
      </c>
      <c r="K422" s="65" t="n">
        <v>37310</v>
      </c>
      <c r="L422" s="66" t="n">
        <v>1996</v>
      </c>
      <c r="M422" s="66"/>
    </row>
    <row r="423" customFormat="false" ht="12" hidden="false" customHeight="false" outlineLevel="0" collapsed="false">
      <c r="A423" s="60" t="n">
        <v>37311</v>
      </c>
      <c r="B423" s="51" t="n">
        <v>171</v>
      </c>
      <c r="C423" s="82"/>
      <c r="D423" s="82"/>
      <c r="G423" s="62" t="n">
        <v>37311</v>
      </c>
      <c r="H423" s="63" t="n">
        <v>279</v>
      </c>
      <c r="K423" s="65" t="n">
        <v>37311</v>
      </c>
      <c r="L423" s="66" t="n">
        <v>1971</v>
      </c>
      <c r="M423" s="66"/>
    </row>
    <row r="424" customFormat="false" ht="12" hidden="false" customHeight="false" outlineLevel="0" collapsed="false">
      <c r="A424" s="60" t="n">
        <v>37312</v>
      </c>
      <c r="B424" s="51" t="n">
        <v>171</v>
      </c>
      <c r="C424" s="82"/>
      <c r="D424" s="82"/>
      <c r="G424" s="62" t="n">
        <v>37312</v>
      </c>
      <c r="H424" s="63" t="n">
        <v>283</v>
      </c>
      <c r="K424" s="65" t="n">
        <v>37312</v>
      </c>
      <c r="L424" s="66" t="n">
        <v>1963</v>
      </c>
      <c r="M424" s="66"/>
    </row>
    <row r="425" customFormat="false" ht="12" hidden="false" customHeight="false" outlineLevel="0" collapsed="false">
      <c r="A425" s="60" t="n">
        <v>37313</v>
      </c>
      <c r="B425" s="51" t="n">
        <v>172</v>
      </c>
      <c r="C425" s="82"/>
      <c r="D425" s="82"/>
      <c r="E425" s="0" t="n">
        <v>5</v>
      </c>
      <c r="G425" s="62" t="n">
        <v>37313</v>
      </c>
      <c r="H425" s="63" t="n">
        <v>280</v>
      </c>
      <c r="K425" s="65" t="n">
        <v>37313</v>
      </c>
      <c r="L425" s="66" t="n">
        <v>1957</v>
      </c>
      <c r="M425" s="66"/>
    </row>
    <row r="426" customFormat="false" ht="12" hidden="false" customHeight="false" outlineLevel="0" collapsed="false">
      <c r="A426" s="60" t="n">
        <v>37314</v>
      </c>
      <c r="B426" s="51" t="n">
        <v>172</v>
      </c>
      <c r="C426" s="82"/>
      <c r="D426" s="82"/>
      <c r="G426" s="62" t="n">
        <v>37314</v>
      </c>
      <c r="H426" s="63" t="n">
        <v>277</v>
      </c>
      <c r="K426" s="65" t="n">
        <v>37314</v>
      </c>
      <c r="L426" s="66" t="n">
        <v>1922</v>
      </c>
      <c r="M426" s="66"/>
    </row>
    <row r="427" customFormat="false" ht="12" hidden="false" customHeight="false" outlineLevel="0" collapsed="false">
      <c r="A427" s="60" t="n">
        <v>37315</v>
      </c>
      <c r="B427" s="51" t="n">
        <v>171</v>
      </c>
      <c r="C427" s="82"/>
      <c r="D427" s="82"/>
      <c r="G427" s="62" t="n">
        <v>37315</v>
      </c>
      <c r="H427" s="63" t="n">
        <v>275</v>
      </c>
      <c r="K427" s="65" t="n">
        <v>37315</v>
      </c>
      <c r="L427" s="66" t="n">
        <v>1897</v>
      </c>
      <c r="M427" s="66"/>
    </row>
    <row r="428" customFormat="false" ht="12" hidden="false" customHeight="false" outlineLevel="0" collapsed="false">
      <c r="A428" s="60" t="n">
        <v>37316</v>
      </c>
      <c r="B428" s="51" t="n">
        <v>170</v>
      </c>
      <c r="C428" s="82"/>
      <c r="D428" s="82"/>
      <c r="G428" s="62" t="n">
        <v>37316</v>
      </c>
      <c r="H428" s="63" t="n">
        <v>267</v>
      </c>
      <c r="K428" s="65" t="n">
        <v>37316</v>
      </c>
      <c r="L428" s="66" t="n">
        <v>1862</v>
      </c>
      <c r="M428" s="66"/>
    </row>
    <row r="429" customFormat="false" ht="12" hidden="false" customHeight="false" outlineLevel="0" collapsed="false">
      <c r="A429" s="60" t="n">
        <v>37317</v>
      </c>
      <c r="B429" s="51" t="n">
        <v>168</v>
      </c>
      <c r="C429" s="82"/>
      <c r="D429" s="82"/>
      <c r="G429" s="62" t="n">
        <v>37317</v>
      </c>
      <c r="H429" s="63" t="n">
        <v>267</v>
      </c>
      <c r="K429" s="65" t="n">
        <v>37317</v>
      </c>
      <c r="L429" s="66" t="n">
        <v>1883</v>
      </c>
      <c r="M429" s="66"/>
    </row>
    <row r="430" customFormat="false" ht="12" hidden="false" customHeight="false" outlineLevel="0" collapsed="false">
      <c r="A430" s="60" t="n">
        <v>37318</v>
      </c>
      <c r="B430" s="51" t="n">
        <v>166</v>
      </c>
      <c r="C430" s="82"/>
      <c r="D430" s="82"/>
      <c r="G430" s="62" t="n">
        <v>37318</v>
      </c>
      <c r="H430" s="63" t="n">
        <v>268</v>
      </c>
      <c r="K430" s="65" t="n">
        <v>37318</v>
      </c>
      <c r="L430" s="66" t="n">
        <v>1901</v>
      </c>
      <c r="M430" s="66"/>
    </row>
    <row r="431" customFormat="false" ht="12" hidden="false" customHeight="false" outlineLevel="0" collapsed="false">
      <c r="A431" s="60" t="n">
        <v>37319</v>
      </c>
      <c r="B431" s="51" t="n">
        <v>167</v>
      </c>
      <c r="C431" s="82"/>
      <c r="D431" s="82"/>
      <c r="G431" s="62" t="n">
        <v>37319</v>
      </c>
      <c r="H431" s="63" t="n">
        <v>266</v>
      </c>
      <c r="L431" s="66" t="n">
        <v>1952</v>
      </c>
      <c r="M431" s="66"/>
    </row>
    <row r="432" customFormat="false" ht="12" hidden="false" customHeight="false" outlineLevel="0" collapsed="false">
      <c r="A432" s="60" t="n">
        <v>37320</v>
      </c>
      <c r="B432" s="51" t="n">
        <v>165</v>
      </c>
      <c r="C432" s="82"/>
      <c r="D432" s="82"/>
      <c r="G432" s="62" t="n">
        <v>37320</v>
      </c>
      <c r="H432" s="63" t="n">
        <v>265</v>
      </c>
      <c r="L432" s="66" t="n">
        <v>1953</v>
      </c>
      <c r="M432" s="66"/>
    </row>
    <row r="433" customFormat="false" ht="12" hidden="false" customHeight="false" outlineLevel="0" collapsed="false">
      <c r="A433" s="60" t="n">
        <v>37321</v>
      </c>
      <c r="B433" s="51" t="n">
        <v>166</v>
      </c>
      <c r="C433" s="82"/>
      <c r="D433" s="82"/>
      <c r="G433" s="62" t="n">
        <v>37321</v>
      </c>
      <c r="H433" s="63" t="n">
        <v>279</v>
      </c>
      <c r="L433" s="66" t="n">
        <v>2012</v>
      </c>
      <c r="M433" s="66"/>
    </row>
    <row r="434" customFormat="false" ht="12" hidden="false" customHeight="false" outlineLevel="0" collapsed="false">
      <c r="A434" s="60" t="n">
        <v>37322</v>
      </c>
      <c r="B434" s="51" t="n">
        <v>165</v>
      </c>
      <c r="C434" s="82"/>
      <c r="D434" s="82"/>
      <c r="G434" s="62" t="n">
        <v>37322</v>
      </c>
      <c r="H434" s="63" t="n">
        <v>288</v>
      </c>
      <c r="L434" s="66" t="n">
        <v>2122</v>
      </c>
      <c r="M434" s="66"/>
    </row>
    <row r="435" customFormat="false" ht="12" hidden="false" customHeight="false" outlineLevel="0" collapsed="false">
      <c r="A435" s="60" t="n">
        <v>37323</v>
      </c>
      <c r="B435" s="51" t="n">
        <v>164</v>
      </c>
      <c r="C435" s="82"/>
      <c r="D435" s="82"/>
      <c r="G435" s="62" t="n">
        <v>37323</v>
      </c>
      <c r="H435" s="63" t="n">
        <v>295</v>
      </c>
      <c r="L435" s="66" t="n">
        <v>2153</v>
      </c>
      <c r="M435" s="66"/>
    </row>
    <row r="436" customFormat="false" ht="12" hidden="false" customHeight="false" outlineLevel="0" collapsed="false">
      <c r="A436" s="60" t="n">
        <v>37324</v>
      </c>
      <c r="B436" s="51" t="n">
        <v>164</v>
      </c>
      <c r="C436" s="82"/>
      <c r="D436" s="82"/>
      <c r="G436" s="62" t="n">
        <v>37324</v>
      </c>
      <c r="H436" s="63" t="n">
        <v>298</v>
      </c>
      <c r="L436" s="66" t="n">
        <v>2162</v>
      </c>
      <c r="M436" s="66"/>
    </row>
    <row r="437" customFormat="false" ht="12" hidden="false" customHeight="false" outlineLevel="0" collapsed="false">
      <c r="A437" s="60" t="n">
        <v>37325</v>
      </c>
      <c r="B437" s="51" t="n">
        <v>165</v>
      </c>
      <c r="C437" s="82"/>
      <c r="D437" s="82"/>
      <c r="G437" s="62" t="n">
        <v>37325</v>
      </c>
      <c r="H437" s="63" t="n">
        <v>352</v>
      </c>
      <c r="L437" s="66" t="n">
        <v>2293</v>
      </c>
      <c r="M437" s="66"/>
    </row>
    <row r="438" customFormat="false" ht="12" hidden="false" customHeight="false" outlineLevel="0" collapsed="false">
      <c r="A438" s="60" t="n">
        <v>37326</v>
      </c>
      <c r="B438" s="51" t="n">
        <v>165</v>
      </c>
      <c r="C438" s="82"/>
      <c r="D438" s="82"/>
      <c r="G438" s="62" t="n">
        <v>37326</v>
      </c>
      <c r="H438" s="63" t="n">
        <v>311</v>
      </c>
      <c r="L438" s="66" t="n">
        <v>2391</v>
      </c>
      <c r="M438" s="66"/>
    </row>
    <row r="439" customFormat="false" ht="12" hidden="false" customHeight="false" outlineLevel="0" collapsed="false">
      <c r="A439" s="60" t="n">
        <v>37327</v>
      </c>
      <c r="B439" s="51" t="n">
        <v>165</v>
      </c>
      <c r="C439" s="82"/>
      <c r="D439" s="82"/>
      <c r="E439" s="0" t="n">
        <v>5</v>
      </c>
      <c r="G439" s="62" t="n">
        <v>37327</v>
      </c>
      <c r="H439" s="63" t="n">
        <v>327</v>
      </c>
      <c r="L439" s="66" t="n">
        <v>2334</v>
      </c>
      <c r="M439" s="66"/>
    </row>
    <row r="440" customFormat="false" ht="12" hidden="false" customHeight="false" outlineLevel="0" collapsed="false">
      <c r="A440" s="60" t="n">
        <v>37328</v>
      </c>
      <c r="B440" s="51" t="n">
        <v>165</v>
      </c>
      <c r="C440" s="82"/>
      <c r="D440" s="82"/>
      <c r="G440" s="62" t="n">
        <v>37328</v>
      </c>
      <c r="H440" s="63" t="n">
        <v>296</v>
      </c>
      <c r="L440" s="66" t="n">
        <v>2286</v>
      </c>
      <c r="M440" s="66"/>
    </row>
    <row r="441" customFormat="false" ht="12" hidden="false" customHeight="false" outlineLevel="0" collapsed="false">
      <c r="A441" s="60" t="n">
        <v>37329</v>
      </c>
      <c r="B441" s="51" t="n">
        <v>165</v>
      </c>
      <c r="C441" s="82"/>
      <c r="D441" s="82"/>
      <c r="G441" s="62" t="n">
        <v>37329</v>
      </c>
      <c r="H441" s="63" t="n">
        <v>290</v>
      </c>
      <c r="L441" s="66" t="n">
        <v>2157</v>
      </c>
      <c r="M441" s="66"/>
    </row>
    <row r="442" customFormat="false" ht="12" hidden="false" customHeight="false" outlineLevel="0" collapsed="false">
      <c r="A442" s="60" t="n">
        <v>37330</v>
      </c>
      <c r="B442" s="51" t="n">
        <v>165</v>
      </c>
      <c r="C442" s="82"/>
      <c r="D442" s="82"/>
      <c r="G442" s="62" t="n">
        <v>37330</v>
      </c>
      <c r="H442" s="63" t="n">
        <v>292</v>
      </c>
      <c r="L442" s="66" t="n">
        <v>2102</v>
      </c>
      <c r="M442" s="66"/>
    </row>
    <row r="443" customFormat="false" ht="12" hidden="false" customHeight="false" outlineLevel="0" collapsed="false">
      <c r="A443" s="60" t="n">
        <v>37331</v>
      </c>
      <c r="B443" s="51" t="n">
        <v>164</v>
      </c>
      <c r="C443" s="82"/>
      <c r="D443" s="82"/>
      <c r="G443" s="62" t="n">
        <v>37331</v>
      </c>
      <c r="H443" s="63" t="n">
        <v>308</v>
      </c>
      <c r="L443" s="66" t="n">
        <v>2085</v>
      </c>
      <c r="M443" s="66"/>
    </row>
    <row r="444" customFormat="false" ht="12" hidden="false" customHeight="false" outlineLevel="0" collapsed="false">
      <c r="A444" s="60" t="n">
        <v>37332</v>
      </c>
      <c r="B444" s="51" t="n">
        <v>162</v>
      </c>
      <c r="C444" s="82"/>
      <c r="D444" s="82"/>
      <c r="G444" s="62" t="n">
        <v>37332</v>
      </c>
      <c r="H444" s="63" t="n">
        <v>343</v>
      </c>
      <c r="L444" s="66" t="n">
        <v>2152</v>
      </c>
      <c r="M444" s="66"/>
    </row>
    <row r="445" customFormat="false" ht="12" hidden="false" customHeight="false" outlineLevel="0" collapsed="false">
      <c r="A445" s="60" t="n">
        <v>37333</v>
      </c>
      <c r="B445" s="51" t="n">
        <v>163</v>
      </c>
      <c r="C445" s="82"/>
      <c r="D445" s="82"/>
      <c r="G445" s="62" t="n">
        <v>37333</v>
      </c>
      <c r="H445" s="63" t="n">
        <v>312</v>
      </c>
      <c r="L445" s="66" t="n">
        <v>2260</v>
      </c>
      <c r="M445" s="66"/>
    </row>
    <row r="446" customFormat="false" ht="12" hidden="false" customHeight="false" outlineLevel="0" collapsed="false">
      <c r="A446" s="60" t="n">
        <v>37334</v>
      </c>
      <c r="B446" s="51" t="n">
        <v>162</v>
      </c>
      <c r="C446" s="82"/>
      <c r="D446" s="82"/>
      <c r="G446" s="62" t="n">
        <v>37334</v>
      </c>
      <c r="H446" s="63" t="n">
        <v>292</v>
      </c>
      <c r="L446" s="66" t="n">
        <v>2137</v>
      </c>
      <c r="M446" s="66"/>
    </row>
    <row r="447" customFormat="false" ht="12" hidden="false" customHeight="false" outlineLevel="0" collapsed="false">
      <c r="A447" s="60" t="n">
        <v>37335</v>
      </c>
      <c r="B447" s="51" t="n">
        <v>160</v>
      </c>
      <c r="C447" s="82"/>
      <c r="D447" s="82"/>
      <c r="G447" s="62" t="n">
        <v>37335</v>
      </c>
      <c r="H447" s="63" t="n">
        <v>322</v>
      </c>
      <c r="L447" s="66" t="n">
        <v>2113</v>
      </c>
      <c r="M447" s="66"/>
    </row>
    <row r="448" customFormat="false" ht="12" hidden="false" customHeight="false" outlineLevel="0" collapsed="false">
      <c r="A448" s="60" t="n">
        <v>37336</v>
      </c>
      <c r="B448" s="51" t="n">
        <v>161</v>
      </c>
      <c r="C448" s="82"/>
      <c r="D448" s="82"/>
      <c r="G448" s="62" t="n">
        <v>37336</v>
      </c>
      <c r="H448" s="63" t="n">
        <v>316</v>
      </c>
      <c r="L448" s="66" t="n">
        <v>2187</v>
      </c>
      <c r="M448" s="66"/>
    </row>
    <row r="449" customFormat="false" ht="12" hidden="false" customHeight="false" outlineLevel="0" collapsed="false">
      <c r="A449" s="60" t="n">
        <v>37337</v>
      </c>
      <c r="B449" s="51" t="n">
        <v>161</v>
      </c>
      <c r="C449" s="82"/>
      <c r="D449" s="82"/>
      <c r="G449" s="62" t="n">
        <v>37337</v>
      </c>
      <c r="H449" s="63" t="n">
        <v>313</v>
      </c>
      <c r="L449" s="66" t="n">
        <v>2168</v>
      </c>
      <c r="M449" s="66"/>
    </row>
    <row r="450" customFormat="false" ht="12" hidden="false" customHeight="false" outlineLevel="0" collapsed="false">
      <c r="A450" s="60" t="n">
        <v>37338</v>
      </c>
      <c r="B450" s="51" t="n">
        <v>162</v>
      </c>
      <c r="C450" s="82"/>
      <c r="D450" s="82"/>
      <c r="G450" s="62" t="n">
        <v>37338</v>
      </c>
      <c r="H450" s="63" t="n">
        <v>343</v>
      </c>
      <c r="L450" s="66" t="n">
        <v>2253</v>
      </c>
      <c r="M450" s="66"/>
    </row>
    <row r="451" customFormat="false" ht="12" hidden="false" customHeight="false" outlineLevel="0" collapsed="false">
      <c r="A451" s="60" t="n">
        <v>37339</v>
      </c>
      <c r="B451" s="51" t="n">
        <v>161</v>
      </c>
      <c r="C451" s="82"/>
      <c r="D451" s="82"/>
      <c r="G451" s="62" t="n">
        <v>37339</v>
      </c>
      <c r="H451" s="63" t="n">
        <v>340</v>
      </c>
      <c r="L451" s="66" t="n">
        <v>2404</v>
      </c>
      <c r="M451" s="66"/>
    </row>
    <row r="452" customFormat="false" ht="12" hidden="false" customHeight="false" outlineLevel="0" collapsed="false">
      <c r="A452" s="60" t="n">
        <v>37340</v>
      </c>
      <c r="B452" s="51" t="n">
        <v>167</v>
      </c>
      <c r="C452" s="82"/>
      <c r="D452" s="82"/>
      <c r="G452" s="62" t="n">
        <v>37340</v>
      </c>
      <c r="H452" s="63" t="n">
        <v>309</v>
      </c>
      <c r="L452" s="66" t="n">
        <v>2365</v>
      </c>
      <c r="M452" s="66"/>
    </row>
    <row r="453" customFormat="false" ht="12" hidden="false" customHeight="false" outlineLevel="0" collapsed="false">
      <c r="A453" s="60" t="n">
        <v>37341</v>
      </c>
      <c r="B453" s="51" t="n">
        <v>168</v>
      </c>
      <c r="C453" s="82"/>
      <c r="D453" s="82"/>
      <c r="E453" s="0" t="n">
        <v>5</v>
      </c>
      <c r="G453" s="62" t="n">
        <v>37341</v>
      </c>
      <c r="H453" s="63" t="n">
        <v>309</v>
      </c>
      <c r="L453" s="66" t="n">
        <v>2267</v>
      </c>
      <c r="M453" s="66"/>
    </row>
    <row r="454" customFormat="false" ht="12" hidden="false" customHeight="false" outlineLevel="0" collapsed="false">
      <c r="A454" s="60" t="n">
        <v>37342</v>
      </c>
      <c r="B454" s="51" t="n">
        <v>169</v>
      </c>
      <c r="C454" s="82"/>
      <c r="D454" s="82"/>
      <c r="G454" s="62" t="n">
        <v>37342</v>
      </c>
      <c r="H454" s="63" t="n">
        <v>306</v>
      </c>
      <c r="L454" s="66" t="n">
        <v>2113</v>
      </c>
      <c r="M454" s="66"/>
    </row>
    <row r="455" customFormat="false" ht="12" hidden="false" customHeight="false" outlineLevel="0" collapsed="false">
      <c r="A455" s="60" t="n">
        <v>37343</v>
      </c>
      <c r="B455" s="51" t="n">
        <v>169</v>
      </c>
      <c r="C455" s="82"/>
      <c r="D455" s="82"/>
      <c r="G455" s="62" t="n">
        <v>37343</v>
      </c>
      <c r="H455" s="63" t="n">
        <v>313</v>
      </c>
      <c r="L455" s="66" t="n">
        <v>2022</v>
      </c>
      <c r="M455" s="66"/>
    </row>
    <row r="456" customFormat="false" ht="12" hidden="false" customHeight="false" outlineLevel="0" collapsed="false">
      <c r="A456" s="60" t="n">
        <v>37344</v>
      </c>
      <c r="B456" s="51" t="n">
        <v>169</v>
      </c>
      <c r="C456" s="82"/>
      <c r="D456" s="82"/>
      <c r="G456" s="62" t="n">
        <v>37344</v>
      </c>
      <c r="H456" s="63" t="n">
        <v>309</v>
      </c>
      <c r="L456" s="66" t="n">
        <v>1992</v>
      </c>
      <c r="M456" s="66"/>
    </row>
    <row r="457" customFormat="false" ht="12" hidden="false" customHeight="false" outlineLevel="0" collapsed="false">
      <c r="A457" s="60" t="n">
        <v>37345</v>
      </c>
      <c r="B457" s="51" t="n">
        <v>169</v>
      </c>
      <c r="C457" s="82"/>
      <c r="D457" s="82"/>
      <c r="G457" s="62" t="n">
        <v>37345</v>
      </c>
      <c r="H457" s="63" t="n">
        <v>329</v>
      </c>
      <c r="L457" s="66" t="n">
        <v>1957</v>
      </c>
      <c r="M457" s="66"/>
    </row>
    <row r="458" customFormat="false" ht="12" hidden="false" customHeight="false" outlineLevel="0" collapsed="false">
      <c r="A458" s="60" t="n">
        <v>37346</v>
      </c>
      <c r="B458" s="51" t="n">
        <v>170</v>
      </c>
      <c r="C458" s="82"/>
      <c r="D458" s="82"/>
      <c r="G458" s="62" t="n">
        <v>37346</v>
      </c>
      <c r="H458" s="63" t="n">
        <v>309</v>
      </c>
      <c r="L458" s="66" t="n">
        <v>2036</v>
      </c>
      <c r="M458" s="66"/>
    </row>
    <row r="459" customFormat="false" ht="12" hidden="false" customHeight="false" outlineLevel="0" collapsed="false">
      <c r="A459" s="60" t="n">
        <v>37347</v>
      </c>
      <c r="B459" s="51" t="n">
        <v>170</v>
      </c>
      <c r="C459" s="82"/>
      <c r="D459" s="82"/>
      <c r="G459" s="62" t="n">
        <v>37347</v>
      </c>
      <c r="H459" s="63" t="n">
        <v>308</v>
      </c>
      <c r="L459" s="66" t="n">
        <v>1989</v>
      </c>
      <c r="M459" s="66"/>
    </row>
    <row r="460" customFormat="false" ht="12" hidden="false" customHeight="false" outlineLevel="0" collapsed="false">
      <c r="A460" s="60" t="n">
        <v>37348</v>
      </c>
      <c r="B460" s="51" t="n">
        <v>171</v>
      </c>
      <c r="C460" s="82"/>
      <c r="D460" s="82"/>
      <c r="G460" s="62" t="n">
        <v>37348</v>
      </c>
      <c r="H460" s="63" t="n">
        <v>292</v>
      </c>
      <c r="L460" s="66" t="n">
        <v>1809</v>
      </c>
      <c r="M460" s="66"/>
    </row>
    <row r="461" customFormat="false" ht="12" hidden="false" customHeight="false" outlineLevel="0" collapsed="false">
      <c r="A461" s="60" t="n">
        <v>37349</v>
      </c>
      <c r="B461" s="51" t="n">
        <v>171</v>
      </c>
      <c r="C461" s="82"/>
      <c r="D461" s="82"/>
      <c r="G461" s="62" t="n">
        <v>37349</v>
      </c>
      <c r="H461" s="63" t="n">
        <v>304</v>
      </c>
      <c r="L461" s="66" t="n">
        <v>1708</v>
      </c>
      <c r="M461" s="66"/>
    </row>
    <row r="462" customFormat="false" ht="12" hidden="false" customHeight="false" outlineLevel="0" collapsed="false">
      <c r="A462" s="60" t="n">
        <v>37350</v>
      </c>
      <c r="B462" s="51" t="n">
        <v>172</v>
      </c>
      <c r="C462" s="82"/>
      <c r="D462" s="82"/>
      <c r="G462" s="62" t="n">
        <v>37350</v>
      </c>
      <c r="H462" s="63" t="n">
        <v>311</v>
      </c>
      <c r="L462" s="66" t="n">
        <v>1655</v>
      </c>
      <c r="M462" s="66"/>
    </row>
    <row r="463" customFormat="false" ht="12" hidden="false" customHeight="false" outlineLevel="0" collapsed="false">
      <c r="A463" s="60" t="n">
        <v>37351</v>
      </c>
      <c r="B463" s="51" t="n">
        <v>172</v>
      </c>
      <c r="C463" s="82"/>
      <c r="D463" s="82"/>
      <c r="G463" s="62" t="n">
        <v>37351</v>
      </c>
      <c r="H463" s="63" t="n">
        <v>325</v>
      </c>
      <c r="L463" s="66" t="n">
        <v>1674</v>
      </c>
      <c r="M463" s="66"/>
    </row>
    <row r="464" customFormat="false" ht="12" hidden="false" customHeight="false" outlineLevel="0" collapsed="false">
      <c r="A464" s="60" t="n">
        <v>37352</v>
      </c>
      <c r="B464" s="51" t="n">
        <v>172</v>
      </c>
      <c r="C464" s="82"/>
      <c r="D464" s="82"/>
      <c r="G464" s="62" t="n">
        <v>37352</v>
      </c>
      <c r="H464" s="63" t="n">
        <v>357</v>
      </c>
      <c r="L464" s="66" t="n">
        <v>1717</v>
      </c>
      <c r="M464" s="66"/>
    </row>
    <row r="465" customFormat="false" ht="12" hidden="false" customHeight="false" outlineLevel="0" collapsed="false">
      <c r="A465" s="60" t="n">
        <v>37353</v>
      </c>
      <c r="B465" s="51" t="n">
        <v>174</v>
      </c>
      <c r="C465" s="82"/>
      <c r="D465" s="82"/>
      <c r="G465" s="62" t="n">
        <v>37353</v>
      </c>
      <c r="H465" s="63" t="n">
        <v>352</v>
      </c>
      <c r="L465" s="66" t="n">
        <v>1826</v>
      </c>
      <c r="M465" s="66"/>
    </row>
    <row r="466" customFormat="false" ht="12" hidden="false" customHeight="false" outlineLevel="0" collapsed="false">
      <c r="A466" s="60" t="n">
        <v>37354</v>
      </c>
      <c r="B466" s="51" t="n">
        <v>175</v>
      </c>
      <c r="C466" s="82"/>
      <c r="D466" s="82"/>
      <c r="G466" s="62" t="n">
        <v>37354</v>
      </c>
      <c r="H466" s="63" t="n">
        <v>321</v>
      </c>
      <c r="L466" s="66" t="n">
        <v>1939</v>
      </c>
      <c r="M466" s="66"/>
    </row>
    <row r="467" customFormat="false" ht="12" hidden="false" customHeight="false" outlineLevel="0" collapsed="false">
      <c r="A467" s="60" t="n">
        <v>37355</v>
      </c>
      <c r="B467" s="51" t="n">
        <v>174</v>
      </c>
      <c r="C467" s="82"/>
      <c r="D467" s="82"/>
      <c r="E467" s="0" t="n">
        <v>5</v>
      </c>
      <c r="G467" s="62" t="n">
        <v>37355</v>
      </c>
      <c r="H467" s="63" t="n">
        <v>323</v>
      </c>
      <c r="L467" s="66" t="n">
        <v>1823</v>
      </c>
      <c r="M467" s="66"/>
    </row>
    <row r="468" customFormat="false" ht="12" hidden="false" customHeight="false" outlineLevel="0" collapsed="false">
      <c r="A468" s="60" t="n">
        <v>37356</v>
      </c>
      <c r="B468" s="51" t="n">
        <v>170</v>
      </c>
      <c r="C468" s="82"/>
      <c r="D468" s="82"/>
      <c r="G468" s="62" t="n">
        <v>37356</v>
      </c>
      <c r="H468" s="63" t="n">
        <v>320</v>
      </c>
      <c r="L468" s="66" t="n">
        <v>1809</v>
      </c>
      <c r="M468" s="66"/>
    </row>
    <row r="469" customFormat="false" ht="12" hidden="false" customHeight="false" outlineLevel="0" collapsed="false">
      <c r="A469" s="60" t="n">
        <v>37357</v>
      </c>
      <c r="B469" s="51" t="n">
        <v>170</v>
      </c>
      <c r="C469" s="82"/>
      <c r="D469" s="82"/>
      <c r="G469" s="62" t="n">
        <v>37357</v>
      </c>
      <c r="H469" s="63" t="n">
        <v>324</v>
      </c>
      <c r="L469" s="66" t="n">
        <v>1761</v>
      </c>
      <c r="M469" s="66"/>
    </row>
    <row r="470" customFormat="false" ht="12" hidden="false" customHeight="false" outlineLevel="0" collapsed="false">
      <c r="A470" s="60" t="n">
        <v>37358</v>
      </c>
      <c r="B470" s="51" t="n">
        <v>322</v>
      </c>
      <c r="C470" s="82"/>
      <c r="D470" s="82"/>
      <c r="G470" s="62" t="n">
        <v>37358</v>
      </c>
      <c r="H470" s="63" t="n">
        <v>320</v>
      </c>
      <c r="L470" s="66" t="n">
        <v>1761</v>
      </c>
      <c r="M470" s="66"/>
    </row>
    <row r="471" customFormat="false" ht="12" hidden="false" customHeight="false" outlineLevel="0" collapsed="false">
      <c r="A471" s="60" t="n">
        <v>37359</v>
      </c>
      <c r="B471" s="51" t="n">
        <v>704</v>
      </c>
      <c r="C471" s="82"/>
      <c r="D471" s="82"/>
      <c r="G471" s="62" t="n">
        <v>37359</v>
      </c>
      <c r="H471" s="63" t="n">
        <v>426</v>
      </c>
      <c r="L471" s="66" t="n">
        <v>1806</v>
      </c>
      <c r="M471" s="66"/>
    </row>
    <row r="472" customFormat="false" ht="12" hidden="false" customHeight="false" outlineLevel="0" collapsed="false">
      <c r="A472" s="60" t="n">
        <v>37360</v>
      </c>
      <c r="B472" s="51" t="n">
        <v>708</v>
      </c>
      <c r="C472" s="82"/>
      <c r="D472" s="82"/>
      <c r="G472" s="62" t="n">
        <v>37360</v>
      </c>
      <c r="H472" s="63" t="n">
        <v>714</v>
      </c>
      <c r="L472" s="66" t="n">
        <v>2227</v>
      </c>
      <c r="M472" s="66"/>
    </row>
    <row r="473" customFormat="false" ht="12" hidden="false" customHeight="false" outlineLevel="0" collapsed="false">
      <c r="A473" s="60" t="n">
        <v>37361</v>
      </c>
      <c r="B473" s="51" t="n">
        <v>709</v>
      </c>
      <c r="C473" s="82"/>
      <c r="D473" s="82"/>
      <c r="G473" s="62" t="n">
        <v>37361</v>
      </c>
      <c r="H473" s="63" t="n">
        <v>739</v>
      </c>
      <c r="L473" s="66" t="n">
        <v>2869</v>
      </c>
      <c r="M473" s="66"/>
    </row>
    <row r="474" customFormat="false" ht="12" hidden="false" customHeight="false" outlineLevel="0" collapsed="false">
      <c r="A474" s="60" t="n">
        <v>37362</v>
      </c>
      <c r="B474" s="51" t="n">
        <v>782</v>
      </c>
      <c r="C474" s="82"/>
      <c r="D474" s="82"/>
      <c r="G474" s="62" t="n">
        <v>37362</v>
      </c>
      <c r="H474" s="63" t="n">
        <v>744</v>
      </c>
      <c r="L474" s="66" t="n">
        <v>2975</v>
      </c>
      <c r="M474" s="66"/>
    </row>
    <row r="475" customFormat="false" ht="12" hidden="false" customHeight="false" outlineLevel="0" collapsed="false">
      <c r="A475" s="60" t="n">
        <v>37363</v>
      </c>
      <c r="B475" s="51" t="n">
        <v>807</v>
      </c>
      <c r="C475" s="82"/>
      <c r="D475" s="82"/>
      <c r="G475" s="62" t="n">
        <v>37363</v>
      </c>
      <c r="H475" s="63" t="n">
        <v>832</v>
      </c>
      <c r="L475" s="66" t="n">
        <v>3003</v>
      </c>
      <c r="M475" s="66"/>
    </row>
    <row r="476" customFormat="false" ht="12" hidden="false" customHeight="false" outlineLevel="0" collapsed="false">
      <c r="A476" s="60" t="n">
        <v>37364</v>
      </c>
      <c r="B476" s="51" t="n">
        <v>804</v>
      </c>
      <c r="C476" s="82"/>
      <c r="D476" s="82"/>
      <c r="G476" s="62" t="n">
        <v>37364</v>
      </c>
      <c r="H476" s="63" t="n">
        <v>846</v>
      </c>
      <c r="L476" s="66" t="n">
        <v>3142</v>
      </c>
      <c r="M476" s="66"/>
    </row>
    <row r="477" customFormat="false" ht="12" hidden="false" customHeight="false" outlineLevel="0" collapsed="false">
      <c r="A477" s="60" t="n">
        <v>37365</v>
      </c>
      <c r="B477" s="51" t="n">
        <v>807</v>
      </c>
      <c r="C477" s="82"/>
      <c r="D477" s="82"/>
      <c r="G477" s="62" t="n">
        <v>37365</v>
      </c>
      <c r="H477" s="63" t="n">
        <v>869</v>
      </c>
      <c r="L477" s="66" t="n">
        <v>3200</v>
      </c>
      <c r="M477" s="66"/>
    </row>
    <row r="478" customFormat="false" ht="12" hidden="false" customHeight="false" outlineLevel="0" collapsed="false">
      <c r="A478" s="60" t="n">
        <v>37366</v>
      </c>
      <c r="B478" s="51" t="n">
        <v>810</v>
      </c>
      <c r="C478" s="82"/>
      <c r="D478" s="82"/>
      <c r="G478" s="62" t="n">
        <v>37366</v>
      </c>
      <c r="H478" s="63" t="n">
        <v>911</v>
      </c>
      <c r="L478" s="66" t="n">
        <v>3311</v>
      </c>
      <c r="M478" s="66"/>
    </row>
    <row r="479" customFormat="false" ht="12" hidden="false" customHeight="false" outlineLevel="0" collapsed="false">
      <c r="A479" s="60" t="n">
        <v>37367</v>
      </c>
      <c r="B479" s="51" t="n">
        <v>810</v>
      </c>
      <c r="C479" s="82"/>
      <c r="D479" s="82"/>
      <c r="G479" s="62" t="n">
        <v>37367</v>
      </c>
      <c r="H479" s="63" t="n">
        <v>913</v>
      </c>
      <c r="L479" s="66" t="n">
        <v>3373</v>
      </c>
      <c r="M479" s="66"/>
    </row>
    <row r="480" customFormat="false" ht="12" hidden="false" customHeight="false" outlineLevel="0" collapsed="false">
      <c r="A480" s="60" t="n">
        <v>37368</v>
      </c>
      <c r="B480" s="51" t="n">
        <v>811</v>
      </c>
      <c r="C480" s="82"/>
      <c r="D480" s="82"/>
      <c r="G480" s="62" t="n">
        <v>37368</v>
      </c>
      <c r="H480" s="63" t="n">
        <v>923</v>
      </c>
      <c r="L480" s="66" t="n">
        <v>3430</v>
      </c>
      <c r="M480" s="66"/>
    </row>
    <row r="481" customFormat="false" ht="12" hidden="false" customHeight="false" outlineLevel="0" collapsed="false">
      <c r="A481" s="60" t="n">
        <v>37369</v>
      </c>
      <c r="B481" s="51" t="n">
        <v>838</v>
      </c>
      <c r="C481" s="82"/>
      <c r="D481" s="82"/>
      <c r="E481" s="0" t="n">
        <v>5</v>
      </c>
      <c r="G481" s="62" t="n">
        <v>37369</v>
      </c>
      <c r="H481" s="63" t="n">
        <v>875</v>
      </c>
      <c r="L481" s="66" t="n">
        <v>3252</v>
      </c>
      <c r="M481" s="66"/>
    </row>
    <row r="482" customFormat="false" ht="12" hidden="false" customHeight="false" outlineLevel="0" collapsed="false">
      <c r="A482" s="60" t="n">
        <v>37370</v>
      </c>
      <c r="B482" s="83" t="n">
        <v>1310</v>
      </c>
      <c r="C482" s="82"/>
      <c r="D482" s="82"/>
      <c r="F482" s="0" t="n">
        <v>10</v>
      </c>
      <c r="G482" s="62" t="n">
        <v>37370</v>
      </c>
      <c r="H482" s="63" t="n">
        <v>916</v>
      </c>
      <c r="L482" s="66" t="n">
        <v>3215</v>
      </c>
      <c r="M482" s="66"/>
    </row>
    <row r="483" customFormat="false" ht="12" hidden="false" customHeight="false" outlineLevel="0" collapsed="false">
      <c r="A483" s="60" t="n">
        <v>37371</v>
      </c>
      <c r="B483" s="83" t="n">
        <v>1310</v>
      </c>
      <c r="C483" s="82"/>
      <c r="D483" s="82"/>
      <c r="G483" s="62" t="n">
        <v>37371</v>
      </c>
      <c r="H483" s="63" t="n">
        <v>1139</v>
      </c>
      <c r="L483" s="66" t="n">
        <v>3308</v>
      </c>
      <c r="M483" s="66"/>
    </row>
    <row r="484" customFormat="false" ht="12" hidden="false" customHeight="false" outlineLevel="0" collapsed="false">
      <c r="A484" s="60" t="n">
        <v>37372</v>
      </c>
      <c r="B484" s="83" t="n">
        <v>1290</v>
      </c>
      <c r="C484" s="82"/>
      <c r="D484" s="82"/>
      <c r="F484" s="0" t="n">
        <v>10</v>
      </c>
      <c r="G484" s="62" t="n">
        <v>37372</v>
      </c>
      <c r="H484" s="63" t="n">
        <v>1169</v>
      </c>
      <c r="L484" s="66" t="n">
        <v>3408</v>
      </c>
      <c r="M484" s="66"/>
    </row>
    <row r="485" customFormat="false" ht="12" hidden="false" customHeight="false" outlineLevel="0" collapsed="false">
      <c r="A485" s="60" t="n">
        <v>37373</v>
      </c>
      <c r="B485" s="83" t="n">
        <v>1310</v>
      </c>
      <c r="C485" s="82"/>
      <c r="D485" s="82"/>
      <c r="G485" s="62" t="n">
        <v>37373</v>
      </c>
      <c r="H485" s="63" t="n">
        <v>1188</v>
      </c>
      <c r="L485" s="66" t="n">
        <v>3454</v>
      </c>
      <c r="M485" s="66"/>
    </row>
    <row r="486" customFormat="false" ht="12" hidden="false" customHeight="false" outlineLevel="0" collapsed="false">
      <c r="A486" s="60" t="n">
        <v>37374</v>
      </c>
      <c r="B486" s="83" t="n">
        <v>1310</v>
      </c>
      <c r="C486" s="82"/>
      <c r="D486" s="82"/>
      <c r="G486" s="62" t="n">
        <v>37374</v>
      </c>
      <c r="H486" s="63" t="n">
        <v>1214</v>
      </c>
      <c r="L486" s="66" t="n">
        <v>3496</v>
      </c>
      <c r="M486" s="66"/>
    </row>
    <row r="487" customFormat="false" ht="12" hidden="false" customHeight="false" outlineLevel="0" collapsed="false">
      <c r="A487" s="60" t="n">
        <v>37375</v>
      </c>
      <c r="B487" s="83" t="n">
        <v>1310</v>
      </c>
      <c r="C487" s="82"/>
      <c r="D487" s="82"/>
      <c r="F487" s="0" t="n">
        <v>10</v>
      </c>
      <c r="G487" s="62" t="n">
        <v>37375</v>
      </c>
      <c r="H487" s="63" t="n">
        <v>1220</v>
      </c>
      <c r="L487" s="66" t="n">
        <v>3609</v>
      </c>
      <c r="M487" s="66"/>
    </row>
    <row r="488" customFormat="false" ht="12" hidden="false" customHeight="false" outlineLevel="0" collapsed="false">
      <c r="A488" s="60" t="n">
        <v>37376</v>
      </c>
      <c r="B488" s="83" t="n">
        <v>1310</v>
      </c>
      <c r="C488" s="82"/>
      <c r="D488" s="82"/>
      <c r="G488" s="62" t="n">
        <v>37376</v>
      </c>
      <c r="H488" s="63" t="n">
        <v>1178</v>
      </c>
      <c r="L488" s="66" t="n">
        <v>3566</v>
      </c>
      <c r="M488" s="66"/>
    </row>
    <row r="489" customFormat="false" ht="12" hidden="false" customHeight="false" outlineLevel="0" collapsed="false">
      <c r="A489" s="60" t="n">
        <v>37377</v>
      </c>
      <c r="B489" s="83" t="n">
        <v>1260</v>
      </c>
      <c r="C489" s="82"/>
      <c r="D489" s="82"/>
      <c r="G489" s="62" t="n">
        <v>37377</v>
      </c>
      <c r="H489" s="63" t="n">
        <v>1187</v>
      </c>
      <c r="L489" s="66" t="n">
        <v>3388</v>
      </c>
      <c r="M489" s="66"/>
    </row>
    <row r="490" customFormat="false" ht="12" hidden="false" customHeight="false" outlineLevel="0" collapsed="false">
      <c r="A490" s="60" t="n">
        <v>37378</v>
      </c>
      <c r="B490" s="51" t="n">
        <v>897</v>
      </c>
      <c r="C490" s="82"/>
      <c r="D490" s="82"/>
      <c r="G490" s="62" t="n">
        <v>37378</v>
      </c>
      <c r="H490" s="63" t="n">
        <v>1109</v>
      </c>
      <c r="L490" s="66" t="n">
        <v>3313</v>
      </c>
      <c r="M490" s="66"/>
    </row>
    <row r="491" customFormat="false" ht="12" hidden="false" customHeight="false" outlineLevel="0" collapsed="false">
      <c r="A491" s="60" t="n">
        <v>37379</v>
      </c>
      <c r="B491" s="51" t="n">
        <v>620</v>
      </c>
      <c r="C491" s="82"/>
      <c r="D491" s="82"/>
      <c r="G491" s="62" t="n">
        <v>37379</v>
      </c>
      <c r="H491" s="63" t="n">
        <v>943</v>
      </c>
      <c r="L491" s="66" t="n">
        <v>3357</v>
      </c>
      <c r="M491" s="66"/>
    </row>
    <row r="492" customFormat="false" ht="12" hidden="false" customHeight="false" outlineLevel="0" collapsed="false">
      <c r="A492" s="60" t="n">
        <v>37380</v>
      </c>
      <c r="B492" s="51" t="n">
        <v>607</v>
      </c>
      <c r="C492" s="82"/>
      <c r="D492" s="82"/>
      <c r="G492" s="62" t="n">
        <v>37380</v>
      </c>
      <c r="H492" s="63" t="n">
        <v>789</v>
      </c>
      <c r="L492" s="66" t="n">
        <v>3388</v>
      </c>
      <c r="M492" s="66"/>
    </row>
    <row r="493" customFormat="false" ht="12" hidden="false" customHeight="false" outlineLevel="0" collapsed="false">
      <c r="A493" s="60" t="n">
        <v>37381</v>
      </c>
      <c r="B493" s="51" t="n">
        <v>603</v>
      </c>
      <c r="C493" s="82"/>
      <c r="D493" s="82"/>
      <c r="G493" s="62" t="n">
        <v>37381</v>
      </c>
      <c r="H493" s="63" t="n">
        <v>775</v>
      </c>
      <c r="L493" s="66" t="n">
        <v>3418</v>
      </c>
      <c r="M493" s="66"/>
    </row>
    <row r="494" customFormat="false" ht="12" hidden="false" customHeight="false" outlineLevel="0" collapsed="false">
      <c r="A494" s="60" t="n">
        <v>37382</v>
      </c>
      <c r="B494" s="51" t="n">
        <v>606</v>
      </c>
      <c r="C494" s="82"/>
      <c r="D494" s="82"/>
      <c r="G494" s="62" t="n">
        <v>37382</v>
      </c>
      <c r="H494" s="63" t="n">
        <v>753</v>
      </c>
      <c r="L494" s="66" t="n">
        <v>3490</v>
      </c>
      <c r="M494" s="66"/>
    </row>
    <row r="495" customFormat="false" ht="12" hidden="false" customHeight="false" outlineLevel="0" collapsed="false">
      <c r="A495" s="60" t="n">
        <v>37383</v>
      </c>
      <c r="B495" s="51" t="n">
        <v>608</v>
      </c>
      <c r="C495" s="82"/>
      <c r="D495" s="82"/>
      <c r="E495" s="0" t="n">
        <v>5</v>
      </c>
      <c r="G495" s="62" t="n">
        <v>37383</v>
      </c>
      <c r="H495" s="63" t="n">
        <v>749</v>
      </c>
      <c r="L495" s="66" t="n">
        <v>3453</v>
      </c>
      <c r="M495" s="66"/>
    </row>
    <row r="496" customFormat="false" ht="12" hidden="false" customHeight="false" outlineLevel="0" collapsed="false">
      <c r="A496" s="60" t="n">
        <v>37384</v>
      </c>
      <c r="B496" s="51" t="n">
        <v>607</v>
      </c>
      <c r="C496" s="82"/>
      <c r="D496" s="82"/>
      <c r="G496" s="62" t="n">
        <v>37384</v>
      </c>
      <c r="H496" s="63" t="n">
        <v>743</v>
      </c>
      <c r="L496" s="66" t="n">
        <v>3346</v>
      </c>
      <c r="M496" s="66"/>
    </row>
    <row r="497" customFormat="false" ht="12" hidden="false" customHeight="false" outlineLevel="0" collapsed="false">
      <c r="A497" s="60" t="n">
        <v>37385</v>
      </c>
      <c r="B497" s="51" t="n">
        <v>584</v>
      </c>
      <c r="C497" s="82"/>
      <c r="D497" s="82"/>
      <c r="G497" s="62" t="n">
        <v>37385</v>
      </c>
      <c r="H497" s="63" t="n">
        <v>738</v>
      </c>
      <c r="L497" s="66" t="n">
        <v>3230</v>
      </c>
      <c r="M497" s="66"/>
    </row>
    <row r="498" customFormat="false" ht="12" hidden="false" customHeight="false" outlineLevel="0" collapsed="false">
      <c r="A498" s="60" t="n">
        <v>37386</v>
      </c>
      <c r="B498" s="51" t="n">
        <v>591</v>
      </c>
      <c r="C498" s="82"/>
      <c r="D498" s="82"/>
      <c r="G498" s="62" t="n">
        <v>37386</v>
      </c>
      <c r="H498" s="63" t="n">
        <v>725</v>
      </c>
      <c r="L498" s="66" t="n">
        <v>3164</v>
      </c>
      <c r="M498" s="66"/>
    </row>
    <row r="499" customFormat="false" ht="12" hidden="false" customHeight="false" outlineLevel="0" collapsed="false">
      <c r="A499" s="60" t="n">
        <v>37387</v>
      </c>
      <c r="B499" s="51" t="n">
        <v>567</v>
      </c>
      <c r="C499" s="82"/>
      <c r="D499" s="82"/>
      <c r="G499" s="62" t="n">
        <v>37387</v>
      </c>
      <c r="H499" s="63" t="n">
        <v>744</v>
      </c>
      <c r="L499" s="66" t="n">
        <v>3277</v>
      </c>
      <c r="M499" s="66"/>
    </row>
    <row r="500" customFormat="false" ht="12" hidden="false" customHeight="false" outlineLevel="0" collapsed="false">
      <c r="A500" s="60" t="n">
        <v>37388</v>
      </c>
      <c r="B500" s="51" t="n">
        <v>566</v>
      </c>
      <c r="C500" s="82"/>
      <c r="D500" s="82"/>
      <c r="G500" s="62" t="n">
        <v>37388</v>
      </c>
      <c r="H500" s="63" t="n">
        <v>722</v>
      </c>
      <c r="L500" s="66" t="n">
        <v>3355</v>
      </c>
      <c r="M500" s="66"/>
    </row>
    <row r="501" customFormat="false" ht="12" hidden="false" customHeight="false" outlineLevel="0" collapsed="false">
      <c r="A501" s="60" t="n">
        <v>37389</v>
      </c>
      <c r="B501" s="51" t="n">
        <v>553</v>
      </c>
      <c r="C501" s="82"/>
      <c r="D501" s="82"/>
      <c r="G501" s="62" t="n">
        <v>37389</v>
      </c>
      <c r="H501" s="63" t="n">
        <v>700</v>
      </c>
      <c r="L501" s="66" t="n">
        <v>3384</v>
      </c>
      <c r="M501" s="66"/>
    </row>
    <row r="502" customFormat="false" ht="12" hidden="false" customHeight="false" outlineLevel="0" collapsed="false">
      <c r="A502" s="60" t="n">
        <v>37390</v>
      </c>
      <c r="B502" s="51" t="n">
        <v>456</v>
      </c>
      <c r="C502" s="82"/>
      <c r="D502" s="82"/>
      <c r="G502" s="62" t="n">
        <v>37390</v>
      </c>
      <c r="H502" s="63" t="n">
        <v>676</v>
      </c>
      <c r="L502" s="66" t="n">
        <v>3196</v>
      </c>
      <c r="M502" s="66"/>
    </row>
    <row r="503" customFormat="false" ht="12" hidden="false" customHeight="false" outlineLevel="0" collapsed="false">
      <c r="A503" s="60" t="n">
        <v>37391</v>
      </c>
      <c r="B503" s="51" t="n">
        <v>358</v>
      </c>
      <c r="C503" s="82"/>
      <c r="D503" s="82"/>
      <c r="G503" s="62" t="n">
        <v>37391</v>
      </c>
      <c r="H503" s="63" t="n">
        <v>615</v>
      </c>
      <c r="L503" s="66" t="n">
        <v>2929</v>
      </c>
      <c r="M503" s="66"/>
    </row>
    <row r="504" customFormat="false" ht="12" hidden="false" customHeight="false" outlineLevel="0" collapsed="false">
      <c r="A504" s="60" t="n">
        <v>37392</v>
      </c>
      <c r="B504" s="51" t="n">
        <v>265</v>
      </c>
      <c r="C504" s="82"/>
      <c r="D504" s="82"/>
      <c r="G504" s="62" t="n">
        <v>37392</v>
      </c>
      <c r="H504" s="63" t="n">
        <v>521</v>
      </c>
      <c r="L504" s="66" t="n">
        <v>2767</v>
      </c>
      <c r="M504" s="66"/>
    </row>
    <row r="505" customFormat="false" ht="12" hidden="false" customHeight="false" outlineLevel="0" collapsed="false">
      <c r="A505" s="60" t="n">
        <v>37393</v>
      </c>
      <c r="B505" s="51" t="n">
        <v>218</v>
      </c>
      <c r="C505" s="82"/>
      <c r="D505" s="82"/>
      <c r="G505" s="62" t="n">
        <v>37393</v>
      </c>
      <c r="H505" s="63" t="n">
        <v>444</v>
      </c>
      <c r="L505" s="66" t="n">
        <v>2597</v>
      </c>
      <c r="M505" s="66"/>
    </row>
    <row r="506" customFormat="false" ht="12" hidden="false" customHeight="false" outlineLevel="0" collapsed="false">
      <c r="A506" s="60" t="n">
        <v>37394</v>
      </c>
      <c r="B506" s="51" t="n">
        <v>219</v>
      </c>
      <c r="C506" s="82"/>
      <c r="D506" s="82"/>
      <c r="G506" s="62" t="n">
        <v>37394</v>
      </c>
      <c r="H506" s="63" t="n">
        <v>392</v>
      </c>
      <c r="L506" s="66" t="n">
        <v>2519</v>
      </c>
      <c r="M506" s="66"/>
    </row>
    <row r="507" customFormat="false" ht="12" hidden="false" customHeight="false" outlineLevel="0" collapsed="false">
      <c r="A507" s="60" t="n">
        <v>37395</v>
      </c>
      <c r="B507" s="51" t="n">
        <v>217</v>
      </c>
      <c r="C507" s="82"/>
      <c r="D507" s="82"/>
      <c r="G507" s="62" t="n">
        <v>37395</v>
      </c>
      <c r="H507" s="63" t="n">
        <v>403</v>
      </c>
      <c r="L507" s="66" t="n">
        <v>2460</v>
      </c>
      <c r="M507" s="66"/>
    </row>
    <row r="508" customFormat="false" ht="12" hidden="false" customHeight="false" outlineLevel="0" collapsed="false">
      <c r="A508" s="60" t="n">
        <v>37396</v>
      </c>
      <c r="B508" s="51" t="n">
        <v>224</v>
      </c>
      <c r="C508" s="82"/>
      <c r="D508" s="82"/>
      <c r="G508" s="62" t="n">
        <v>37396</v>
      </c>
      <c r="H508" s="63" t="n">
        <v>401</v>
      </c>
      <c r="L508" s="66" t="n">
        <v>2496</v>
      </c>
      <c r="M508" s="66"/>
    </row>
    <row r="509" customFormat="false" ht="12" hidden="false" customHeight="false" outlineLevel="0" collapsed="false">
      <c r="A509" s="60" t="n">
        <v>37397</v>
      </c>
      <c r="B509" s="51" t="n">
        <v>222</v>
      </c>
      <c r="C509" s="82"/>
      <c r="D509" s="82"/>
      <c r="E509" s="0" t="n">
        <v>5</v>
      </c>
      <c r="G509" s="62" t="n">
        <v>37397</v>
      </c>
      <c r="H509" s="63" t="n">
        <v>418</v>
      </c>
      <c r="L509" s="66" t="n">
        <v>2539</v>
      </c>
      <c r="M509" s="66"/>
    </row>
    <row r="510" customFormat="false" ht="12" hidden="false" customHeight="false" outlineLevel="0" collapsed="false">
      <c r="A510" s="60" t="n">
        <v>37398</v>
      </c>
      <c r="B510" s="51" t="n">
        <v>218</v>
      </c>
      <c r="C510" s="82"/>
      <c r="D510" s="82"/>
      <c r="G510" s="62" t="n">
        <v>37398</v>
      </c>
      <c r="H510" s="63" t="n">
        <v>389</v>
      </c>
      <c r="L510" s="66" t="n">
        <v>2448</v>
      </c>
      <c r="M510" s="66"/>
    </row>
    <row r="511" customFormat="false" ht="12" hidden="false" customHeight="false" outlineLevel="0" collapsed="false">
      <c r="A511" s="60" t="n">
        <v>37399</v>
      </c>
      <c r="B511" s="51" t="n">
        <v>217</v>
      </c>
      <c r="C511" s="82"/>
      <c r="D511" s="82"/>
      <c r="G511" s="62" t="n">
        <v>37399</v>
      </c>
      <c r="H511" s="63" t="n">
        <v>390</v>
      </c>
      <c r="L511" s="66" t="n">
        <v>2256</v>
      </c>
      <c r="M511" s="66"/>
    </row>
    <row r="512" customFormat="false" ht="12" hidden="false" customHeight="false" outlineLevel="0" collapsed="false">
      <c r="A512" s="60" t="n">
        <v>37400</v>
      </c>
      <c r="B512" s="51" t="n">
        <v>215</v>
      </c>
      <c r="C512" s="82"/>
      <c r="D512" s="82"/>
      <c r="G512" s="62" t="n">
        <v>37400</v>
      </c>
      <c r="H512" s="63" t="n">
        <v>372</v>
      </c>
      <c r="L512" s="66" t="n">
        <v>2234</v>
      </c>
      <c r="M512" s="66"/>
    </row>
    <row r="513" customFormat="false" ht="12" hidden="false" customHeight="false" outlineLevel="0" collapsed="false">
      <c r="A513" s="60" t="n">
        <v>37401</v>
      </c>
      <c r="B513" s="51" t="n">
        <v>216</v>
      </c>
      <c r="C513" s="82"/>
      <c r="D513" s="82"/>
      <c r="G513" s="62" t="n">
        <v>37401</v>
      </c>
      <c r="H513" s="63" t="n">
        <v>376</v>
      </c>
      <c r="L513" s="66" t="n">
        <v>2136</v>
      </c>
      <c r="M513" s="66"/>
    </row>
    <row r="514" customFormat="false" ht="12" hidden="false" customHeight="false" outlineLevel="0" collapsed="false">
      <c r="A514" s="60" t="n">
        <v>37402</v>
      </c>
      <c r="B514" s="51" t="n">
        <v>216</v>
      </c>
      <c r="C514" s="82"/>
      <c r="D514" s="82"/>
      <c r="G514" s="62" t="n">
        <v>37402</v>
      </c>
      <c r="H514" s="63" t="n">
        <v>377</v>
      </c>
      <c r="L514" s="66" t="n">
        <v>2221</v>
      </c>
      <c r="M514" s="66"/>
    </row>
    <row r="515" customFormat="false" ht="12" hidden="false" customHeight="false" outlineLevel="0" collapsed="false">
      <c r="A515" s="60" t="n">
        <v>37403</v>
      </c>
      <c r="B515" s="51" t="n">
        <v>216</v>
      </c>
      <c r="C515" s="82"/>
      <c r="D515" s="82"/>
      <c r="G515" s="62" t="n">
        <v>37403</v>
      </c>
      <c r="H515" s="63" t="n">
        <v>362</v>
      </c>
      <c r="L515" s="66" t="n">
        <v>2310</v>
      </c>
      <c r="M515" s="66"/>
    </row>
    <row r="516" customFormat="false" ht="12" hidden="false" customHeight="false" outlineLevel="0" collapsed="false">
      <c r="A516" s="60" t="n">
        <v>37404</v>
      </c>
      <c r="B516" s="51" t="n">
        <v>216</v>
      </c>
      <c r="C516" s="82"/>
      <c r="D516" s="82"/>
      <c r="G516" s="62" t="n">
        <v>37404</v>
      </c>
      <c r="H516" s="63" t="n">
        <v>343</v>
      </c>
      <c r="L516" s="66" t="n">
        <v>2199</v>
      </c>
      <c r="M516" s="66"/>
    </row>
    <row r="517" customFormat="false" ht="12" hidden="false" customHeight="false" outlineLevel="0" collapsed="false">
      <c r="A517" s="60" t="n">
        <v>37405</v>
      </c>
      <c r="B517" s="51" t="n">
        <v>217</v>
      </c>
      <c r="C517" s="82"/>
      <c r="D517" s="82"/>
      <c r="G517" s="62" t="n">
        <v>37405</v>
      </c>
      <c r="H517" s="63" t="n">
        <v>366</v>
      </c>
      <c r="L517" s="66" t="n">
        <v>2048</v>
      </c>
      <c r="M517" s="66"/>
    </row>
    <row r="518" customFormat="false" ht="12" hidden="false" customHeight="false" outlineLevel="0" collapsed="false">
      <c r="A518" s="60" t="n">
        <v>37406</v>
      </c>
      <c r="B518" s="51" t="n">
        <v>223</v>
      </c>
      <c r="C518" s="82"/>
      <c r="D518" s="82"/>
      <c r="G518" s="62" t="n">
        <v>37406</v>
      </c>
      <c r="H518" s="63" t="n">
        <v>349</v>
      </c>
      <c r="L518" s="66" t="n">
        <v>1999</v>
      </c>
      <c r="M518" s="66"/>
    </row>
    <row r="519" customFormat="false" ht="12" hidden="false" customHeight="false" outlineLevel="0" collapsed="false">
      <c r="A519" s="60" t="n">
        <v>37407</v>
      </c>
      <c r="B519" s="51" t="n">
        <v>181</v>
      </c>
      <c r="C519" s="82"/>
      <c r="D519" s="82"/>
      <c r="G519" s="62" t="n">
        <v>37407</v>
      </c>
      <c r="H519" s="63" t="n">
        <v>361</v>
      </c>
      <c r="L519" s="66" t="n">
        <v>1832</v>
      </c>
      <c r="M519" s="66"/>
    </row>
    <row r="520" customFormat="false" ht="12" hidden="false" customHeight="false" outlineLevel="0" collapsed="false">
      <c r="A520" s="60" t="n">
        <v>37408</v>
      </c>
      <c r="B520" s="51" t="n">
        <v>144</v>
      </c>
      <c r="C520" s="82"/>
      <c r="D520" s="82"/>
      <c r="G520" s="62" t="n">
        <v>37408</v>
      </c>
      <c r="H520" s="63" t="n">
        <v>348</v>
      </c>
      <c r="L520" s="66" t="n">
        <v>1747</v>
      </c>
      <c r="M520" s="66"/>
    </row>
    <row r="521" customFormat="false" ht="12" hidden="false" customHeight="false" outlineLevel="0" collapsed="false">
      <c r="A521" s="60" t="n">
        <v>37409</v>
      </c>
      <c r="B521" s="51" t="n">
        <v>132</v>
      </c>
      <c r="C521" s="82"/>
      <c r="D521" s="82"/>
      <c r="G521" s="62" t="n">
        <v>37409</v>
      </c>
      <c r="H521" s="63" t="n">
        <v>367</v>
      </c>
      <c r="L521" s="66" t="n">
        <v>1793</v>
      </c>
      <c r="M521" s="66"/>
    </row>
    <row r="522" customFormat="false" ht="12" hidden="false" customHeight="false" outlineLevel="0" collapsed="false">
      <c r="A522" s="84" t="n">
        <v>37410</v>
      </c>
      <c r="B522" s="51" t="n">
        <v>116</v>
      </c>
      <c r="C522" s="85"/>
      <c r="D522" s="85"/>
      <c r="G522" s="62" t="n">
        <v>37410</v>
      </c>
      <c r="H522" s="63" t="n">
        <v>323</v>
      </c>
      <c r="I522" s="64"/>
      <c r="K522" s="65" t="n">
        <v>37410</v>
      </c>
      <c r="L522" s="66" t="n">
        <v>1827</v>
      </c>
      <c r="M522" s="66"/>
    </row>
    <row r="523" customFormat="false" ht="12" hidden="false" customHeight="false" outlineLevel="0" collapsed="false">
      <c r="A523" s="84" t="n">
        <v>37411</v>
      </c>
      <c r="B523" s="51" t="n">
        <v>115</v>
      </c>
      <c r="C523" s="85"/>
      <c r="D523" s="85"/>
      <c r="G523" s="62" t="n">
        <v>37411</v>
      </c>
      <c r="H523" s="63" t="n">
        <v>273</v>
      </c>
      <c r="I523" s="64"/>
      <c r="K523" s="65" t="n">
        <v>37411</v>
      </c>
      <c r="L523" s="66" t="n">
        <v>1708</v>
      </c>
      <c r="M523" s="66"/>
    </row>
    <row r="524" customFormat="false" ht="12" hidden="false" customHeight="false" outlineLevel="0" collapsed="false">
      <c r="A524" s="84" t="n">
        <v>37412</v>
      </c>
      <c r="B524" s="51" t="n">
        <v>115</v>
      </c>
      <c r="C524" s="85"/>
      <c r="D524" s="85"/>
      <c r="G524" s="62" t="n">
        <v>37412</v>
      </c>
      <c r="H524" s="63" t="n">
        <v>273</v>
      </c>
      <c r="I524" s="64"/>
      <c r="K524" s="65" t="n">
        <v>37412</v>
      </c>
      <c r="L524" s="66" t="n">
        <v>1566</v>
      </c>
      <c r="M524" s="66"/>
    </row>
    <row r="525" customFormat="false" ht="12" hidden="false" customHeight="false" outlineLevel="0" collapsed="false">
      <c r="A525" s="84" t="n">
        <v>37413</v>
      </c>
      <c r="B525" s="51" t="n">
        <v>115</v>
      </c>
      <c r="C525" s="85"/>
      <c r="D525" s="85"/>
      <c r="G525" s="62" t="n">
        <v>37413</v>
      </c>
      <c r="H525" s="63" t="n">
        <v>268</v>
      </c>
      <c r="I525" s="64"/>
      <c r="K525" s="65" t="n">
        <v>37413</v>
      </c>
      <c r="L525" s="66" t="n">
        <v>1485</v>
      </c>
      <c r="M525" s="66"/>
    </row>
    <row r="526" customFormat="false" ht="12" hidden="false" customHeight="false" outlineLevel="0" collapsed="false">
      <c r="A526" s="84" t="n">
        <v>37414</v>
      </c>
      <c r="B526" s="51" t="n">
        <v>104</v>
      </c>
      <c r="C526" s="85"/>
      <c r="D526" s="85"/>
      <c r="G526" s="62" t="n">
        <v>37414</v>
      </c>
      <c r="H526" s="63" t="n">
        <v>262</v>
      </c>
      <c r="I526" s="64"/>
      <c r="K526" s="65" t="n">
        <v>37414</v>
      </c>
      <c r="L526" s="66" t="n">
        <v>1443</v>
      </c>
      <c r="M526" s="66"/>
    </row>
    <row r="527" customFormat="false" ht="12" hidden="false" customHeight="false" outlineLevel="0" collapsed="false">
      <c r="A527" s="84" t="n">
        <v>37415</v>
      </c>
      <c r="B527" s="51" t="n">
        <v>94</v>
      </c>
      <c r="C527" s="85"/>
      <c r="D527" s="85"/>
      <c r="G527" s="62" t="n">
        <v>37415</v>
      </c>
      <c r="H527" s="63" t="n">
        <v>265</v>
      </c>
      <c r="I527" s="64"/>
      <c r="K527" s="65" t="n">
        <v>37415</v>
      </c>
      <c r="L527" s="66" t="n">
        <v>1386</v>
      </c>
      <c r="M527" s="66"/>
    </row>
    <row r="528" customFormat="false" ht="12" hidden="false" customHeight="false" outlineLevel="0" collapsed="false">
      <c r="A528" s="84" t="n">
        <v>37416</v>
      </c>
      <c r="B528" s="51" t="n">
        <v>92</v>
      </c>
      <c r="C528" s="85"/>
      <c r="D528" s="85"/>
      <c r="G528" s="62" t="n">
        <v>37416</v>
      </c>
      <c r="H528" s="63" t="n">
        <v>288</v>
      </c>
      <c r="I528" s="64"/>
      <c r="K528" s="65" t="n">
        <v>37416</v>
      </c>
      <c r="L528" s="66" t="n">
        <v>1441</v>
      </c>
      <c r="M528" s="66"/>
    </row>
    <row r="529" customFormat="false" ht="12" hidden="false" customHeight="false" outlineLevel="0" collapsed="false">
      <c r="A529" s="84" t="n">
        <v>37417</v>
      </c>
      <c r="B529" s="51" t="n">
        <v>92</v>
      </c>
      <c r="C529" s="85"/>
      <c r="D529" s="85"/>
      <c r="G529" s="62" t="n">
        <v>37417</v>
      </c>
      <c r="H529" s="63" t="n">
        <v>248</v>
      </c>
      <c r="I529" s="64"/>
      <c r="K529" s="65" t="n">
        <v>37417</v>
      </c>
      <c r="L529" s="66" t="n">
        <v>1498</v>
      </c>
      <c r="M529" s="66"/>
    </row>
    <row r="530" customFormat="false" ht="12" hidden="false" customHeight="false" outlineLevel="0" collapsed="false">
      <c r="A530" s="84" t="n">
        <v>37418</v>
      </c>
      <c r="B530" s="51" t="n">
        <v>92</v>
      </c>
      <c r="C530" s="85"/>
      <c r="D530" s="85"/>
      <c r="G530" s="62" t="n">
        <v>37418</v>
      </c>
      <c r="H530" s="63" t="n">
        <v>211</v>
      </c>
      <c r="I530" s="64"/>
      <c r="K530" s="65" t="n">
        <v>37418</v>
      </c>
      <c r="L530" s="66" t="n">
        <v>1375</v>
      </c>
      <c r="M530" s="66"/>
    </row>
    <row r="531" customFormat="false" ht="12" hidden="false" customHeight="false" outlineLevel="0" collapsed="false">
      <c r="A531" s="84" t="n">
        <v>37419</v>
      </c>
      <c r="B531" s="51" t="n">
        <v>93</v>
      </c>
      <c r="C531" s="85"/>
      <c r="D531" s="85"/>
      <c r="G531" s="62" t="n">
        <v>37419</v>
      </c>
      <c r="H531" s="63" t="n">
        <v>218</v>
      </c>
      <c r="I531" s="64"/>
      <c r="K531" s="65" t="n">
        <v>37419</v>
      </c>
      <c r="L531" s="66" t="n">
        <v>1298</v>
      </c>
      <c r="M531" s="66"/>
    </row>
    <row r="532" customFormat="false" ht="12" hidden="false" customHeight="false" outlineLevel="0" collapsed="false">
      <c r="A532" s="84" t="n">
        <v>37420</v>
      </c>
      <c r="B532" s="51" t="n">
        <v>93</v>
      </c>
      <c r="C532" s="85"/>
      <c r="D532" s="85"/>
      <c r="G532" s="62" t="n">
        <v>37420</v>
      </c>
      <c r="H532" s="63" t="n">
        <v>233</v>
      </c>
      <c r="I532" s="64"/>
      <c r="K532" s="65" t="n">
        <v>37420</v>
      </c>
      <c r="L532" s="66" t="n">
        <v>1286</v>
      </c>
      <c r="M532" s="66"/>
    </row>
    <row r="533" customFormat="false" ht="12" hidden="false" customHeight="false" outlineLevel="0" collapsed="false">
      <c r="A533" s="84" t="n">
        <v>37421</v>
      </c>
      <c r="B533" s="51" t="n">
        <v>91</v>
      </c>
      <c r="C533" s="85"/>
      <c r="D533" s="85"/>
      <c r="G533" s="62" t="n">
        <v>37421</v>
      </c>
      <c r="H533" s="63" t="n">
        <v>269</v>
      </c>
      <c r="I533" s="64"/>
      <c r="K533" s="65" t="n">
        <v>37421</v>
      </c>
      <c r="L533" s="66" t="n">
        <v>1267</v>
      </c>
      <c r="M533" s="66"/>
    </row>
    <row r="534" customFormat="false" ht="12" hidden="false" customHeight="false" outlineLevel="0" collapsed="false">
      <c r="A534" s="84" t="n">
        <v>37422</v>
      </c>
      <c r="B534" s="51" t="n">
        <v>92</v>
      </c>
      <c r="C534" s="85"/>
      <c r="D534" s="85"/>
      <c r="G534" s="62" t="n">
        <v>37422</v>
      </c>
      <c r="H534" s="63" t="n">
        <v>271</v>
      </c>
      <c r="I534" s="64"/>
      <c r="K534" s="65" t="n">
        <v>37422</v>
      </c>
      <c r="L534" s="66" t="n">
        <v>1384</v>
      </c>
      <c r="M534" s="66"/>
    </row>
    <row r="535" customFormat="false" ht="12" hidden="false" customHeight="false" outlineLevel="0" collapsed="false">
      <c r="A535" s="84" t="n">
        <v>37423</v>
      </c>
      <c r="B535" s="51" t="n">
        <v>93</v>
      </c>
      <c r="C535" s="85"/>
      <c r="D535" s="85"/>
      <c r="G535" s="62" t="n">
        <v>37423</v>
      </c>
      <c r="H535" s="63" t="n">
        <v>255</v>
      </c>
      <c r="I535" s="64"/>
      <c r="K535" s="65" t="n">
        <v>37423</v>
      </c>
      <c r="L535" s="66" t="n">
        <v>1459</v>
      </c>
      <c r="M535" s="66"/>
    </row>
    <row r="536" customFormat="false" ht="12" hidden="false" customHeight="false" outlineLevel="0" collapsed="false">
      <c r="A536" s="84" t="n">
        <v>37424</v>
      </c>
      <c r="B536" s="51" t="n">
        <v>92</v>
      </c>
      <c r="C536" s="85"/>
      <c r="D536" s="85"/>
      <c r="G536" s="62" t="n">
        <v>37424</v>
      </c>
      <c r="H536" s="63" t="n">
        <v>254</v>
      </c>
      <c r="I536" s="64"/>
      <c r="K536" s="65" t="n">
        <v>37424</v>
      </c>
      <c r="L536" s="66" t="n">
        <v>1443</v>
      </c>
      <c r="M536" s="66"/>
    </row>
    <row r="537" customFormat="false" ht="12" hidden="false" customHeight="false" outlineLevel="0" collapsed="false">
      <c r="A537" s="84" t="n">
        <v>37425</v>
      </c>
      <c r="B537" s="51" t="n">
        <v>91</v>
      </c>
      <c r="C537" s="85"/>
      <c r="D537" s="85"/>
      <c r="G537" s="62" t="n">
        <v>37425</v>
      </c>
      <c r="H537" s="63" t="n">
        <v>252</v>
      </c>
      <c r="I537" s="64"/>
      <c r="K537" s="65" t="n">
        <v>37425</v>
      </c>
      <c r="L537" s="66" t="n">
        <v>1353</v>
      </c>
      <c r="M537" s="66"/>
    </row>
    <row r="538" customFormat="false" ht="12" hidden="false" customHeight="false" outlineLevel="0" collapsed="false">
      <c r="A538" s="84" t="n">
        <v>37426</v>
      </c>
      <c r="B538" s="51" t="n">
        <v>91</v>
      </c>
      <c r="C538" s="85"/>
      <c r="D538" s="85"/>
      <c r="G538" s="62" t="n">
        <v>37426</v>
      </c>
      <c r="H538" s="63" t="n">
        <v>242</v>
      </c>
      <c r="I538" s="64"/>
      <c r="K538" s="65" t="n">
        <v>37426</v>
      </c>
      <c r="L538" s="66" t="n">
        <v>1277</v>
      </c>
      <c r="M538" s="66"/>
    </row>
    <row r="539" customFormat="false" ht="12" hidden="false" customHeight="false" outlineLevel="0" collapsed="false">
      <c r="A539" s="84" t="n">
        <v>37427</v>
      </c>
      <c r="B539" s="51" t="n">
        <v>92</v>
      </c>
      <c r="C539" s="85"/>
      <c r="D539" s="85"/>
      <c r="G539" s="62" t="n">
        <v>37427</v>
      </c>
      <c r="H539" s="63" t="n">
        <v>246</v>
      </c>
      <c r="I539" s="64"/>
      <c r="K539" s="65" t="n">
        <v>37427</v>
      </c>
      <c r="L539" s="66" t="n">
        <v>1269</v>
      </c>
      <c r="M539" s="66"/>
    </row>
    <row r="540" customFormat="false" ht="12" hidden="false" customHeight="false" outlineLevel="0" collapsed="false">
      <c r="A540" s="84" t="n">
        <v>37428</v>
      </c>
      <c r="B540" s="51" t="n">
        <v>89</v>
      </c>
      <c r="C540" s="85"/>
      <c r="D540" s="85"/>
      <c r="G540" s="62" t="n">
        <v>37428</v>
      </c>
      <c r="H540" s="63" t="n">
        <v>256</v>
      </c>
      <c r="I540" s="64"/>
      <c r="K540" s="65" t="n">
        <v>37428</v>
      </c>
      <c r="L540" s="66" t="n">
        <v>1298</v>
      </c>
      <c r="M540" s="66"/>
    </row>
    <row r="541" customFormat="false" ht="12" hidden="false" customHeight="false" outlineLevel="0" collapsed="false">
      <c r="A541" s="84" t="n">
        <v>37429</v>
      </c>
      <c r="B541" s="51" t="n">
        <v>88</v>
      </c>
      <c r="C541" s="85"/>
      <c r="D541" s="85"/>
      <c r="G541" s="62" t="n">
        <v>37429</v>
      </c>
      <c r="H541" s="63" t="n">
        <v>272</v>
      </c>
      <c r="I541" s="64"/>
      <c r="K541" s="65" t="n">
        <v>37429</v>
      </c>
      <c r="L541" s="66" t="n">
        <v>1299</v>
      </c>
      <c r="M541" s="66"/>
    </row>
    <row r="542" customFormat="false" ht="12" hidden="false" customHeight="false" outlineLevel="0" collapsed="false">
      <c r="A542" s="84" t="n">
        <v>37430</v>
      </c>
      <c r="B542" s="51" t="n">
        <v>89</v>
      </c>
      <c r="C542" s="85"/>
      <c r="D542" s="85"/>
      <c r="G542" s="62" t="n">
        <v>37430</v>
      </c>
      <c r="H542" s="63" t="n">
        <v>270</v>
      </c>
      <c r="I542" s="64"/>
      <c r="K542" s="65" t="n">
        <v>37430</v>
      </c>
      <c r="L542" s="66" t="n">
        <v>1398</v>
      </c>
      <c r="M542" s="66"/>
    </row>
    <row r="543" customFormat="false" ht="12" hidden="false" customHeight="false" outlineLevel="0" collapsed="false">
      <c r="A543" s="84" t="n">
        <v>37431</v>
      </c>
      <c r="B543" s="51" t="n">
        <v>88</v>
      </c>
      <c r="C543" s="85"/>
      <c r="D543" s="85"/>
      <c r="G543" s="62" t="n">
        <v>37431</v>
      </c>
      <c r="H543" s="63" t="n">
        <v>257</v>
      </c>
      <c r="I543" s="64"/>
      <c r="K543" s="65" t="n">
        <v>37431</v>
      </c>
      <c r="L543" s="66" t="n">
        <v>1453</v>
      </c>
      <c r="M543" s="66"/>
    </row>
    <row r="544" customFormat="false" ht="12" hidden="false" customHeight="false" outlineLevel="0" collapsed="false">
      <c r="A544" s="84" t="n">
        <v>37432</v>
      </c>
      <c r="B544" s="51" t="n">
        <v>89</v>
      </c>
      <c r="C544" s="85"/>
      <c r="D544" s="85"/>
      <c r="G544" s="62" t="n">
        <v>37432</v>
      </c>
      <c r="H544" s="63" t="n">
        <v>237</v>
      </c>
      <c r="I544" s="64"/>
      <c r="K544" s="65" t="n">
        <v>37432</v>
      </c>
      <c r="L544" s="66" t="n">
        <v>1383</v>
      </c>
      <c r="M544" s="66"/>
    </row>
    <row r="545" customFormat="false" ht="12" hidden="false" customHeight="false" outlineLevel="0" collapsed="false">
      <c r="A545" s="84" t="n">
        <v>37433</v>
      </c>
      <c r="B545" s="51" t="n">
        <v>89</v>
      </c>
      <c r="C545" s="85"/>
      <c r="D545" s="85"/>
      <c r="G545" s="62" t="n">
        <v>37433</v>
      </c>
      <c r="H545" s="63" t="n">
        <v>216</v>
      </c>
      <c r="I545" s="64"/>
      <c r="K545" s="65" t="n">
        <v>37433</v>
      </c>
      <c r="L545" s="66" t="n">
        <v>1292</v>
      </c>
      <c r="M545" s="66"/>
    </row>
    <row r="546" customFormat="false" ht="12" hidden="false" customHeight="false" outlineLevel="0" collapsed="false">
      <c r="A546" s="84" t="n">
        <v>37434</v>
      </c>
      <c r="B546" s="51" t="n">
        <v>89</v>
      </c>
      <c r="C546" s="85"/>
      <c r="D546" s="85"/>
      <c r="G546" s="62" t="n">
        <v>37434</v>
      </c>
      <c r="H546" s="63" t="n">
        <v>199</v>
      </c>
      <c r="I546" s="64"/>
      <c r="K546" s="65" t="n">
        <v>37434</v>
      </c>
      <c r="L546" s="66" t="n">
        <v>1319</v>
      </c>
      <c r="M546" s="66"/>
    </row>
    <row r="547" customFormat="false" ht="12" hidden="false" customHeight="false" outlineLevel="0" collapsed="false">
      <c r="A547" s="84" t="n">
        <v>37435</v>
      </c>
      <c r="B547" s="51" t="n">
        <v>87</v>
      </c>
      <c r="C547" s="85"/>
      <c r="D547" s="85"/>
      <c r="G547" s="62" t="n">
        <v>37435</v>
      </c>
      <c r="H547" s="63" t="n">
        <v>203</v>
      </c>
      <c r="I547" s="64"/>
      <c r="K547" s="65" t="n">
        <v>37435</v>
      </c>
      <c r="L547" s="66" t="n">
        <v>1317</v>
      </c>
      <c r="M547" s="66"/>
    </row>
    <row r="548" customFormat="false" ht="12" hidden="false" customHeight="false" outlineLevel="0" collapsed="false">
      <c r="A548" s="84" t="n">
        <v>37436</v>
      </c>
      <c r="B548" s="51" t="n">
        <v>87</v>
      </c>
      <c r="C548" s="85"/>
      <c r="D548" s="85"/>
      <c r="G548" s="62" t="n">
        <v>37436</v>
      </c>
      <c r="H548" s="63" t="n">
        <v>253</v>
      </c>
      <c r="I548" s="64"/>
      <c r="K548" s="65" t="n">
        <v>37436</v>
      </c>
      <c r="L548" s="66" t="n">
        <v>1352</v>
      </c>
      <c r="M548" s="66"/>
    </row>
    <row r="549" customFormat="false" ht="12" hidden="false" customHeight="false" outlineLevel="0" collapsed="false">
      <c r="A549" s="84" t="n">
        <v>37437</v>
      </c>
      <c r="B549" s="51" t="n">
        <v>87</v>
      </c>
      <c r="C549" s="85"/>
      <c r="D549" s="85"/>
      <c r="G549" s="62" t="n">
        <v>37437</v>
      </c>
      <c r="H549" s="63" t="n">
        <v>236</v>
      </c>
      <c r="I549" s="64"/>
      <c r="K549" s="65" t="n">
        <v>37437</v>
      </c>
      <c r="L549" s="66" t="n">
        <v>1430</v>
      </c>
      <c r="M549" s="66"/>
    </row>
    <row r="550" customFormat="false" ht="12" hidden="false" customHeight="false" outlineLevel="0" collapsed="false">
      <c r="A550" s="84" t="n">
        <v>37438</v>
      </c>
      <c r="B550" s="51" t="n">
        <v>87</v>
      </c>
      <c r="C550" s="85"/>
      <c r="D550" s="85"/>
      <c r="G550" s="62" t="n">
        <v>37438</v>
      </c>
      <c r="H550" s="63" t="n">
        <v>269</v>
      </c>
      <c r="I550" s="64"/>
      <c r="K550" s="65" t="n">
        <v>37438</v>
      </c>
      <c r="L550" s="66" t="n">
        <v>1374</v>
      </c>
      <c r="M550" s="66"/>
    </row>
    <row r="551" customFormat="false" ht="12" hidden="false" customHeight="false" outlineLevel="0" collapsed="false">
      <c r="A551" s="84" t="n">
        <v>37439</v>
      </c>
      <c r="B551" s="51" t="n">
        <v>87</v>
      </c>
      <c r="C551" s="85"/>
      <c r="D551" s="85"/>
      <c r="G551" s="62" t="n">
        <v>37439</v>
      </c>
      <c r="H551" s="63" t="n">
        <v>218</v>
      </c>
      <c r="I551" s="64"/>
      <c r="K551" s="65" t="n">
        <v>37439</v>
      </c>
      <c r="L551" s="66" t="n">
        <v>1329</v>
      </c>
      <c r="M551" s="66"/>
    </row>
    <row r="552" customFormat="false" ht="12" hidden="false" customHeight="false" outlineLevel="0" collapsed="false">
      <c r="A552" s="84" t="n">
        <v>37440</v>
      </c>
      <c r="B552" s="51" t="n">
        <v>87</v>
      </c>
      <c r="C552" s="85"/>
      <c r="D552" s="85"/>
      <c r="G552" s="62" t="n">
        <v>37440</v>
      </c>
      <c r="H552" s="63" t="n">
        <v>209</v>
      </c>
      <c r="I552" s="64"/>
      <c r="K552" s="65" t="n">
        <v>37440</v>
      </c>
      <c r="L552" s="66" t="n">
        <v>1228</v>
      </c>
      <c r="M552" s="66"/>
    </row>
    <row r="553" customFormat="false" ht="12" hidden="false" customHeight="false" outlineLevel="0" collapsed="false">
      <c r="A553" s="84" t="n">
        <v>37441</v>
      </c>
      <c r="B553" s="51" t="n">
        <v>86</v>
      </c>
      <c r="C553" s="85"/>
      <c r="D553" s="85"/>
      <c r="G553" s="62" t="n">
        <v>37441</v>
      </c>
      <c r="H553" s="63" t="n">
        <v>206</v>
      </c>
      <c r="I553" s="64"/>
      <c r="K553" s="65" t="n">
        <v>37441</v>
      </c>
      <c r="L553" s="66" t="n">
        <v>1187</v>
      </c>
      <c r="M553" s="66"/>
    </row>
    <row r="554" customFormat="false" ht="12" hidden="false" customHeight="false" outlineLevel="0" collapsed="false">
      <c r="A554" s="84" t="n">
        <v>37442</v>
      </c>
      <c r="B554" s="51" t="n">
        <v>86</v>
      </c>
      <c r="C554" s="85"/>
      <c r="D554" s="85"/>
      <c r="G554" s="62" t="n">
        <v>37442</v>
      </c>
      <c r="H554" s="63" t="n">
        <v>252</v>
      </c>
      <c r="I554" s="64"/>
      <c r="K554" s="65" t="n">
        <v>37442</v>
      </c>
      <c r="L554" s="66" t="n">
        <v>1256</v>
      </c>
      <c r="M554" s="66"/>
    </row>
    <row r="555" customFormat="false" ht="12" hidden="false" customHeight="false" outlineLevel="0" collapsed="false">
      <c r="A555" s="84" t="n">
        <v>37443</v>
      </c>
      <c r="B555" s="51" t="n">
        <v>86</v>
      </c>
      <c r="C555" s="85"/>
      <c r="D555" s="85"/>
      <c r="G555" s="62" t="n">
        <v>37443</v>
      </c>
      <c r="H555" s="63" t="n">
        <v>240</v>
      </c>
      <c r="I555" s="64"/>
      <c r="K555" s="65" t="n">
        <v>37443</v>
      </c>
      <c r="L555" s="66" t="n">
        <v>1249</v>
      </c>
      <c r="M555" s="66"/>
    </row>
    <row r="556" customFormat="false" ht="12" hidden="false" customHeight="false" outlineLevel="0" collapsed="false">
      <c r="A556" s="84" t="n">
        <v>37444</v>
      </c>
      <c r="B556" s="51" t="n">
        <v>87</v>
      </c>
      <c r="C556" s="85"/>
      <c r="D556" s="85"/>
      <c r="G556" s="62" t="n">
        <v>37444</v>
      </c>
      <c r="H556" s="63" t="n">
        <v>245</v>
      </c>
      <c r="I556" s="64"/>
      <c r="K556" s="65" t="n">
        <v>37444</v>
      </c>
      <c r="L556" s="66" t="n">
        <v>1330</v>
      </c>
      <c r="M556" s="66"/>
    </row>
    <row r="557" customFormat="false" ht="12" hidden="false" customHeight="false" outlineLevel="0" collapsed="false">
      <c r="A557" s="84" t="n">
        <v>37445</v>
      </c>
      <c r="B557" s="51" t="n">
        <v>87</v>
      </c>
      <c r="C557" s="85"/>
      <c r="D557" s="85"/>
      <c r="G557" s="62" t="n">
        <v>37445</v>
      </c>
      <c r="H557" s="63" t="n">
        <v>240</v>
      </c>
      <c r="I557" s="64"/>
      <c r="K557" s="65" t="n">
        <v>37445</v>
      </c>
      <c r="L557" s="66" t="n">
        <v>1426</v>
      </c>
      <c r="M557" s="66"/>
    </row>
    <row r="558" customFormat="false" ht="12" hidden="false" customHeight="false" outlineLevel="0" collapsed="false">
      <c r="A558" s="84" t="n">
        <v>37446</v>
      </c>
      <c r="B558" s="51" t="n">
        <v>89</v>
      </c>
      <c r="C558" s="85"/>
      <c r="D558" s="85"/>
      <c r="G558" s="62" t="n">
        <v>37446</v>
      </c>
      <c r="H558" s="63" t="n">
        <v>226</v>
      </c>
      <c r="I558" s="64"/>
      <c r="K558" s="65" t="n">
        <v>37446</v>
      </c>
      <c r="L558" s="66" t="n">
        <v>1254</v>
      </c>
      <c r="M558" s="66"/>
    </row>
    <row r="559" customFormat="false" ht="12" hidden="false" customHeight="false" outlineLevel="0" collapsed="false">
      <c r="A559" s="84" t="n">
        <v>37447</v>
      </c>
      <c r="B559" s="51" t="n">
        <v>89</v>
      </c>
      <c r="C559" s="85"/>
      <c r="D559" s="85"/>
      <c r="G559" s="62" t="n">
        <v>37447</v>
      </c>
      <c r="H559" s="63" t="n">
        <v>246</v>
      </c>
      <c r="I559" s="64"/>
      <c r="K559" s="65" t="n">
        <v>37447</v>
      </c>
      <c r="L559" s="66" t="n">
        <v>1240</v>
      </c>
      <c r="M559" s="66"/>
    </row>
    <row r="560" customFormat="false" ht="12" hidden="false" customHeight="false" outlineLevel="0" collapsed="false">
      <c r="A560" s="84" t="n">
        <v>37448</v>
      </c>
      <c r="B560" s="51" t="n">
        <v>89</v>
      </c>
      <c r="C560" s="85"/>
      <c r="D560" s="85"/>
      <c r="G560" s="62" t="n">
        <v>37448</v>
      </c>
      <c r="H560" s="63" t="n">
        <v>287</v>
      </c>
      <c r="I560" s="64"/>
      <c r="K560" s="65" t="n">
        <v>37448</v>
      </c>
      <c r="L560" s="66" t="n">
        <v>1208</v>
      </c>
      <c r="M560" s="66"/>
    </row>
    <row r="561" customFormat="false" ht="12" hidden="false" customHeight="false" outlineLevel="0" collapsed="false">
      <c r="A561" s="84" t="n">
        <v>37449</v>
      </c>
      <c r="B561" s="51" t="n">
        <v>85</v>
      </c>
      <c r="C561" s="85"/>
      <c r="D561" s="85"/>
      <c r="G561" s="62" t="n">
        <v>37449</v>
      </c>
      <c r="H561" s="63" t="n">
        <v>282</v>
      </c>
      <c r="I561" s="64"/>
      <c r="K561" s="65" t="n">
        <v>37449</v>
      </c>
      <c r="L561" s="66" t="n">
        <v>1217</v>
      </c>
      <c r="M561" s="66"/>
    </row>
    <row r="562" customFormat="false" ht="12" hidden="false" customHeight="false" outlineLevel="0" collapsed="false">
      <c r="A562" s="84" t="n">
        <v>37450</v>
      </c>
      <c r="B562" s="51" t="n">
        <v>90</v>
      </c>
      <c r="C562" s="85"/>
      <c r="D562" s="85"/>
      <c r="G562" s="62" t="n">
        <v>37450</v>
      </c>
      <c r="H562" s="63" t="n">
        <v>268</v>
      </c>
      <c r="I562" s="64"/>
      <c r="K562" s="65" t="n">
        <v>37450</v>
      </c>
      <c r="L562" s="66" t="n">
        <v>1241</v>
      </c>
      <c r="M562" s="66"/>
    </row>
    <row r="563" customFormat="false" ht="12" hidden="false" customHeight="false" outlineLevel="0" collapsed="false">
      <c r="A563" s="84" t="n">
        <v>37451</v>
      </c>
      <c r="B563" s="51" t="n">
        <v>88</v>
      </c>
      <c r="C563" s="85"/>
      <c r="D563" s="85"/>
      <c r="G563" s="62" t="n">
        <v>37451</v>
      </c>
      <c r="H563" s="63" t="n">
        <v>281</v>
      </c>
      <c r="I563" s="64"/>
      <c r="K563" s="65" t="n">
        <v>37451</v>
      </c>
      <c r="L563" s="66" t="n">
        <v>1262</v>
      </c>
      <c r="M563" s="66"/>
    </row>
    <row r="564" customFormat="false" ht="12" hidden="false" customHeight="false" outlineLevel="0" collapsed="false">
      <c r="A564" s="84" t="n">
        <v>37452</v>
      </c>
      <c r="B564" s="51" t="n">
        <v>92</v>
      </c>
      <c r="C564" s="85"/>
      <c r="D564" s="85"/>
      <c r="G564" s="62" t="n">
        <v>37452</v>
      </c>
      <c r="H564" s="63" t="n">
        <v>309</v>
      </c>
      <c r="I564" s="64"/>
      <c r="K564" s="65" t="n">
        <v>37452</v>
      </c>
      <c r="L564" s="66" t="n">
        <v>1315</v>
      </c>
      <c r="M564" s="66"/>
    </row>
    <row r="565" customFormat="false" ht="12" hidden="false" customHeight="false" outlineLevel="0" collapsed="false">
      <c r="A565" s="84" t="n">
        <v>37453</v>
      </c>
      <c r="B565" s="51" t="n">
        <v>89</v>
      </c>
      <c r="C565" s="85"/>
      <c r="D565" s="85"/>
      <c r="G565" s="62" t="n">
        <v>37453</v>
      </c>
      <c r="H565" s="63" t="n">
        <v>289</v>
      </c>
      <c r="I565" s="64"/>
      <c r="K565" s="65" t="n">
        <v>37453</v>
      </c>
      <c r="L565" s="66" t="n">
        <v>1289</v>
      </c>
      <c r="M565" s="66"/>
    </row>
    <row r="566" customFormat="false" ht="12" hidden="false" customHeight="false" outlineLevel="0" collapsed="false">
      <c r="A566" s="84" t="n">
        <v>37454</v>
      </c>
      <c r="B566" s="51" t="n">
        <v>90</v>
      </c>
      <c r="C566" s="85"/>
      <c r="D566" s="85"/>
      <c r="G566" s="62" t="n">
        <v>37454</v>
      </c>
      <c r="H566" s="63" t="n">
        <v>266</v>
      </c>
      <c r="I566" s="64"/>
      <c r="K566" s="65" t="n">
        <v>37454</v>
      </c>
      <c r="L566" s="66" t="n">
        <v>1274</v>
      </c>
      <c r="M566" s="66"/>
    </row>
    <row r="567" customFormat="false" ht="12" hidden="false" customHeight="false" outlineLevel="0" collapsed="false">
      <c r="A567" s="84" t="n">
        <v>37455</v>
      </c>
      <c r="B567" s="51" t="n">
        <v>93</v>
      </c>
      <c r="C567" s="85"/>
      <c r="D567" s="85"/>
      <c r="G567" s="62" t="n">
        <v>37455</v>
      </c>
      <c r="H567" s="63" t="n">
        <v>246</v>
      </c>
      <c r="I567" s="64"/>
      <c r="K567" s="65" t="n">
        <v>37455</v>
      </c>
      <c r="L567" s="66" t="n">
        <v>1212</v>
      </c>
      <c r="M567" s="66"/>
    </row>
    <row r="568" customFormat="false" ht="12" hidden="false" customHeight="false" outlineLevel="0" collapsed="false">
      <c r="A568" s="84" t="n">
        <v>37456</v>
      </c>
      <c r="B568" s="51" t="n">
        <v>84</v>
      </c>
      <c r="C568" s="85"/>
      <c r="D568" s="85"/>
      <c r="G568" s="62" t="n">
        <v>37456</v>
      </c>
      <c r="H568" s="63" t="n">
        <v>241</v>
      </c>
      <c r="I568" s="64"/>
      <c r="K568" s="65" t="n">
        <v>37456</v>
      </c>
      <c r="L568" s="66" t="n">
        <v>1260</v>
      </c>
      <c r="M568" s="66"/>
    </row>
    <row r="569" customFormat="false" ht="12" hidden="false" customHeight="false" outlineLevel="0" collapsed="false">
      <c r="A569" s="84" t="n">
        <v>37457</v>
      </c>
      <c r="B569" s="51" t="n">
        <v>87</v>
      </c>
      <c r="C569" s="85"/>
      <c r="D569" s="85"/>
      <c r="G569" s="62" t="n">
        <v>37457</v>
      </c>
      <c r="H569" s="63" t="n">
        <v>256</v>
      </c>
      <c r="I569" s="64"/>
      <c r="K569" s="65" t="n">
        <v>37457</v>
      </c>
      <c r="L569" s="66" t="n">
        <v>1232</v>
      </c>
      <c r="M569" s="66"/>
    </row>
    <row r="570" customFormat="false" ht="12" hidden="false" customHeight="false" outlineLevel="0" collapsed="false">
      <c r="A570" s="84" t="n">
        <v>37458</v>
      </c>
      <c r="B570" s="51" t="n">
        <v>86</v>
      </c>
      <c r="C570" s="85"/>
      <c r="D570" s="85"/>
      <c r="G570" s="62" t="n">
        <v>37458</v>
      </c>
      <c r="H570" s="63" t="n">
        <v>251</v>
      </c>
      <c r="I570" s="64"/>
      <c r="K570" s="65" t="n">
        <v>37458</v>
      </c>
      <c r="L570" s="66" t="n">
        <v>1271</v>
      </c>
      <c r="M570" s="66"/>
    </row>
    <row r="571" customFormat="false" ht="12" hidden="false" customHeight="false" outlineLevel="0" collapsed="false">
      <c r="A571" s="84" t="n">
        <v>37459</v>
      </c>
      <c r="B571" s="51" t="n">
        <v>85</v>
      </c>
      <c r="C571" s="85"/>
      <c r="D571" s="85"/>
      <c r="G571" s="62" t="n">
        <v>37459</v>
      </c>
      <c r="H571" s="63" t="n">
        <v>267</v>
      </c>
      <c r="I571" s="64"/>
      <c r="K571" s="65" t="n">
        <v>37459</v>
      </c>
      <c r="L571" s="66" t="n">
        <v>1323</v>
      </c>
      <c r="M571" s="66"/>
    </row>
    <row r="572" customFormat="false" ht="12" hidden="false" customHeight="false" outlineLevel="0" collapsed="false">
      <c r="A572" s="84" t="n">
        <v>37460</v>
      </c>
      <c r="B572" s="51" t="n">
        <v>88</v>
      </c>
      <c r="C572" s="85"/>
      <c r="D572" s="85"/>
      <c r="G572" s="62" t="n">
        <v>37460</v>
      </c>
      <c r="H572" s="63" t="n">
        <v>238</v>
      </c>
      <c r="I572" s="64"/>
      <c r="K572" s="65" t="n">
        <v>37460</v>
      </c>
      <c r="L572" s="66" t="n">
        <v>1293</v>
      </c>
      <c r="M572" s="66"/>
    </row>
    <row r="573" customFormat="false" ht="12" hidden="false" customHeight="false" outlineLevel="0" collapsed="false">
      <c r="A573" s="84" t="n">
        <v>37461</v>
      </c>
      <c r="B573" s="51" t="n">
        <v>88</v>
      </c>
      <c r="C573" s="85"/>
      <c r="D573" s="85"/>
      <c r="G573" s="62" t="n">
        <v>37461</v>
      </c>
      <c r="H573" s="63" t="n">
        <v>266</v>
      </c>
      <c r="I573" s="64"/>
      <c r="K573" s="65" t="n">
        <v>37461</v>
      </c>
      <c r="L573" s="66" t="n">
        <v>1219</v>
      </c>
      <c r="M573" s="66"/>
    </row>
    <row r="574" customFormat="false" ht="12" hidden="false" customHeight="false" outlineLevel="0" collapsed="false">
      <c r="A574" s="84" t="n">
        <v>37462</v>
      </c>
      <c r="B574" s="51" t="n">
        <v>88</v>
      </c>
      <c r="C574" s="85"/>
      <c r="D574" s="85"/>
      <c r="G574" s="62" t="n">
        <v>37462</v>
      </c>
      <c r="H574" s="63" t="n">
        <v>281</v>
      </c>
      <c r="I574" s="64"/>
      <c r="K574" s="65" t="n">
        <v>37462</v>
      </c>
      <c r="L574" s="66" t="n">
        <v>1234</v>
      </c>
      <c r="M574" s="66"/>
    </row>
    <row r="575" customFormat="false" ht="12" hidden="false" customHeight="false" outlineLevel="0" collapsed="false">
      <c r="A575" s="84" t="n">
        <v>37463</v>
      </c>
      <c r="B575" s="51" t="n">
        <v>86</v>
      </c>
      <c r="C575" s="85"/>
      <c r="D575" s="85"/>
      <c r="G575" s="62" t="n">
        <v>37463</v>
      </c>
      <c r="H575" s="63" t="n">
        <v>274</v>
      </c>
      <c r="I575" s="64"/>
      <c r="K575" s="65" t="n">
        <v>37463</v>
      </c>
      <c r="L575" s="66" t="n">
        <v>1260</v>
      </c>
      <c r="M575" s="66"/>
    </row>
    <row r="576" customFormat="false" ht="12" hidden="false" customHeight="false" outlineLevel="0" collapsed="false">
      <c r="A576" s="84" t="n">
        <v>37464</v>
      </c>
      <c r="B576" s="51" t="n">
        <v>87</v>
      </c>
      <c r="C576" s="85"/>
      <c r="D576" s="85"/>
      <c r="G576" s="62" t="n">
        <v>37464</v>
      </c>
      <c r="H576" s="63" t="n">
        <v>253</v>
      </c>
      <c r="I576" s="64"/>
      <c r="K576" s="65" t="n">
        <v>37464</v>
      </c>
      <c r="L576" s="66" t="n">
        <v>1237</v>
      </c>
      <c r="M576" s="66"/>
    </row>
    <row r="577" customFormat="false" ht="12" hidden="false" customHeight="false" outlineLevel="0" collapsed="false">
      <c r="A577" s="84" t="n">
        <v>37465</v>
      </c>
      <c r="B577" s="51" t="n">
        <v>88</v>
      </c>
      <c r="C577" s="85"/>
      <c r="D577" s="85"/>
      <c r="G577" s="62" t="n">
        <v>37465</v>
      </c>
      <c r="H577" s="63" t="n">
        <v>262</v>
      </c>
      <c r="I577" s="64"/>
      <c r="K577" s="65" t="n">
        <v>37465</v>
      </c>
      <c r="L577" s="66" t="n">
        <v>1366</v>
      </c>
      <c r="M577" s="66"/>
    </row>
    <row r="578" customFormat="false" ht="12" hidden="false" customHeight="false" outlineLevel="0" collapsed="false">
      <c r="A578" s="84" t="n">
        <v>37466</v>
      </c>
      <c r="B578" s="51" t="n">
        <v>88</v>
      </c>
      <c r="C578" s="85"/>
      <c r="D578" s="85"/>
      <c r="G578" s="62" t="n">
        <v>37466</v>
      </c>
      <c r="H578" s="63" t="n">
        <v>238</v>
      </c>
      <c r="I578" s="64"/>
      <c r="K578" s="65" t="n">
        <v>37466</v>
      </c>
      <c r="L578" s="66" t="n">
        <v>1388</v>
      </c>
      <c r="M578" s="66"/>
    </row>
    <row r="579" customFormat="false" ht="12" hidden="false" customHeight="false" outlineLevel="0" collapsed="false">
      <c r="A579" s="84" t="n">
        <v>37467</v>
      </c>
      <c r="B579" s="51" t="n">
        <v>88</v>
      </c>
      <c r="C579" s="85"/>
      <c r="D579" s="85"/>
      <c r="G579" s="62" t="n">
        <v>37467</v>
      </c>
      <c r="H579" s="63" t="n">
        <v>286</v>
      </c>
      <c r="I579" s="64"/>
      <c r="K579" s="65" t="n">
        <v>37467</v>
      </c>
      <c r="L579" s="66" t="n">
        <v>1256</v>
      </c>
      <c r="M579" s="66"/>
    </row>
    <row r="580" customFormat="false" ht="12" hidden="false" customHeight="false" outlineLevel="0" collapsed="false">
      <c r="A580" s="84" t="n">
        <v>37468</v>
      </c>
      <c r="B580" s="51" t="n">
        <v>85</v>
      </c>
      <c r="C580" s="85"/>
      <c r="D580" s="85"/>
      <c r="G580" s="62" t="n">
        <v>37468</v>
      </c>
      <c r="H580" s="63" t="n">
        <v>320</v>
      </c>
      <c r="I580" s="64"/>
      <c r="K580" s="65" t="n">
        <v>37468</v>
      </c>
      <c r="L580" s="66" t="n">
        <v>1240</v>
      </c>
      <c r="M580" s="66"/>
    </row>
    <row r="581" customFormat="false" ht="12" hidden="false" customHeight="false" outlineLevel="0" collapsed="false">
      <c r="A581" s="84" t="n">
        <v>37469</v>
      </c>
      <c r="B581" s="51" t="n">
        <v>83</v>
      </c>
      <c r="C581" s="85"/>
      <c r="D581" s="85"/>
      <c r="G581" s="62" t="n">
        <v>37469</v>
      </c>
      <c r="H581" s="63" t="n">
        <v>315</v>
      </c>
      <c r="I581" s="64"/>
      <c r="K581" s="65" t="n">
        <v>37469</v>
      </c>
      <c r="L581" s="66" t="n">
        <v>1247</v>
      </c>
      <c r="M581" s="66"/>
    </row>
    <row r="582" customFormat="false" ht="12" hidden="false" customHeight="false" outlineLevel="0" collapsed="false">
      <c r="A582" s="84" t="n">
        <v>37470</v>
      </c>
      <c r="B582" s="51" t="n">
        <v>89</v>
      </c>
      <c r="C582" s="85"/>
      <c r="D582" s="85"/>
      <c r="G582" s="62" t="n">
        <v>37470</v>
      </c>
      <c r="H582" s="63" t="n">
        <v>305</v>
      </c>
      <c r="I582" s="64"/>
      <c r="K582" s="65" t="n">
        <v>37470</v>
      </c>
      <c r="L582" s="66" t="n">
        <v>1262</v>
      </c>
      <c r="M582" s="66"/>
    </row>
    <row r="583" customFormat="false" ht="12" hidden="false" customHeight="false" outlineLevel="0" collapsed="false">
      <c r="A583" s="84" t="n">
        <v>37471</v>
      </c>
      <c r="B583" s="51" t="n">
        <v>87</v>
      </c>
      <c r="C583" s="85"/>
      <c r="D583" s="85"/>
      <c r="G583" s="62" t="n">
        <v>37471</v>
      </c>
      <c r="H583" s="63" t="n">
        <v>311</v>
      </c>
      <c r="I583" s="64"/>
      <c r="K583" s="65" t="n">
        <v>37471</v>
      </c>
      <c r="L583" s="66" t="n">
        <v>1281</v>
      </c>
      <c r="M583" s="66"/>
    </row>
    <row r="584" customFormat="false" ht="12" hidden="false" customHeight="false" outlineLevel="0" collapsed="false">
      <c r="A584" s="84" t="n">
        <v>37472</v>
      </c>
      <c r="B584" s="51" t="n">
        <v>87</v>
      </c>
      <c r="C584" s="85"/>
      <c r="D584" s="85"/>
      <c r="G584" s="62" t="n">
        <v>37472</v>
      </c>
      <c r="H584" s="63" t="n">
        <v>332</v>
      </c>
      <c r="I584" s="64"/>
      <c r="K584" s="65" t="n">
        <v>37472</v>
      </c>
      <c r="L584" s="66" t="n">
        <v>1250</v>
      </c>
      <c r="M584" s="66"/>
    </row>
    <row r="585" customFormat="false" ht="12" hidden="false" customHeight="false" outlineLevel="0" collapsed="false">
      <c r="A585" s="84" t="n">
        <v>37473</v>
      </c>
      <c r="B585" s="51" t="n">
        <v>87</v>
      </c>
      <c r="C585" s="85"/>
      <c r="D585" s="85"/>
      <c r="G585" s="62" t="n">
        <v>37473</v>
      </c>
      <c r="H585" s="63" t="n">
        <v>334</v>
      </c>
      <c r="I585" s="64"/>
      <c r="K585" s="65" t="n">
        <v>37473</v>
      </c>
      <c r="L585" s="66" t="n">
        <v>1314</v>
      </c>
      <c r="M585" s="66"/>
    </row>
    <row r="586" customFormat="false" ht="12" hidden="false" customHeight="false" outlineLevel="0" collapsed="false">
      <c r="A586" s="84" t="n">
        <v>37474</v>
      </c>
      <c r="B586" s="51" t="n">
        <v>89</v>
      </c>
      <c r="C586" s="85"/>
      <c r="D586" s="85"/>
      <c r="G586" s="62" t="n">
        <v>37474</v>
      </c>
      <c r="H586" s="63" t="n">
        <v>329</v>
      </c>
      <c r="I586" s="64"/>
      <c r="K586" s="65" t="n">
        <v>37474</v>
      </c>
      <c r="L586" s="66" t="n">
        <v>1241</v>
      </c>
      <c r="M586" s="66"/>
    </row>
    <row r="587" customFormat="false" ht="12" hidden="false" customHeight="false" outlineLevel="0" collapsed="false">
      <c r="A587" s="84" t="n">
        <v>37475</v>
      </c>
      <c r="B587" s="51" t="n">
        <v>90</v>
      </c>
      <c r="C587" s="85"/>
      <c r="D587" s="85"/>
      <c r="G587" s="62" t="n">
        <v>37475</v>
      </c>
      <c r="H587" s="63" t="n">
        <v>335</v>
      </c>
      <c r="I587" s="64"/>
      <c r="K587" s="65" t="n">
        <v>37475</v>
      </c>
      <c r="L587" s="66" t="n">
        <v>1150</v>
      </c>
      <c r="M587" s="66"/>
    </row>
    <row r="588" customFormat="false" ht="12" hidden="false" customHeight="false" outlineLevel="0" collapsed="false">
      <c r="A588" s="84" t="n">
        <v>37476</v>
      </c>
      <c r="B588" s="51" t="n">
        <v>89</v>
      </c>
      <c r="C588" s="85"/>
      <c r="D588" s="85"/>
      <c r="G588" s="62" t="n">
        <v>37476</v>
      </c>
      <c r="H588" s="63" t="n">
        <v>362</v>
      </c>
      <c r="I588" s="64"/>
      <c r="K588" s="65" t="n">
        <v>37476</v>
      </c>
      <c r="L588" s="66" t="n">
        <v>1112</v>
      </c>
      <c r="M588" s="66"/>
    </row>
    <row r="589" customFormat="false" ht="12" hidden="false" customHeight="false" outlineLevel="0" collapsed="false">
      <c r="A589" s="84" t="n">
        <v>37477</v>
      </c>
      <c r="B589" s="51" t="n">
        <v>91</v>
      </c>
      <c r="C589" s="85"/>
      <c r="D589" s="85"/>
      <c r="G589" s="62" t="n">
        <v>37477</v>
      </c>
      <c r="H589" s="63" t="n">
        <v>362</v>
      </c>
      <c r="I589" s="64"/>
      <c r="K589" s="65" t="n">
        <v>37477</v>
      </c>
      <c r="L589" s="66" t="n">
        <v>1063</v>
      </c>
      <c r="M589" s="66"/>
    </row>
    <row r="590" customFormat="false" ht="12" hidden="false" customHeight="false" outlineLevel="0" collapsed="false">
      <c r="A590" s="84" t="n">
        <v>37478</v>
      </c>
      <c r="B590" s="51" t="n">
        <v>93</v>
      </c>
      <c r="C590" s="85"/>
      <c r="D590" s="85"/>
      <c r="G590" s="62" t="n">
        <v>37478</v>
      </c>
      <c r="H590" s="63" t="n">
        <v>352</v>
      </c>
      <c r="I590" s="64"/>
      <c r="K590" s="65" t="n">
        <v>37478</v>
      </c>
      <c r="L590" s="66" t="n">
        <v>1042</v>
      </c>
      <c r="M590" s="66"/>
    </row>
    <row r="591" customFormat="false" ht="12" hidden="false" customHeight="false" outlineLevel="0" collapsed="false">
      <c r="A591" s="84" t="n">
        <v>37479</v>
      </c>
      <c r="B591" s="51" t="n">
        <v>89</v>
      </c>
      <c r="C591" s="85"/>
      <c r="D591" s="85"/>
      <c r="G591" s="62" t="n">
        <v>37479</v>
      </c>
      <c r="H591" s="63" t="n">
        <v>341</v>
      </c>
      <c r="I591" s="64"/>
      <c r="K591" s="65" t="n">
        <v>37479</v>
      </c>
      <c r="L591" s="66" t="n">
        <v>1084</v>
      </c>
      <c r="M591" s="66"/>
    </row>
    <row r="592" customFormat="false" ht="12" hidden="false" customHeight="false" outlineLevel="0" collapsed="false">
      <c r="A592" s="84" t="n">
        <v>37480</v>
      </c>
      <c r="B592" s="51" t="n">
        <v>89</v>
      </c>
      <c r="C592" s="85"/>
      <c r="D592" s="85"/>
      <c r="G592" s="62" t="n">
        <v>37480</v>
      </c>
      <c r="H592" s="63" t="n">
        <v>290</v>
      </c>
      <c r="I592" s="64"/>
      <c r="K592" s="65" t="n">
        <v>37480</v>
      </c>
      <c r="L592" s="66" t="n">
        <v>1150</v>
      </c>
      <c r="M592" s="66"/>
    </row>
    <row r="593" customFormat="false" ht="12" hidden="false" customHeight="false" outlineLevel="0" collapsed="false">
      <c r="A593" s="84" t="n">
        <v>37481</v>
      </c>
      <c r="B593" s="51" t="n">
        <v>92</v>
      </c>
      <c r="C593" s="85"/>
      <c r="D593" s="85"/>
      <c r="G593" s="62" t="n">
        <v>37481</v>
      </c>
      <c r="H593" s="63" t="n">
        <v>258</v>
      </c>
      <c r="I593" s="64"/>
      <c r="K593" s="65" t="n">
        <v>37481</v>
      </c>
      <c r="L593" s="66" t="n">
        <v>1089</v>
      </c>
      <c r="M593" s="66"/>
    </row>
    <row r="594" customFormat="false" ht="12" hidden="false" customHeight="false" outlineLevel="0" collapsed="false">
      <c r="A594" s="84" t="n">
        <v>37482</v>
      </c>
      <c r="B594" s="51" t="n">
        <v>90</v>
      </c>
      <c r="C594" s="85"/>
      <c r="D594" s="85"/>
      <c r="G594" s="62" t="n">
        <v>37482</v>
      </c>
      <c r="H594" s="63" t="n">
        <v>288</v>
      </c>
      <c r="I594" s="64"/>
      <c r="K594" s="65" t="n">
        <v>37482</v>
      </c>
      <c r="L594" s="66" t="n">
        <v>1027</v>
      </c>
      <c r="M594" s="66"/>
    </row>
    <row r="595" customFormat="false" ht="12" hidden="false" customHeight="false" outlineLevel="0" collapsed="false">
      <c r="A595" s="84" t="n">
        <v>37483</v>
      </c>
      <c r="B595" s="51" t="n">
        <v>95</v>
      </c>
      <c r="C595" s="85"/>
      <c r="D595" s="85"/>
      <c r="G595" s="62" t="n">
        <v>37483</v>
      </c>
      <c r="H595" s="63" t="n">
        <v>307</v>
      </c>
      <c r="I595" s="64"/>
      <c r="K595" s="65" t="n">
        <v>37483</v>
      </c>
      <c r="L595" s="66" t="n">
        <v>1062</v>
      </c>
      <c r="M595" s="66"/>
    </row>
    <row r="596" customFormat="false" ht="12" hidden="false" customHeight="false" outlineLevel="0" collapsed="false">
      <c r="A596" s="84" t="n">
        <v>37484</v>
      </c>
      <c r="B596" s="51" t="n">
        <v>92</v>
      </c>
      <c r="C596" s="85"/>
      <c r="D596" s="85"/>
      <c r="G596" s="62" t="n">
        <v>37484</v>
      </c>
      <c r="H596" s="63" t="n">
        <v>301</v>
      </c>
      <c r="I596" s="64"/>
      <c r="K596" s="65" t="n">
        <v>37484</v>
      </c>
      <c r="L596" s="66" t="n">
        <v>1073</v>
      </c>
      <c r="M596" s="66"/>
    </row>
    <row r="597" customFormat="false" ht="12" hidden="false" customHeight="false" outlineLevel="0" collapsed="false">
      <c r="A597" s="84" t="n">
        <v>37485</v>
      </c>
      <c r="B597" s="51" t="n">
        <v>90</v>
      </c>
      <c r="C597" s="85"/>
      <c r="D597" s="85"/>
      <c r="G597" s="62" t="n">
        <v>37485</v>
      </c>
      <c r="H597" s="63" t="n">
        <v>330</v>
      </c>
      <c r="I597" s="64"/>
      <c r="K597" s="65" t="n">
        <v>37485</v>
      </c>
      <c r="L597" s="66" t="n">
        <v>1068</v>
      </c>
      <c r="M597" s="66"/>
    </row>
    <row r="598" customFormat="false" ht="12" hidden="false" customHeight="false" outlineLevel="0" collapsed="false">
      <c r="A598" s="84" t="n">
        <v>37486</v>
      </c>
      <c r="B598" s="51" t="n">
        <v>87</v>
      </c>
      <c r="C598" s="85"/>
      <c r="D598" s="85"/>
      <c r="G598" s="62" t="n">
        <v>37486</v>
      </c>
      <c r="H598" s="63" t="n">
        <v>347</v>
      </c>
      <c r="I598" s="64"/>
      <c r="K598" s="65" t="n">
        <v>37486</v>
      </c>
      <c r="L598" s="66" t="n">
        <v>1190</v>
      </c>
      <c r="M598" s="66"/>
    </row>
    <row r="599" customFormat="false" ht="12" hidden="false" customHeight="false" outlineLevel="0" collapsed="false">
      <c r="A599" s="84" t="n">
        <v>37487</v>
      </c>
      <c r="B599" s="51" t="n">
        <v>83</v>
      </c>
      <c r="C599" s="85"/>
      <c r="D599" s="85"/>
      <c r="G599" s="62" t="n">
        <v>37487</v>
      </c>
      <c r="H599" s="63" t="n">
        <v>343</v>
      </c>
      <c r="I599" s="64"/>
      <c r="K599" s="65" t="n">
        <v>37487</v>
      </c>
      <c r="L599" s="66" t="n">
        <v>1242</v>
      </c>
      <c r="M599" s="66"/>
    </row>
    <row r="600" customFormat="false" ht="12" hidden="false" customHeight="false" outlineLevel="0" collapsed="false">
      <c r="A600" s="84" t="n">
        <v>37488</v>
      </c>
      <c r="B600" s="51" t="n">
        <v>86</v>
      </c>
      <c r="C600" s="85"/>
      <c r="D600" s="85"/>
      <c r="G600" s="62" t="n">
        <v>37488</v>
      </c>
      <c r="H600" s="63" t="n">
        <v>338</v>
      </c>
      <c r="I600" s="64"/>
      <c r="K600" s="65" t="n">
        <v>37488</v>
      </c>
      <c r="L600" s="66" t="n">
        <v>1139</v>
      </c>
      <c r="M600" s="66"/>
    </row>
    <row r="601" customFormat="false" ht="12" hidden="false" customHeight="false" outlineLevel="0" collapsed="false">
      <c r="A601" s="84" t="n">
        <v>37489</v>
      </c>
      <c r="B601" s="51" t="n">
        <v>88</v>
      </c>
      <c r="C601" s="85"/>
      <c r="D601" s="85"/>
      <c r="G601" s="62" t="n">
        <v>37489</v>
      </c>
      <c r="H601" s="63" t="n">
        <v>309</v>
      </c>
      <c r="I601" s="64"/>
      <c r="K601" s="65" t="n">
        <v>37489</v>
      </c>
      <c r="L601" s="66" t="n">
        <v>1107</v>
      </c>
      <c r="M601" s="66"/>
    </row>
    <row r="602" customFormat="false" ht="12" hidden="false" customHeight="false" outlineLevel="0" collapsed="false">
      <c r="A602" s="84" t="n">
        <v>37490</v>
      </c>
      <c r="B602" s="51" t="n">
        <v>88</v>
      </c>
      <c r="C602" s="85"/>
      <c r="D602" s="85"/>
      <c r="G602" s="62" t="n">
        <v>37490</v>
      </c>
      <c r="H602" s="63" t="n">
        <v>310</v>
      </c>
      <c r="I602" s="64"/>
      <c r="K602" s="65" t="n">
        <v>37490</v>
      </c>
      <c r="L602" s="66" t="n">
        <v>1071</v>
      </c>
      <c r="M602" s="66"/>
    </row>
    <row r="603" customFormat="false" ht="12" hidden="false" customHeight="false" outlineLevel="0" collapsed="false">
      <c r="A603" s="84" t="n">
        <v>37491</v>
      </c>
      <c r="B603" s="51" t="n">
        <v>85</v>
      </c>
      <c r="C603" s="85"/>
      <c r="D603" s="85"/>
      <c r="G603" s="62" t="n">
        <v>37491</v>
      </c>
      <c r="H603" s="63" t="n">
        <v>304</v>
      </c>
      <c r="I603" s="64"/>
      <c r="K603" s="65" t="n">
        <v>37491</v>
      </c>
      <c r="L603" s="66" t="n">
        <v>1084</v>
      </c>
      <c r="M603" s="66"/>
    </row>
    <row r="604" customFormat="false" ht="12" hidden="false" customHeight="false" outlineLevel="0" collapsed="false">
      <c r="A604" s="84" t="n">
        <v>37492</v>
      </c>
      <c r="B604" s="51" t="n">
        <v>86</v>
      </c>
      <c r="C604" s="85"/>
      <c r="D604" s="85"/>
      <c r="G604" s="62" t="n">
        <v>37492</v>
      </c>
      <c r="H604" s="63" t="n">
        <v>305</v>
      </c>
      <c r="I604" s="64"/>
      <c r="K604" s="65" t="n">
        <v>37492</v>
      </c>
      <c r="L604" s="66" t="n">
        <v>1102</v>
      </c>
      <c r="M604" s="66"/>
    </row>
    <row r="605" customFormat="false" ht="12" hidden="false" customHeight="false" outlineLevel="0" collapsed="false">
      <c r="A605" s="84" t="n">
        <v>37493</v>
      </c>
      <c r="B605" s="51" t="n">
        <v>84</v>
      </c>
      <c r="C605" s="85"/>
      <c r="D605" s="85"/>
      <c r="G605" s="62" t="n">
        <v>37493</v>
      </c>
      <c r="H605" s="63" t="n">
        <v>333</v>
      </c>
      <c r="I605" s="64"/>
      <c r="K605" s="65" t="n">
        <v>37493</v>
      </c>
      <c r="L605" s="66" t="n">
        <v>1262</v>
      </c>
      <c r="M605" s="66"/>
    </row>
    <row r="606" customFormat="false" ht="12" hidden="false" customHeight="false" outlineLevel="0" collapsed="false">
      <c r="A606" s="84" t="n">
        <v>37494</v>
      </c>
      <c r="B606" s="51" t="n">
        <v>79</v>
      </c>
      <c r="C606" s="85"/>
      <c r="D606" s="85"/>
      <c r="G606" s="62" t="n">
        <v>37494</v>
      </c>
      <c r="H606" s="63" t="n">
        <v>321</v>
      </c>
      <c r="I606" s="64"/>
      <c r="K606" s="65" t="n">
        <v>37494</v>
      </c>
      <c r="L606" s="66" t="n">
        <v>1281</v>
      </c>
      <c r="M606" s="66"/>
    </row>
    <row r="607" customFormat="false" ht="12" hidden="false" customHeight="false" outlineLevel="0" collapsed="false">
      <c r="A607" s="84" t="n">
        <v>37495</v>
      </c>
      <c r="B607" s="51" t="n">
        <v>77</v>
      </c>
      <c r="C607" s="85"/>
      <c r="D607" s="85"/>
      <c r="G607" s="62" t="n">
        <v>37495</v>
      </c>
      <c r="H607" s="63" t="n">
        <v>271</v>
      </c>
      <c r="I607" s="64"/>
      <c r="K607" s="65" t="n">
        <v>37495</v>
      </c>
      <c r="L607" s="66" t="n">
        <v>1195</v>
      </c>
      <c r="M607" s="66"/>
    </row>
    <row r="608" customFormat="false" ht="12" hidden="false" customHeight="false" outlineLevel="0" collapsed="false">
      <c r="A608" s="84" t="n">
        <v>37496</v>
      </c>
      <c r="B608" s="51" t="n">
        <v>75</v>
      </c>
      <c r="C608" s="85"/>
      <c r="D608" s="85"/>
      <c r="G608" s="62" t="n">
        <v>37496</v>
      </c>
      <c r="H608" s="63" t="n">
        <v>235</v>
      </c>
      <c r="I608" s="64"/>
      <c r="K608" s="65" t="n">
        <v>37496</v>
      </c>
      <c r="L608" s="66" t="n">
        <v>1165</v>
      </c>
      <c r="M608" s="66"/>
    </row>
    <row r="609" customFormat="false" ht="12" hidden="false" customHeight="false" outlineLevel="0" collapsed="false">
      <c r="A609" s="84" t="n">
        <v>37497</v>
      </c>
      <c r="B609" s="51" t="n">
        <v>74</v>
      </c>
      <c r="C609" s="85"/>
      <c r="D609" s="85"/>
      <c r="G609" s="62" t="n">
        <v>37497</v>
      </c>
      <c r="H609" s="63" t="n">
        <v>213</v>
      </c>
      <c r="I609" s="64"/>
      <c r="K609" s="65" t="n">
        <v>37497</v>
      </c>
      <c r="L609" s="66" t="n">
        <v>1091</v>
      </c>
      <c r="M609" s="66"/>
    </row>
    <row r="610" customFormat="false" ht="12" hidden="false" customHeight="false" outlineLevel="0" collapsed="false">
      <c r="A610" s="84" t="n">
        <v>37498</v>
      </c>
      <c r="B610" s="51" t="n">
        <v>76</v>
      </c>
      <c r="C610" s="85"/>
      <c r="D610" s="85"/>
      <c r="G610" s="62" t="n">
        <v>37498</v>
      </c>
      <c r="H610" s="63" t="n">
        <v>236</v>
      </c>
      <c r="I610" s="64"/>
      <c r="K610" s="65" t="n">
        <v>37498</v>
      </c>
      <c r="L610" s="66" t="n">
        <v>1090</v>
      </c>
      <c r="M610" s="66"/>
    </row>
    <row r="611" customFormat="false" ht="12" hidden="false" customHeight="false" outlineLevel="0" collapsed="false">
      <c r="A611" s="84" t="n">
        <v>37499</v>
      </c>
      <c r="B611" s="51" t="n">
        <v>70</v>
      </c>
      <c r="C611" s="85"/>
      <c r="D611" s="85"/>
      <c r="G611" s="62" t="n">
        <v>37499</v>
      </c>
      <c r="H611" s="63" t="n">
        <v>233</v>
      </c>
      <c r="I611" s="64"/>
      <c r="K611" s="65" t="n">
        <v>37499</v>
      </c>
      <c r="L611" s="66" t="n">
        <v>1110</v>
      </c>
      <c r="M611" s="66"/>
    </row>
    <row r="612" customFormat="false" ht="12" hidden="false" customHeight="false" outlineLevel="0" collapsed="false">
      <c r="A612" s="84" t="n">
        <v>37500</v>
      </c>
      <c r="B612" s="51" t="n">
        <v>69</v>
      </c>
      <c r="C612" s="85"/>
      <c r="D612" s="85"/>
      <c r="G612" s="62" t="n">
        <v>37500</v>
      </c>
      <c r="H612" s="63" t="n">
        <v>239</v>
      </c>
      <c r="I612" s="64"/>
      <c r="K612" s="65" t="n">
        <v>37500</v>
      </c>
      <c r="L612" s="66" t="n">
        <v>1194</v>
      </c>
      <c r="M612" s="66"/>
    </row>
    <row r="613" customFormat="false" ht="12" hidden="false" customHeight="false" outlineLevel="0" collapsed="false">
      <c r="A613" s="84" t="n">
        <v>37501</v>
      </c>
      <c r="B613" s="51" t="n">
        <v>68</v>
      </c>
      <c r="C613" s="85"/>
      <c r="D613" s="85"/>
      <c r="G613" s="62" t="n">
        <v>37501</v>
      </c>
      <c r="H613" s="63" t="n">
        <v>262</v>
      </c>
      <c r="I613" s="64"/>
      <c r="K613" s="65" t="n">
        <v>37501</v>
      </c>
      <c r="L613" s="66" t="n">
        <v>1228</v>
      </c>
      <c r="M613" s="66"/>
    </row>
    <row r="614" customFormat="false" ht="12" hidden="false" customHeight="false" outlineLevel="0" collapsed="false">
      <c r="A614" s="84" t="n">
        <v>37502</v>
      </c>
      <c r="B614" s="51" t="n">
        <v>68</v>
      </c>
      <c r="C614" s="85"/>
      <c r="D614" s="85"/>
      <c r="G614" s="62" t="n">
        <v>37502</v>
      </c>
      <c r="H614" s="63" t="n">
        <v>248</v>
      </c>
      <c r="I614" s="64"/>
      <c r="K614" s="65" t="n">
        <v>37502</v>
      </c>
      <c r="L614" s="66" t="n">
        <v>1169</v>
      </c>
      <c r="M614" s="66"/>
    </row>
    <row r="615" customFormat="false" ht="12" hidden="false" customHeight="false" outlineLevel="0" collapsed="false">
      <c r="A615" s="84" t="n">
        <v>37503</v>
      </c>
      <c r="B615" s="51" t="n">
        <v>68</v>
      </c>
      <c r="C615" s="85"/>
      <c r="D615" s="85"/>
      <c r="G615" s="62" t="n">
        <v>37503</v>
      </c>
      <c r="H615" s="63" t="n">
        <v>224</v>
      </c>
      <c r="I615" s="64"/>
      <c r="K615" s="65" t="n">
        <v>37503</v>
      </c>
      <c r="L615" s="66" t="n">
        <v>1029</v>
      </c>
      <c r="M615" s="66"/>
    </row>
    <row r="616" customFormat="false" ht="12" hidden="false" customHeight="false" outlineLevel="0" collapsed="false">
      <c r="A616" s="84" t="n">
        <v>37504</v>
      </c>
      <c r="B616" s="51" t="n">
        <v>67</v>
      </c>
      <c r="C616" s="85"/>
      <c r="D616" s="85"/>
      <c r="G616" s="62" t="n">
        <v>37504</v>
      </c>
      <c r="H616" s="63" t="n">
        <v>245</v>
      </c>
      <c r="I616" s="64"/>
      <c r="K616" s="65" t="n">
        <v>37504</v>
      </c>
      <c r="L616" s="66" t="n">
        <v>1002</v>
      </c>
      <c r="M616" s="66"/>
    </row>
    <row r="617" customFormat="false" ht="12" hidden="false" customHeight="false" outlineLevel="0" collapsed="false">
      <c r="A617" s="84" t="n">
        <v>37505</v>
      </c>
      <c r="B617" s="51" t="n">
        <v>67</v>
      </c>
      <c r="C617" s="85"/>
      <c r="D617" s="85"/>
      <c r="G617" s="62" t="n">
        <v>37505</v>
      </c>
      <c r="H617" s="63" t="n">
        <v>269</v>
      </c>
      <c r="I617" s="64"/>
      <c r="K617" s="65" t="n">
        <v>37505</v>
      </c>
      <c r="L617" s="66" t="n">
        <v>1056</v>
      </c>
      <c r="M617" s="66"/>
    </row>
    <row r="618" customFormat="false" ht="12" hidden="false" customHeight="false" outlineLevel="0" collapsed="false">
      <c r="A618" s="84" t="n">
        <v>37506</v>
      </c>
      <c r="B618" s="51" t="n">
        <v>67</v>
      </c>
      <c r="C618" s="85"/>
      <c r="D618" s="85"/>
      <c r="G618" s="62" t="n">
        <v>37506</v>
      </c>
      <c r="H618" s="63" t="n">
        <v>269</v>
      </c>
      <c r="I618" s="64"/>
      <c r="K618" s="65" t="n">
        <v>37506</v>
      </c>
      <c r="L618" s="66" t="n">
        <v>1086</v>
      </c>
      <c r="M618" s="66"/>
    </row>
    <row r="619" customFormat="false" ht="12" hidden="false" customHeight="false" outlineLevel="0" collapsed="false">
      <c r="A619" s="84" t="n">
        <v>37507</v>
      </c>
      <c r="B619" s="51" t="n">
        <v>67</v>
      </c>
      <c r="C619" s="85"/>
      <c r="D619" s="85"/>
      <c r="G619" s="62" t="n">
        <v>37507</v>
      </c>
      <c r="H619" s="63" t="n">
        <v>281</v>
      </c>
      <c r="I619" s="64"/>
      <c r="K619" s="65" t="n">
        <v>37507</v>
      </c>
      <c r="L619" s="66" t="n">
        <v>1151</v>
      </c>
      <c r="M619" s="66"/>
    </row>
    <row r="620" customFormat="false" ht="12" hidden="false" customHeight="false" outlineLevel="0" collapsed="false">
      <c r="A620" s="84" t="n">
        <v>37508</v>
      </c>
      <c r="B620" s="51" t="n">
        <v>67</v>
      </c>
      <c r="C620" s="85"/>
      <c r="D620" s="85"/>
      <c r="G620" s="62" t="n">
        <v>37508</v>
      </c>
      <c r="H620" s="63" t="n">
        <v>268</v>
      </c>
      <c r="I620" s="64"/>
      <c r="K620" s="65" t="n">
        <v>37508</v>
      </c>
      <c r="L620" s="66" t="n">
        <v>1178</v>
      </c>
      <c r="M620" s="66"/>
    </row>
    <row r="621" customFormat="false" ht="12" hidden="false" customHeight="false" outlineLevel="0" collapsed="false">
      <c r="A621" s="84" t="n">
        <v>37509</v>
      </c>
      <c r="B621" s="51" t="n">
        <v>67</v>
      </c>
      <c r="C621" s="85"/>
      <c r="D621" s="85"/>
      <c r="G621" s="62" t="n">
        <v>37509</v>
      </c>
      <c r="H621" s="63" t="n">
        <v>256</v>
      </c>
      <c r="I621" s="64"/>
      <c r="K621" s="65" t="n">
        <v>37509</v>
      </c>
      <c r="L621" s="66" t="n">
        <v>1132</v>
      </c>
      <c r="M621" s="66"/>
    </row>
    <row r="622" customFormat="false" ht="12" hidden="false" customHeight="false" outlineLevel="0" collapsed="false">
      <c r="A622" s="84" t="n">
        <v>37510</v>
      </c>
      <c r="B622" s="51" t="n">
        <v>67</v>
      </c>
      <c r="C622" s="85"/>
      <c r="D622" s="85"/>
      <c r="G622" s="62" t="n">
        <v>37510</v>
      </c>
      <c r="H622" s="63" t="n">
        <v>237</v>
      </c>
      <c r="I622" s="64"/>
      <c r="K622" s="65" t="n">
        <v>37510</v>
      </c>
      <c r="L622" s="66" t="n">
        <v>1102</v>
      </c>
      <c r="M622" s="66"/>
    </row>
    <row r="623" customFormat="false" ht="12" hidden="false" customHeight="false" outlineLevel="0" collapsed="false">
      <c r="A623" s="84" t="n">
        <v>37511</v>
      </c>
      <c r="B623" s="51" t="n">
        <v>68</v>
      </c>
      <c r="C623" s="85"/>
      <c r="D623" s="85"/>
      <c r="G623" s="62" t="n">
        <v>37511</v>
      </c>
      <c r="H623" s="63" t="n">
        <v>242</v>
      </c>
      <c r="I623" s="64"/>
      <c r="K623" s="65" t="n">
        <v>37511</v>
      </c>
      <c r="L623" s="66" t="n">
        <v>1140</v>
      </c>
      <c r="M623" s="66"/>
    </row>
    <row r="624" customFormat="false" ht="12" hidden="false" customHeight="false" outlineLevel="0" collapsed="false">
      <c r="A624" s="84" t="n">
        <v>37512</v>
      </c>
      <c r="B624" s="51" t="n">
        <v>67</v>
      </c>
      <c r="C624" s="85"/>
      <c r="D624" s="85"/>
      <c r="G624" s="62" t="n">
        <v>37512</v>
      </c>
      <c r="H624" s="63" t="n">
        <v>247</v>
      </c>
      <c r="I624" s="64"/>
      <c r="K624" s="65" t="n">
        <v>37512</v>
      </c>
      <c r="L624" s="66" t="n">
        <v>1151</v>
      </c>
      <c r="M624" s="66"/>
    </row>
    <row r="625" customFormat="false" ht="12" hidden="false" customHeight="false" outlineLevel="0" collapsed="false">
      <c r="A625" s="84" t="n">
        <v>37513</v>
      </c>
      <c r="B625" s="51" t="n">
        <v>64</v>
      </c>
      <c r="C625" s="85"/>
      <c r="D625" s="85"/>
      <c r="G625" s="62" t="n">
        <v>37513</v>
      </c>
      <c r="H625" s="63" t="n">
        <v>278</v>
      </c>
      <c r="I625" s="64"/>
      <c r="K625" s="65" t="n">
        <v>37513</v>
      </c>
      <c r="L625" s="66" t="n">
        <v>1161</v>
      </c>
      <c r="M625" s="66"/>
    </row>
    <row r="626" customFormat="false" ht="12" hidden="false" customHeight="false" outlineLevel="0" collapsed="false">
      <c r="A626" s="84" t="n">
        <v>37514</v>
      </c>
      <c r="B626" s="51" t="n">
        <v>64</v>
      </c>
      <c r="C626" s="85"/>
      <c r="D626" s="85"/>
      <c r="G626" s="62" t="n">
        <v>37514</v>
      </c>
      <c r="H626" s="63" t="n">
        <v>262</v>
      </c>
      <c r="I626" s="64"/>
      <c r="K626" s="65" t="n">
        <v>37514</v>
      </c>
      <c r="L626" s="66" t="n">
        <v>1243</v>
      </c>
      <c r="M626" s="66"/>
    </row>
    <row r="627" customFormat="false" ht="12" hidden="false" customHeight="false" outlineLevel="0" collapsed="false">
      <c r="A627" s="84" t="n">
        <v>37515</v>
      </c>
      <c r="B627" s="51" t="n">
        <v>64</v>
      </c>
      <c r="C627" s="85"/>
      <c r="D627" s="85"/>
      <c r="G627" s="62" t="n">
        <v>37515</v>
      </c>
      <c r="H627" s="63" t="n">
        <v>256</v>
      </c>
      <c r="I627" s="64"/>
      <c r="K627" s="65" t="n">
        <v>37515</v>
      </c>
      <c r="L627" s="66" t="n">
        <v>1326</v>
      </c>
      <c r="M627" s="66"/>
    </row>
    <row r="628" customFormat="false" ht="12" hidden="false" customHeight="false" outlineLevel="0" collapsed="false">
      <c r="A628" s="84" t="n">
        <v>37516</v>
      </c>
      <c r="B628" s="51" t="n">
        <v>69</v>
      </c>
      <c r="C628" s="85"/>
      <c r="D628" s="85"/>
      <c r="G628" s="62" t="n">
        <v>37516</v>
      </c>
      <c r="H628" s="63" t="n">
        <v>213</v>
      </c>
      <c r="I628" s="64"/>
      <c r="K628" s="65" t="n">
        <v>37516</v>
      </c>
      <c r="L628" s="66" t="n">
        <v>1222</v>
      </c>
      <c r="M628" s="66"/>
    </row>
    <row r="629" customFormat="false" ht="12" hidden="false" customHeight="false" outlineLevel="0" collapsed="false">
      <c r="A629" s="84" t="n">
        <v>37517</v>
      </c>
      <c r="B629" s="51" t="n">
        <v>66</v>
      </c>
      <c r="C629" s="85"/>
      <c r="D629" s="85"/>
      <c r="G629" s="62" t="n">
        <v>37517</v>
      </c>
      <c r="H629" s="63" t="n">
        <v>181</v>
      </c>
      <c r="I629" s="64"/>
      <c r="K629" s="65" t="n">
        <v>37517</v>
      </c>
      <c r="L629" s="66" t="n">
        <v>1155</v>
      </c>
      <c r="M629" s="66"/>
    </row>
    <row r="630" customFormat="false" ht="12" hidden="false" customHeight="false" outlineLevel="0" collapsed="false">
      <c r="A630" s="84" t="n">
        <v>37518</v>
      </c>
      <c r="B630" s="51" t="n">
        <v>67</v>
      </c>
      <c r="C630" s="85"/>
      <c r="D630" s="85"/>
      <c r="G630" s="62" t="n">
        <v>37518</v>
      </c>
      <c r="H630" s="63" t="n">
        <v>180</v>
      </c>
      <c r="I630" s="64"/>
      <c r="K630" s="65" t="n">
        <v>37518</v>
      </c>
      <c r="L630" s="66" t="n">
        <v>1125</v>
      </c>
      <c r="M630" s="66"/>
    </row>
    <row r="631" customFormat="false" ht="12" hidden="false" customHeight="false" outlineLevel="0" collapsed="false">
      <c r="A631" s="84" t="n">
        <v>37519</v>
      </c>
      <c r="B631" s="51" t="n">
        <v>68</v>
      </c>
      <c r="C631" s="85"/>
      <c r="D631" s="85"/>
      <c r="G631" s="62" t="n">
        <v>37519</v>
      </c>
      <c r="H631" s="63" t="n">
        <v>186</v>
      </c>
      <c r="I631" s="64"/>
      <c r="K631" s="65" t="n">
        <v>37519</v>
      </c>
      <c r="L631" s="66" t="n">
        <v>1170</v>
      </c>
      <c r="M631" s="66"/>
    </row>
    <row r="632" customFormat="false" ht="12" hidden="false" customHeight="false" outlineLevel="0" collapsed="false">
      <c r="A632" s="84" t="n">
        <v>37520</v>
      </c>
      <c r="B632" s="51" t="n">
        <v>68</v>
      </c>
      <c r="C632" s="85"/>
      <c r="D632" s="85"/>
      <c r="G632" s="62" t="n">
        <v>37520</v>
      </c>
      <c r="H632" s="63" t="n">
        <v>197</v>
      </c>
      <c r="I632" s="64"/>
      <c r="K632" s="65" t="n">
        <v>37520</v>
      </c>
      <c r="L632" s="66" t="n">
        <v>1145</v>
      </c>
      <c r="M632" s="66"/>
    </row>
    <row r="633" customFormat="false" ht="12" hidden="false" customHeight="false" outlineLevel="0" collapsed="false">
      <c r="A633" s="84" t="n">
        <v>37521</v>
      </c>
      <c r="B633" s="51" t="n">
        <v>70</v>
      </c>
      <c r="C633" s="85"/>
      <c r="D633" s="85"/>
      <c r="G633" s="62" t="n">
        <v>37521</v>
      </c>
      <c r="H633" s="63" t="n">
        <v>191</v>
      </c>
      <c r="I633" s="64"/>
      <c r="K633" s="65" t="n">
        <v>37521</v>
      </c>
      <c r="L633" s="66" t="n">
        <v>1227</v>
      </c>
      <c r="M633" s="66"/>
    </row>
    <row r="634" customFormat="false" ht="12" hidden="false" customHeight="false" outlineLevel="0" collapsed="false">
      <c r="A634" s="84" t="n">
        <v>37522</v>
      </c>
      <c r="B634" s="51" t="n">
        <v>69</v>
      </c>
      <c r="C634" s="85"/>
      <c r="D634" s="85"/>
      <c r="G634" s="62" t="n">
        <v>37522</v>
      </c>
      <c r="H634" s="63" t="n">
        <v>230</v>
      </c>
      <c r="I634" s="64"/>
      <c r="K634" s="65" t="n">
        <v>37522</v>
      </c>
      <c r="L634" s="66" t="n">
        <v>1226</v>
      </c>
      <c r="M634" s="66"/>
    </row>
    <row r="635" customFormat="false" ht="12" hidden="false" customHeight="false" outlineLevel="0" collapsed="false">
      <c r="A635" s="84" t="n">
        <v>37523</v>
      </c>
      <c r="B635" s="51" t="n">
        <v>70</v>
      </c>
      <c r="C635" s="85"/>
      <c r="D635" s="85"/>
      <c r="G635" s="62" t="n">
        <v>37523</v>
      </c>
      <c r="H635" s="63" t="n">
        <v>259</v>
      </c>
      <c r="I635" s="64"/>
      <c r="K635" s="65" t="n">
        <v>37523</v>
      </c>
      <c r="L635" s="66" t="n">
        <v>1181</v>
      </c>
      <c r="M635" s="66"/>
    </row>
    <row r="636" customFormat="false" ht="12" hidden="false" customHeight="false" outlineLevel="0" collapsed="false">
      <c r="A636" s="84" t="n">
        <v>37524</v>
      </c>
      <c r="B636" s="51" t="n">
        <v>66</v>
      </c>
      <c r="C636" s="85"/>
      <c r="D636" s="85"/>
      <c r="G636" s="62" t="n">
        <v>37524</v>
      </c>
      <c r="H636" s="63" t="n">
        <v>237</v>
      </c>
      <c r="I636" s="64"/>
      <c r="K636" s="65" t="n">
        <v>37524</v>
      </c>
      <c r="L636" s="66" t="n">
        <v>1149</v>
      </c>
      <c r="M636" s="66"/>
    </row>
    <row r="637" customFormat="false" ht="12" hidden="false" customHeight="false" outlineLevel="0" collapsed="false">
      <c r="A637" s="84" t="n">
        <v>37525</v>
      </c>
      <c r="B637" s="51" t="n">
        <v>71</v>
      </c>
      <c r="C637" s="85"/>
      <c r="D637" s="85"/>
      <c r="G637" s="62" t="n">
        <v>37525</v>
      </c>
      <c r="H637" s="63" t="n">
        <v>221</v>
      </c>
      <c r="I637" s="64"/>
      <c r="K637" s="65" t="n">
        <v>37525</v>
      </c>
      <c r="L637" s="66" t="n">
        <v>1170</v>
      </c>
      <c r="M637" s="66"/>
    </row>
    <row r="638" customFormat="false" ht="12" hidden="false" customHeight="false" outlineLevel="0" collapsed="false">
      <c r="A638" s="84" t="n">
        <v>37526</v>
      </c>
      <c r="B638" s="51" t="n">
        <v>71</v>
      </c>
      <c r="C638" s="85"/>
      <c r="D638" s="85"/>
      <c r="G638" s="62" t="n">
        <v>37526</v>
      </c>
      <c r="H638" s="63" t="n">
        <v>214</v>
      </c>
      <c r="I638" s="64"/>
      <c r="K638" s="65" t="n">
        <v>37526</v>
      </c>
      <c r="L638" s="66" t="n">
        <v>1138</v>
      </c>
      <c r="M638" s="66"/>
    </row>
    <row r="639" customFormat="false" ht="12" hidden="false" customHeight="false" outlineLevel="0" collapsed="false">
      <c r="A639" s="84" t="n">
        <v>37527</v>
      </c>
      <c r="B639" s="51" t="n">
        <v>68</v>
      </c>
      <c r="C639" s="85"/>
      <c r="D639" s="85"/>
      <c r="G639" s="62" t="n">
        <v>37527</v>
      </c>
      <c r="H639" s="63" t="n">
        <v>225</v>
      </c>
      <c r="I639" s="64"/>
      <c r="K639" s="65" t="n">
        <v>37527</v>
      </c>
      <c r="L639" s="66" t="n">
        <v>1131</v>
      </c>
      <c r="M639" s="66"/>
    </row>
    <row r="640" customFormat="false" ht="12" hidden="false" customHeight="false" outlineLevel="0" collapsed="false">
      <c r="A640" s="84" t="n">
        <v>37528</v>
      </c>
      <c r="B640" s="51" t="n">
        <v>71</v>
      </c>
      <c r="C640" s="85"/>
      <c r="D640" s="85"/>
      <c r="G640" s="62" t="n">
        <v>37528</v>
      </c>
      <c r="H640" s="63" t="n">
        <v>226</v>
      </c>
      <c r="I640" s="64"/>
      <c r="K640" s="65" t="n">
        <v>37528</v>
      </c>
      <c r="L640" s="66" t="n">
        <v>1180</v>
      </c>
      <c r="M640" s="66"/>
    </row>
    <row r="641" customFormat="false" ht="12" hidden="false" customHeight="false" outlineLevel="0" collapsed="false">
      <c r="A641" s="84" t="n">
        <v>37529</v>
      </c>
      <c r="B641" s="51" t="n">
        <v>76</v>
      </c>
      <c r="C641" s="85"/>
      <c r="D641" s="85"/>
      <c r="G641" s="62" t="n">
        <v>37529</v>
      </c>
      <c r="H641" s="63" t="n">
        <v>231</v>
      </c>
      <c r="I641" s="64"/>
      <c r="K641" s="65" t="n">
        <v>37529</v>
      </c>
      <c r="L641" s="66" t="n">
        <v>1270</v>
      </c>
      <c r="M641" s="66"/>
    </row>
    <row r="642" customFormat="false" ht="12" hidden="false" customHeight="false" outlineLevel="0" collapsed="false">
      <c r="A642" s="84" t="n">
        <v>37530</v>
      </c>
      <c r="B642" s="86" t="n">
        <v>85</v>
      </c>
      <c r="G642" s="62" t="n">
        <v>37530</v>
      </c>
      <c r="H642" s="63" t="n">
        <v>197</v>
      </c>
      <c r="I642" s="64"/>
      <c r="K642" s="65" t="n">
        <v>37530</v>
      </c>
      <c r="L642" s="66" t="n">
        <v>1221</v>
      </c>
      <c r="M642" s="66"/>
    </row>
    <row r="643" customFormat="false" ht="12" hidden="false" customHeight="false" outlineLevel="0" collapsed="false">
      <c r="A643" s="84" t="n">
        <v>37531</v>
      </c>
      <c r="B643" s="86" t="n">
        <v>83</v>
      </c>
      <c r="G643" s="62" t="n">
        <v>37531</v>
      </c>
      <c r="H643" s="63" t="n">
        <v>196</v>
      </c>
      <c r="I643" s="64"/>
      <c r="K643" s="65" t="n">
        <v>37531</v>
      </c>
      <c r="L643" s="66" t="n">
        <v>1151</v>
      </c>
      <c r="M643" s="66"/>
    </row>
    <row r="644" customFormat="false" ht="12" hidden="false" customHeight="false" outlineLevel="0" collapsed="false">
      <c r="A644" s="84" t="n">
        <v>37532</v>
      </c>
      <c r="B644" s="86" t="n">
        <v>87</v>
      </c>
      <c r="G644" s="62" t="n">
        <v>37532</v>
      </c>
      <c r="H644" s="63" t="n">
        <v>196</v>
      </c>
      <c r="I644" s="64"/>
      <c r="K644" s="65" t="n">
        <v>37532</v>
      </c>
      <c r="L644" s="66" t="n">
        <v>1155</v>
      </c>
      <c r="M644" s="66"/>
    </row>
    <row r="645" customFormat="false" ht="12" hidden="false" customHeight="false" outlineLevel="0" collapsed="false">
      <c r="A645" s="84" t="n">
        <v>37533</v>
      </c>
      <c r="B645" s="86" t="n">
        <v>82</v>
      </c>
      <c r="G645" s="62" t="n">
        <v>37533</v>
      </c>
      <c r="H645" s="63" t="n">
        <v>219</v>
      </c>
      <c r="I645" s="64"/>
      <c r="K645" s="65" t="n">
        <v>37533</v>
      </c>
      <c r="L645" s="66" t="n">
        <v>1224</v>
      </c>
      <c r="M645" s="66"/>
    </row>
    <row r="646" customFormat="false" ht="12" hidden="false" customHeight="false" outlineLevel="0" collapsed="false">
      <c r="A646" s="84" t="n">
        <v>37534</v>
      </c>
      <c r="B646" s="86" t="n">
        <v>91</v>
      </c>
      <c r="G646" s="62" t="n">
        <v>37534</v>
      </c>
      <c r="H646" s="63" t="n">
        <v>233</v>
      </c>
      <c r="I646" s="64"/>
      <c r="K646" s="65" t="n">
        <v>37534</v>
      </c>
      <c r="L646" s="66" t="n">
        <v>1241</v>
      </c>
      <c r="M646" s="66"/>
    </row>
    <row r="647" customFormat="false" ht="12" hidden="false" customHeight="false" outlineLevel="0" collapsed="false">
      <c r="A647" s="84" t="n">
        <v>37535</v>
      </c>
      <c r="B647" s="86" t="n">
        <v>91</v>
      </c>
      <c r="G647" s="62" t="n">
        <v>37535</v>
      </c>
      <c r="H647" s="63" t="n">
        <v>233</v>
      </c>
      <c r="I647" s="64"/>
      <c r="K647" s="65" t="n">
        <v>37535</v>
      </c>
      <c r="L647" s="66" t="n">
        <v>1213</v>
      </c>
      <c r="M647" s="66"/>
    </row>
    <row r="648" customFormat="false" ht="12" hidden="false" customHeight="false" outlineLevel="0" collapsed="false">
      <c r="A648" s="84" t="n">
        <v>37536</v>
      </c>
      <c r="B648" s="87" t="n">
        <v>90</v>
      </c>
      <c r="G648" s="62" t="n">
        <v>37536</v>
      </c>
      <c r="H648" s="63" t="n">
        <v>244</v>
      </c>
      <c r="K648" s="65" t="n">
        <v>37536</v>
      </c>
      <c r="L648" s="66" t="n">
        <v>1215</v>
      </c>
      <c r="M648" s="66"/>
    </row>
    <row r="649" customFormat="false" ht="12" hidden="false" customHeight="false" outlineLevel="0" collapsed="false">
      <c r="A649" s="84" t="n">
        <v>37537</v>
      </c>
      <c r="B649" s="87" t="n">
        <v>101</v>
      </c>
      <c r="G649" s="62" t="n">
        <v>37537</v>
      </c>
      <c r="H649" s="63" t="n">
        <v>235</v>
      </c>
      <c r="K649" s="65" t="n">
        <v>37537</v>
      </c>
      <c r="L649" s="66" t="n">
        <v>1172</v>
      </c>
      <c r="M649" s="66"/>
    </row>
    <row r="650" customFormat="false" ht="12" hidden="false" customHeight="false" outlineLevel="0" collapsed="false">
      <c r="A650" s="84" t="n">
        <v>37538</v>
      </c>
      <c r="B650" s="87" t="n">
        <v>174</v>
      </c>
      <c r="G650" s="62" t="n">
        <v>37538</v>
      </c>
      <c r="H650" s="63" t="n">
        <v>253</v>
      </c>
      <c r="K650" s="65" t="n">
        <v>37538</v>
      </c>
      <c r="L650" s="66" t="n">
        <v>1177</v>
      </c>
      <c r="M650" s="66"/>
    </row>
    <row r="651" customFormat="false" ht="12" hidden="false" customHeight="false" outlineLevel="0" collapsed="false">
      <c r="A651" s="84" t="n">
        <v>37539</v>
      </c>
      <c r="B651" s="87" t="n">
        <v>185</v>
      </c>
      <c r="G651" s="62" t="n">
        <v>37539</v>
      </c>
      <c r="H651" s="63" t="n">
        <v>269</v>
      </c>
      <c r="K651" s="65" t="n">
        <v>37539</v>
      </c>
      <c r="L651" s="66" t="n">
        <v>1138</v>
      </c>
      <c r="M651" s="66"/>
    </row>
    <row r="652" customFormat="false" ht="12" hidden="false" customHeight="false" outlineLevel="0" collapsed="false">
      <c r="A652" s="84" t="n">
        <v>37540</v>
      </c>
      <c r="B652" s="87" t="n">
        <v>185</v>
      </c>
      <c r="G652" s="62" t="n">
        <v>37540</v>
      </c>
      <c r="H652" s="63" t="n">
        <v>275</v>
      </c>
      <c r="K652" s="65" t="n">
        <v>37540</v>
      </c>
      <c r="L652" s="66" t="n">
        <v>1137</v>
      </c>
      <c r="M652" s="66"/>
    </row>
    <row r="653" customFormat="false" ht="12" hidden="false" customHeight="false" outlineLevel="0" collapsed="false">
      <c r="A653" s="84" t="n">
        <v>37541</v>
      </c>
      <c r="B653" s="87" t="n">
        <v>185</v>
      </c>
      <c r="G653" s="62" t="n">
        <v>37541</v>
      </c>
      <c r="H653" s="63" t="n">
        <v>101</v>
      </c>
      <c r="K653" s="65" t="n">
        <v>37541</v>
      </c>
      <c r="L653" s="66" t="n">
        <v>1204</v>
      </c>
      <c r="M653" s="66"/>
    </row>
    <row r="654" customFormat="false" ht="12" hidden="false" customHeight="false" outlineLevel="0" collapsed="false">
      <c r="A654" s="84" t="n">
        <v>37542</v>
      </c>
      <c r="B654" s="87" t="n">
        <v>183</v>
      </c>
      <c r="G654" s="62" t="n">
        <v>37542</v>
      </c>
      <c r="H654" s="63" t="n">
        <v>94</v>
      </c>
      <c r="K654" s="65" t="n">
        <v>37542</v>
      </c>
      <c r="L654" s="66" t="n">
        <v>1306</v>
      </c>
      <c r="M654" s="66"/>
    </row>
    <row r="655" customFormat="false" ht="12" hidden="false" customHeight="false" outlineLevel="0" collapsed="false">
      <c r="A655" s="84" t="n">
        <v>37543</v>
      </c>
      <c r="B655" s="87" t="n">
        <v>183</v>
      </c>
      <c r="G655" s="62" t="n">
        <v>37543</v>
      </c>
      <c r="H655" s="63" t="n">
        <v>91</v>
      </c>
      <c r="K655" s="65" t="n">
        <v>37543</v>
      </c>
      <c r="L655" s="66" t="n">
        <v>1348</v>
      </c>
      <c r="M655" s="66"/>
    </row>
    <row r="656" customFormat="false" ht="12" hidden="false" customHeight="false" outlineLevel="0" collapsed="false">
      <c r="A656" s="84" t="n">
        <v>37544</v>
      </c>
      <c r="B656" s="87" t="n">
        <v>202</v>
      </c>
      <c r="G656" s="62" t="n">
        <v>37544</v>
      </c>
      <c r="H656" s="63" t="s">
        <v>77</v>
      </c>
      <c r="K656" s="65" t="n">
        <v>37544</v>
      </c>
      <c r="L656" s="66" t="n">
        <v>1320</v>
      </c>
      <c r="M656" s="66"/>
    </row>
    <row r="657" customFormat="false" ht="12" hidden="false" customHeight="false" outlineLevel="0" collapsed="false">
      <c r="A657" s="84" t="n">
        <v>37545</v>
      </c>
      <c r="B657" s="87" t="n">
        <v>331</v>
      </c>
      <c r="G657" s="62" t="n">
        <v>37545</v>
      </c>
      <c r="H657" s="63" t="s">
        <v>77</v>
      </c>
      <c r="K657" s="65" t="n">
        <v>37545</v>
      </c>
      <c r="L657" s="66" t="n">
        <v>1307</v>
      </c>
      <c r="M657" s="66"/>
    </row>
    <row r="658" customFormat="false" ht="12" hidden="false" customHeight="false" outlineLevel="0" collapsed="false">
      <c r="A658" s="84" t="n">
        <v>37546</v>
      </c>
      <c r="B658" s="87" t="n">
        <v>334</v>
      </c>
      <c r="G658" s="62" t="n">
        <v>37546</v>
      </c>
      <c r="H658" s="63" t="s">
        <v>77</v>
      </c>
      <c r="K658" s="65" t="n">
        <v>37546</v>
      </c>
      <c r="L658" s="66" t="n">
        <v>1236</v>
      </c>
      <c r="M658" s="66"/>
    </row>
    <row r="659" customFormat="false" ht="12" hidden="false" customHeight="false" outlineLevel="0" collapsed="false">
      <c r="A659" s="84" t="n">
        <v>37547</v>
      </c>
      <c r="B659" s="87" t="n">
        <v>338</v>
      </c>
      <c r="G659" s="62" t="n">
        <v>37547</v>
      </c>
      <c r="H659" s="63" t="s">
        <v>77</v>
      </c>
      <c r="K659" s="65" t="n">
        <v>37547</v>
      </c>
      <c r="L659" s="66" t="n">
        <v>1444</v>
      </c>
      <c r="M659" s="66"/>
    </row>
    <row r="660" customFormat="false" ht="12" hidden="false" customHeight="false" outlineLevel="0" collapsed="false">
      <c r="A660" s="84" t="n">
        <v>37548</v>
      </c>
      <c r="B660" s="87" t="n">
        <v>339</v>
      </c>
      <c r="G660" s="62" t="n">
        <v>37548</v>
      </c>
      <c r="H660" s="63" t="s">
        <v>77</v>
      </c>
      <c r="K660" s="65" t="n">
        <v>37548</v>
      </c>
      <c r="L660" s="66" t="n">
        <v>1692</v>
      </c>
      <c r="M660" s="66"/>
    </row>
    <row r="661" customFormat="false" ht="12" hidden="false" customHeight="false" outlineLevel="0" collapsed="false">
      <c r="A661" s="84" t="n">
        <v>37549</v>
      </c>
      <c r="B661" s="87" t="n">
        <v>335</v>
      </c>
      <c r="G661" s="62" t="n">
        <v>37549</v>
      </c>
      <c r="H661" s="63" t="s">
        <v>77</v>
      </c>
      <c r="K661" s="65" t="n">
        <v>37549</v>
      </c>
      <c r="L661" s="66" t="n">
        <v>1829</v>
      </c>
      <c r="M661" s="66"/>
    </row>
    <row r="662" customFormat="false" ht="12" hidden="false" customHeight="false" outlineLevel="0" collapsed="false">
      <c r="A662" s="84" t="n">
        <v>37550</v>
      </c>
      <c r="B662" s="87" t="n">
        <v>259</v>
      </c>
      <c r="G662" s="62" t="n">
        <v>37550</v>
      </c>
      <c r="H662" s="63" t="s">
        <v>77</v>
      </c>
      <c r="K662" s="65" t="n">
        <v>37550</v>
      </c>
      <c r="L662" s="66" t="n">
        <v>1886</v>
      </c>
      <c r="M662" s="66"/>
    </row>
    <row r="663" customFormat="false" ht="12" hidden="false" customHeight="false" outlineLevel="0" collapsed="false">
      <c r="A663" s="84" t="n">
        <v>37551</v>
      </c>
      <c r="B663" s="87" t="n">
        <v>254</v>
      </c>
      <c r="G663" s="62" t="n">
        <v>37551</v>
      </c>
      <c r="H663" s="63" t="s">
        <v>77</v>
      </c>
      <c r="K663" s="65" t="n">
        <v>37551</v>
      </c>
      <c r="L663" s="66" t="n">
        <v>1879</v>
      </c>
      <c r="M663" s="66"/>
    </row>
    <row r="664" customFormat="false" ht="12" hidden="false" customHeight="false" outlineLevel="0" collapsed="false">
      <c r="A664" s="84" t="n">
        <v>37552</v>
      </c>
      <c r="B664" s="87" t="n">
        <v>265</v>
      </c>
      <c r="G664" s="62" t="n">
        <v>37552</v>
      </c>
      <c r="H664" s="63" t="s">
        <v>77</v>
      </c>
      <c r="K664" s="65" t="n">
        <v>37552</v>
      </c>
      <c r="L664" s="66" t="n">
        <v>2063</v>
      </c>
      <c r="M664" s="66"/>
    </row>
    <row r="665" customFormat="false" ht="12" hidden="false" customHeight="false" outlineLevel="0" collapsed="false">
      <c r="A665" s="84" t="n">
        <v>37553</v>
      </c>
      <c r="B665" s="87" t="n">
        <v>262</v>
      </c>
      <c r="G665" s="62" t="n">
        <v>37553</v>
      </c>
      <c r="H665" s="63" t="s">
        <v>77</v>
      </c>
      <c r="K665" s="65" t="n">
        <v>37553</v>
      </c>
      <c r="L665" s="66" t="n">
        <v>2205</v>
      </c>
      <c r="M665" s="66"/>
    </row>
    <row r="666" customFormat="false" ht="12" hidden="false" customHeight="false" outlineLevel="0" collapsed="false">
      <c r="A666" s="84" t="n">
        <v>37554</v>
      </c>
      <c r="B666" s="87" t="n">
        <v>261</v>
      </c>
      <c r="G666" s="62" t="n">
        <v>37554</v>
      </c>
      <c r="H666" s="63" t="s">
        <v>77</v>
      </c>
      <c r="K666" s="65" t="n">
        <v>37554</v>
      </c>
      <c r="L666" s="66" t="n">
        <v>2345</v>
      </c>
      <c r="M666" s="66"/>
    </row>
    <row r="667" customFormat="false" ht="12" hidden="false" customHeight="false" outlineLevel="0" collapsed="false">
      <c r="A667" s="84" t="n">
        <v>37555</v>
      </c>
      <c r="B667" s="87" t="n">
        <v>252</v>
      </c>
      <c r="G667" s="62" t="n">
        <v>37555</v>
      </c>
      <c r="H667" s="63" t="s">
        <v>77</v>
      </c>
      <c r="K667" s="65" t="n">
        <v>37555</v>
      </c>
      <c r="L667" s="66" t="n">
        <v>2367</v>
      </c>
      <c r="M667" s="66"/>
    </row>
    <row r="668" customFormat="false" ht="12" hidden="false" customHeight="false" outlineLevel="0" collapsed="false">
      <c r="A668" s="84" t="n">
        <v>37556</v>
      </c>
      <c r="B668" s="87" t="n">
        <v>213</v>
      </c>
      <c r="G668" s="62" t="n">
        <v>37556</v>
      </c>
      <c r="H668" s="63" t="s">
        <v>77</v>
      </c>
      <c r="K668" s="65" t="n">
        <v>37556</v>
      </c>
      <c r="L668" s="66" t="n">
        <v>2289</v>
      </c>
      <c r="M668" s="66"/>
    </row>
    <row r="669" customFormat="false" ht="12" hidden="false" customHeight="false" outlineLevel="0" collapsed="false">
      <c r="A669" s="84" t="n">
        <v>37557</v>
      </c>
      <c r="B669" s="87" t="n">
        <v>189</v>
      </c>
      <c r="G669" s="62" t="n">
        <v>37557</v>
      </c>
      <c r="H669" s="63" t="n">
        <v>288</v>
      </c>
      <c r="K669" s="65" t="n">
        <v>37557</v>
      </c>
      <c r="L669" s="66" t="n">
        <v>2126</v>
      </c>
      <c r="M669" s="66"/>
    </row>
    <row r="670" customFormat="false" ht="12" hidden="false" customHeight="false" outlineLevel="0" collapsed="false">
      <c r="A670" s="84" t="n">
        <v>37558</v>
      </c>
      <c r="B670" s="87" t="n">
        <v>195</v>
      </c>
      <c r="G670" s="62" t="n">
        <v>37558</v>
      </c>
      <c r="H670" s="63" t="n">
        <v>279</v>
      </c>
      <c r="K670" s="65" t="n">
        <v>37558</v>
      </c>
      <c r="L670" s="66" t="n">
        <v>2003</v>
      </c>
      <c r="M670" s="66"/>
    </row>
    <row r="671" customFormat="false" ht="12" hidden="false" customHeight="false" outlineLevel="0" collapsed="false">
      <c r="A671" s="84" t="n">
        <v>37559</v>
      </c>
      <c r="B671" s="87" t="n">
        <v>211</v>
      </c>
      <c r="G671" s="62" t="n">
        <v>37559</v>
      </c>
      <c r="H671" s="63" t="n">
        <v>279</v>
      </c>
      <c r="K671" s="65" t="n">
        <v>37559</v>
      </c>
      <c r="L671" s="66" t="n">
        <v>1846</v>
      </c>
      <c r="M671" s="66"/>
    </row>
    <row r="672" customFormat="false" ht="12" hidden="false" customHeight="false" outlineLevel="0" collapsed="false">
      <c r="A672" s="84" t="n">
        <v>37560</v>
      </c>
      <c r="B672" s="87" t="n">
        <v>201</v>
      </c>
      <c r="G672" s="62" t="n">
        <v>37560</v>
      </c>
      <c r="H672" s="63" t="n">
        <v>279</v>
      </c>
      <c r="K672" s="65" t="n">
        <v>37560</v>
      </c>
      <c r="L672" s="66" t="n">
        <v>1713</v>
      </c>
      <c r="M672" s="66"/>
    </row>
    <row r="673" customFormat="false" ht="12" hidden="false" customHeight="false" outlineLevel="0" collapsed="false">
      <c r="A673" s="84" t="n">
        <v>37561</v>
      </c>
      <c r="B673" s="87" t="n">
        <v>201</v>
      </c>
      <c r="G673" s="62" t="n">
        <v>37561</v>
      </c>
      <c r="H673" s="63" t="n">
        <v>279</v>
      </c>
      <c r="K673" s="65" t="n">
        <v>37561</v>
      </c>
      <c r="L673" s="66" t="n">
        <v>1643</v>
      </c>
      <c r="M673" s="66"/>
    </row>
    <row r="674" customFormat="false" ht="12" hidden="false" customHeight="false" outlineLevel="0" collapsed="false">
      <c r="A674" s="84" t="n">
        <v>37562</v>
      </c>
      <c r="B674" s="87" t="n">
        <v>198</v>
      </c>
      <c r="G674" s="62" t="n">
        <v>37562</v>
      </c>
      <c r="H674" s="63" t="n">
        <v>279</v>
      </c>
      <c r="K674" s="65" t="n">
        <v>37562</v>
      </c>
      <c r="L674" s="66" t="n">
        <v>1578</v>
      </c>
      <c r="M674" s="66"/>
    </row>
    <row r="675" customFormat="false" ht="12" hidden="false" customHeight="false" outlineLevel="0" collapsed="false">
      <c r="A675" s="84" t="n">
        <v>37563</v>
      </c>
      <c r="B675" s="87" t="n">
        <v>192</v>
      </c>
      <c r="G675" s="62" t="n">
        <v>37563</v>
      </c>
      <c r="H675" s="63" t="n">
        <v>279</v>
      </c>
      <c r="K675" s="65" t="n">
        <v>37563</v>
      </c>
      <c r="L675" s="66" t="n">
        <v>1579</v>
      </c>
      <c r="M675" s="66"/>
    </row>
    <row r="676" customFormat="false" ht="12" hidden="false" customHeight="false" outlineLevel="0" collapsed="false">
      <c r="A676" s="84" t="n">
        <v>37564</v>
      </c>
      <c r="B676" s="87" t="n">
        <v>196</v>
      </c>
      <c r="G676" s="62" t="n">
        <v>37564</v>
      </c>
      <c r="H676" s="63" t="n">
        <v>276</v>
      </c>
      <c r="K676" s="65" t="n">
        <v>37564</v>
      </c>
      <c r="L676" s="66" t="n">
        <v>1549</v>
      </c>
      <c r="M676" s="66"/>
    </row>
    <row r="677" customFormat="false" ht="12" hidden="false" customHeight="false" outlineLevel="0" collapsed="false">
      <c r="A677" s="84" t="n">
        <v>37565</v>
      </c>
      <c r="B677" s="87" t="n">
        <v>204</v>
      </c>
      <c r="G677" s="62" t="n">
        <v>37565</v>
      </c>
      <c r="H677" s="63" t="n">
        <v>275</v>
      </c>
      <c r="K677" s="65" t="n">
        <v>37565</v>
      </c>
      <c r="L677" s="66" t="n">
        <v>1560</v>
      </c>
      <c r="M677" s="66"/>
    </row>
    <row r="678" customFormat="false" ht="12" hidden="false" customHeight="false" outlineLevel="0" collapsed="false">
      <c r="A678" s="84" t="n">
        <v>37566</v>
      </c>
      <c r="B678" s="87" t="n">
        <v>201</v>
      </c>
      <c r="G678" s="62" t="n">
        <v>37566</v>
      </c>
      <c r="H678" s="63" t="n">
        <v>328</v>
      </c>
      <c r="K678" s="65" t="n">
        <v>37566</v>
      </c>
      <c r="L678" s="66" t="n">
        <v>1554</v>
      </c>
      <c r="M678" s="66"/>
    </row>
    <row r="679" customFormat="false" ht="12" hidden="false" customHeight="false" outlineLevel="0" collapsed="false">
      <c r="A679" s="84" t="n">
        <v>37567</v>
      </c>
      <c r="B679" s="87" t="n">
        <v>209</v>
      </c>
      <c r="G679" s="62" t="n">
        <v>37567</v>
      </c>
      <c r="H679" s="63" t="n">
        <v>323</v>
      </c>
      <c r="K679" s="65" t="n">
        <v>37567</v>
      </c>
      <c r="L679" s="66" t="n">
        <v>1586</v>
      </c>
      <c r="M679" s="66"/>
    </row>
    <row r="680" customFormat="false" ht="12" hidden="false" customHeight="false" outlineLevel="0" collapsed="false">
      <c r="A680" s="84" t="n">
        <v>37568</v>
      </c>
      <c r="B680" s="87" t="n">
        <v>200</v>
      </c>
      <c r="G680" s="62" t="n">
        <v>37568</v>
      </c>
      <c r="H680" s="63" t="n">
        <v>496</v>
      </c>
      <c r="K680" s="65" t="n">
        <v>37568</v>
      </c>
      <c r="L680" s="66" t="n">
        <v>1711</v>
      </c>
      <c r="M680" s="66"/>
    </row>
    <row r="681" customFormat="false" ht="12" hidden="false" customHeight="false" outlineLevel="0" collapsed="false">
      <c r="A681" s="84" t="n">
        <v>37569</v>
      </c>
      <c r="B681" s="87" t="n">
        <v>189</v>
      </c>
      <c r="G681" s="62" t="n">
        <v>37569</v>
      </c>
      <c r="H681" s="63" t="n">
        <v>400</v>
      </c>
      <c r="K681" s="65" t="n">
        <v>37569</v>
      </c>
      <c r="L681" s="66" t="n">
        <v>2000</v>
      </c>
      <c r="M681" s="66"/>
    </row>
    <row r="682" customFormat="false" ht="12" hidden="false" customHeight="false" outlineLevel="0" collapsed="false">
      <c r="A682" s="84" t="n">
        <v>37570</v>
      </c>
      <c r="B682" s="87" t="n">
        <v>188</v>
      </c>
      <c r="G682" s="62" t="n">
        <v>37570</v>
      </c>
      <c r="H682" s="63" t="n">
        <v>333</v>
      </c>
      <c r="K682" s="65" t="n">
        <v>37570</v>
      </c>
      <c r="L682" s="66" t="n">
        <v>1944</v>
      </c>
      <c r="M682" s="66"/>
    </row>
    <row r="683" customFormat="false" ht="12" hidden="false" customHeight="false" outlineLevel="0" collapsed="false">
      <c r="A683" s="84" t="n">
        <v>37571</v>
      </c>
      <c r="B683" s="87" t="n">
        <v>187</v>
      </c>
      <c r="G683" s="62" t="n">
        <v>37571</v>
      </c>
      <c r="H683" s="63" t="n">
        <v>306</v>
      </c>
      <c r="K683" s="65" t="n">
        <v>37571</v>
      </c>
      <c r="L683" s="66" t="n">
        <v>1887</v>
      </c>
      <c r="M683" s="66"/>
    </row>
    <row r="684" customFormat="false" ht="12" hidden="false" customHeight="false" outlineLevel="0" collapsed="false">
      <c r="A684" s="84" t="n">
        <v>37572</v>
      </c>
      <c r="B684" s="87" t="n">
        <v>186</v>
      </c>
      <c r="G684" s="62" t="n">
        <v>37572</v>
      </c>
      <c r="H684" s="63" t="n">
        <v>294</v>
      </c>
      <c r="K684" s="65" t="n">
        <v>37572</v>
      </c>
      <c r="L684" s="66" t="n">
        <v>1844</v>
      </c>
      <c r="M684" s="66"/>
    </row>
    <row r="685" customFormat="false" ht="12" hidden="false" customHeight="false" outlineLevel="0" collapsed="false">
      <c r="A685" s="84" t="n">
        <v>37573</v>
      </c>
      <c r="B685" s="87" t="n">
        <v>186</v>
      </c>
      <c r="G685" s="62" t="n">
        <v>37573</v>
      </c>
      <c r="H685" s="63" t="n">
        <v>281</v>
      </c>
      <c r="K685" s="65" t="n">
        <v>37573</v>
      </c>
      <c r="L685" s="66" t="n">
        <v>1792</v>
      </c>
      <c r="M685" s="66"/>
    </row>
    <row r="686" customFormat="false" ht="12" hidden="false" customHeight="false" outlineLevel="0" collapsed="false">
      <c r="A686" s="84" t="n">
        <v>37574</v>
      </c>
      <c r="B686" s="87" t="n">
        <v>186</v>
      </c>
      <c r="G686" s="62" t="n">
        <v>37574</v>
      </c>
      <c r="H686" s="63" t="n">
        <v>271</v>
      </c>
      <c r="K686" s="65" t="n">
        <v>37574</v>
      </c>
      <c r="L686" s="66" t="n">
        <v>1746</v>
      </c>
      <c r="M686" s="66"/>
    </row>
    <row r="687" customFormat="false" ht="12" hidden="false" customHeight="false" outlineLevel="0" collapsed="false">
      <c r="A687" s="84" t="n">
        <v>37575</v>
      </c>
      <c r="B687" s="87" t="n">
        <v>188</v>
      </c>
      <c r="G687" s="62" t="n">
        <v>37575</v>
      </c>
      <c r="H687" s="63" t="n">
        <v>256</v>
      </c>
      <c r="K687" s="65" t="n">
        <v>37575</v>
      </c>
      <c r="L687" s="66" t="n">
        <v>1722</v>
      </c>
      <c r="M687" s="66"/>
    </row>
    <row r="688" customFormat="false" ht="12" hidden="false" customHeight="false" outlineLevel="0" collapsed="false">
      <c r="A688" s="84" t="n">
        <v>37576</v>
      </c>
      <c r="B688" s="87" t="n">
        <v>187</v>
      </c>
      <c r="G688" s="62" t="n">
        <v>37576</v>
      </c>
      <c r="H688" s="63" t="n">
        <v>257</v>
      </c>
      <c r="K688" s="65" t="n">
        <v>37576</v>
      </c>
      <c r="L688" s="66" t="n">
        <v>1679</v>
      </c>
      <c r="M688" s="66"/>
    </row>
    <row r="689" customFormat="false" ht="12" hidden="false" customHeight="false" outlineLevel="0" collapsed="false">
      <c r="A689" s="84" t="n">
        <v>37577</v>
      </c>
      <c r="B689" s="87" t="n">
        <v>186</v>
      </c>
      <c r="G689" s="62" t="n">
        <v>37577</v>
      </c>
      <c r="H689" s="63" t="n">
        <v>255</v>
      </c>
      <c r="K689" s="65" t="n">
        <v>37577</v>
      </c>
      <c r="L689" s="66" t="n">
        <v>1646</v>
      </c>
      <c r="M689" s="66"/>
    </row>
    <row r="690" customFormat="false" ht="12" hidden="false" customHeight="false" outlineLevel="0" collapsed="false">
      <c r="A690" s="84" t="n">
        <v>37578</v>
      </c>
      <c r="B690" s="87" t="n">
        <v>185</v>
      </c>
      <c r="G690" s="62" t="n">
        <v>37578</v>
      </c>
      <c r="H690" s="63" t="n">
        <v>254</v>
      </c>
      <c r="K690" s="65" t="n">
        <v>37578</v>
      </c>
      <c r="L690" s="66" t="n">
        <v>1621</v>
      </c>
      <c r="M690" s="66"/>
    </row>
    <row r="691" customFormat="false" ht="12" hidden="false" customHeight="false" outlineLevel="0" collapsed="false">
      <c r="A691" s="84" t="n">
        <v>37579</v>
      </c>
      <c r="B691" s="87" t="n">
        <v>183</v>
      </c>
      <c r="G691" s="62" t="n">
        <v>37579</v>
      </c>
      <c r="H691" s="63" t="n">
        <v>252</v>
      </c>
      <c r="K691" s="65" t="n">
        <v>37579</v>
      </c>
      <c r="L691" s="66" t="n">
        <v>1595</v>
      </c>
      <c r="M691" s="66"/>
    </row>
    <row r="692" customFormat="false" ht="12" hidden="false" customHeight="false" outlineLevel="0" collapsed="false">
      <c r="A692" s="84" t="n">
        <v>37580</v>
      </c>
      <c r="B692" s="87" t="n">
        <v>183</v>
      </c>
      <c r="G692" s="62" t="n">
        <v>37580</v>
      </c>
      <c r="H692" s="63" t="n">
        <v>251</v>
      </c>
      <c r="K692" s="65" t="n">
        <v>37580</v>
      </c>
      <c r="L692" s="66" t="n">
        <v>1579</v>
      </c>
      <c r="M692" s="66"/>
    </row>
    <row r="693" customFormat="false" ht="12" hidden="false" customHeight="false" outlineLevel="0" collapsed="false">
      <c r="A693" s="84" t="n">
        <v>37581</v>
      </c>
      <c r="B693" s="87" t="n">
        <v>184</v>
      </c>
      <c r="G693" s="62" t="n">
        <v>37581</v>
      </c>
      <c r="H693" s="63" t="n">
        <v>249</v>
      </c>
      <c r="K693" s="65" t="n">
        <v>37581</v>
      </c>
      <c r="L693" s="66" t="n">
        <v>1573</v>
      </c>
      <c r="M693" s="66"/>
    </row>
    <row r="694" customFormat="false" ht="12" hidden="false" customHeight="false" outlineLevel="0" collapsed="false">
      <c r="A694" s="84" t="n">
        <v>37582</v>
      </c>
      <c r="B694" s="87" t="n">
        <v>181</v>
      </c>
      <c r="G694" s="62" t="n">
        <v>37582</v>
      </c>
      <c r="H694" s="63" t="n">
        <v>249</v>
      </c>
      <c r="K694" s="65" t="n">
        <v>37582</v>
      </c>
      <c r="L694" s="66" t="n">
        <v>1561</v>
      </c>
      <c r="M694" s="66"/>
    </row>
    <row r="695" customFormat="false" ht="12" hidden="false" customHeight="false" outlineLevel="0" collapsed="false">
      <c r="A695" s="84" t="n">
        <v>37583</v>
      </c>
      <c r="B695" s="87" t="n">
        <v>191</v>
      </c>
      <c r="G695" s="62" t="n">
        <v>37583</v>
      </c>
      <c r="H695" s="63" t="n">
        <v>246</v>
      </c>
      <c r="K695" s="65" t="n">
        <v>37583</v>
      </c>
      <c r="L695" s="66" t="n">
        <v>1521</v>
      </c>
      <c r="M695" s="66"/>
    </row>
    <row r="696" customFormat="false" ht="12" hidden="false" customHeight="false" outlineLevel="0" collapsed="false">
      <c r="A696" s="84" t="n">
        <v>37584</v>
      </c>
      <c r="B696" s="87" t="n">
        <v>193</v>
      </c>
      <c r="G696" s="62" t="n">
        <v>37584</v>
      </c>
      <c r="H696" s="63" t="n">
        <v>252</v>
      </c>
      <c r="K696" s="65" t="n">
        <v>37584</v>
      </c>
      <c r="L696" s="66" t="n">
        <v>1498</v>
      </c>
      <c r="M696" s="66"/>
    </row>
    <row r="697" customFormat="false" ht="12" hidden="false" customHeight="false" outlineLevel="0" collapsed="false">
      <c r="A697" s="84" t="n">
        <v>37585</v>
      </c>
      <c r="B697" s="87" t="n">
        <v>190</v>
      </c>
      <c r="G697" s="62" t="n">
        <v>37585</v>
      </c>
      <c r="H697" s="63" t="n">
        <v>253</v>
      </c>
      <c r="K697" s="65" t="n">
        <v>37585</v>
      </c>
      <c r="L697" s="66" t="n">
        <v>1487</v>
      </c>
      <c r="M697" s="66"/>
    </row>
    <row r="698" customFormat="false" ht="12" hidden="false" customHeight="false" outlineLevel="0" collapsed="false">
      <c r="A698" s="84" t="n">
        <v>37586</v>
      </c>
      <c r="B698" s="87" t="n">
        <v>188</v>
      </c>
      <c r="G698" s="62" t="n">
        <v>37586</v>
      </c>
      <c r="H698" s="63" t="n">
        <v>252</v>
      </c>
      <c r="K698" s="65" t="n">
        <v>37586</v>
      </c>
      <c r="L698" s="66" t="n">
        <v>1457</v>
      </c>
      <c r="M698" s="66"/>
    </row>
    <row r="699" customFormat="false" ht="12" hidden="false" customHeight="false" outlineLevel="0" collapsed="false">
      <c r="A699" s="84" t="n">
        <v>37587</v>
      </c>
      <c r="B699" s="87" t="n">
        <v>189</v>
      </c>
      <c r="G699" s="62" t="n">
        <v>37587</v>
      </c>
      <c r="H699" s="63" t="n">
        <v>251</v>
      </c>
      <c r="K699" s="65" t="n">
        <v>37587</v>
      </c>
      <c r="L699" s="66" t="n">
        <v>1428</v>
      </c>
      <c r="M699" s="66"/>
    </row>
    <row r="700" customFormat="false" ht="12" hidden="false" customHeight="false" outlineLevel="0" collapsed="false">
      <c r="A700" s="84" t="n">
        <v>37588</v>
      </c>
      <c r="B700" s="87" t="n">
        <v>207</v>
      </c>
      <c r="G700" s="62" t="n">
        <v>37588</v>
      </c>
      <c r="H700" s="63" t="n">
        <v>252</v>
      </c>
      <c r="K700" s="65" t="n">
        <v>37588</v>
      </c>
      <c r="L700" s="66" t="n">
        <v>1416</v>
      </c>
      <c r="M700" s="66"/>
    </row>
    <row r="701" customFormat="false" ht="12" hidden="false" customHeight="false" outlineLevel="0" collapsed="false">
      <c r="A701" s="84" t="n">
        <v>37589</v>
      </c>
      <c r="B701" s="87" t="n">
        <v>192</v>
      </c>
      <c r="G701" s="62" t="n">
        <v>37589</v>
      </c>
      <c r="H701" s="63" t="n">
        <v>261</v>
      </c>
      <c r="K701" s="65" t="n">
        <v>37589</v>
      </c>
      <c r="L701" s="66" t="n">
        <v>1411</v>
      </c>
      <c r="M701" s="66"/>
    </row>
    <row r="702" customFormat="false" ht="12" hidden="false" customHeight="false" outlineLevel="0" collapsed="false">
      <c r="A702" s="84" t="n">
        <v>37590</v>
      </c>
      <c r="B702" s="87" t="n">
        <v>186</v>
      </c>
      <c r="G702" s="62" t="n">
        <v>37590</v>
      </c>
      <c r="H702" s="63" t="n">
        <v>258</v>
      </c>
      <c r="K702" s="65" t="n">
        <v>37590</v>
      </c>
      <c r="L702" s="66" t="n">
        <v>1409</v>
      </c>
      <c r="M702" s="66"/>
    </row>
    <row r="703" customFormat="false" ht="12" hidden="false" customHeight="false" outlineLevel="0" collapsed="false">
      <c r="A703" s="84" t="n">
        <v>37591</v>
      </c>
      <c r="B703" s="87" t="n">
        <v>187</v>
      </c>
      <c r="G703" s="62" t="n">
        <v>37591</v>
      </c>
      <c r="H703" s="63" t="n">
        <v>254</v>
      </c>
      <c r="K703" s="65" t="n">
        <v>37591</v>
      </c>
      <c r="L703" s="66" t="n">
        <v>1402</v>
      </c>
      <c r="M703" s="66"/>
    </row>
    <row r="704" customFormat="false" ht="12" hidden="false" customHeight="false" outlineLevel="0" collapsed="false">
      <c r="A704" s="84" t="n">
        <v>37592</v>
      </c>
      <c r="B704" s="87" t="n">
        <v>190</v>
      </c>
      <c r="G704" s="62" t="n">
        <v>37592</v>
      </c>
      <c r="H704" s="63" t="n">
        <v>251</v>
      </c>
      <c r="K704" s="65" t="n">
        <v>37592</v>
      </c>
      <c r="L704" s="66" t="n">
        <v>1397</v>
      </c>
      <c r="M704" s="66"/>
    </row>
    <row r="705" customFormat="false" ht="12" hidden="false" customHeight="false" outlineLevel="0" collapsed="false">
      <c r="A705" s="84" t="n">
        <v>37593</v>
      </c>
      <c r="B705" s="87" t="n">
        <v>185</v>
      </c>
      <c r="G705" s="62" t="n">
        <v>37593</v>
      </c>
      <c r="H705" s="63" t="n">
        <v>256</v>
      </c>
      <c r="K705" s="65" t="n">
        <v>37593</v>
      </c>
      <c r="L705" s="66" t="n">
        <v>1391</v>
      </c>
      <c r="M705" s="66"/>
    </row>
    <row r="706" customFormat="false" ht="12" hidden="false" customHeight="false" outlineLevel="0" collapsed="false">
      <c r="A706" s="84" t="n">
        <v>37594</v>
      </c>
      <c r="B706" s="87" t="n">
        <v>220</v>
      </c>
      <c r="G706" s="62" t="n">
        <v>37594</v>
      </c>
      <c r="H706" s="63" t="n">
        <v>255</v>
      </c>
      <c r="K706" s="65" t="n">
        <v>37594</v>
      </c>
      <c r="L706" s="66" t="n">
        <v>1385</v>
      </c>
      <c r="M706" s="66"/>
    </row>
    <row r="707" customFormat="false" ht="12" hidden="false" customHeight="false" outlineLevel="0" collapsed="false">
      <c r="A707" s="84" t="n">
        <v>37595</v>
      </c>
      <c r="B707" s="87" t="n">
        <v>188</v>
      </c>
      <c r="G707" s="62" t="n">
        <v>37595</v>
      </c>
      <c r="H707" s="63" t="n">
        <v>274</v>
      </c>
      <c r="K707" s="65" t="n">
        <v>37595</v>
      </c>
      <c r="L707" s="66" t="n">
        <v>1382</v>
      </c>
      <c r="M707" s="66"/>
    </row>
    <row r="708" customFormat="false" ht="12" hidden="false" customHeight="false" outlineLevel="0" collapsed="false">
      <c r="A708" s="84" t="n">
        <v>37596</v>
      </c>
      <c r="B708" s="87" t="n">
        <v>188</v>
      </c>
      <c r="G708" s="62" t="n">
        <v>37596</v>
      </c>
      <c r="H708" s="63" t="n">
        <v>264</v>
      </c>
      <c r="K708" s="65" t="n">
        <v>37596</v>
      </c>
      <c r="L708" s="66" t="n">
        <v>1401</v>
      </c>
      <c r="M708" s="66"/>
    </row>
    <row r="709" customFormat="false" ht="12" hidden="false" customHeight="false" outlineLevel="0" collapsed="false">
      <c r="A709" s="84" t="n">
        <v>37597</v>
      </c>
      <c r="B709" s="87" t="n">
        <v>187</v>
      </c>
      <c r="G709" s="62" t="n">
        <v>37597</v>
      </c>
      <c r="H709" s="63" t="n">
        <v>260</v>
      </c>
      <c r="K709" s="65" t="n">
        <v>37597</v>
      </c>
      <c r="L709" s="66" t="n">
        <v>1401</v>
      </c>
      <c r="M709" s="66"/>
    </row>
    <row r="710" customFormat="false" ht="12" hidden="false" customHeight="false" outlineLevel="0" collapsed="false">
      <c r="A710" s="84" t="n">
        <v>37598</v>
      </c>
      <c r="B710" s="87" t="n">
        <v>185</v>
      </c>
      <c r="G710" s="62" t="n">
        <v>37598</v>
      </c>
      <c r="H710" s="63" t="n">
        <v>257</v>
      </c>
      <c r="K710" s="65" t="n">
        <v>37598</v>
      </c>
      <c r="L710" s="66" t="n">
        <v>1393</v>
      </c>
      <c r="M710" s="66"/>
    </row>
    <row r="711" customFormat="false" ht="12" hidden="false" customHeight="false" outlineLevel="0" collapsed="false">
      <c r="A711" s="84" t="n">
        <v>37599</v>
      </c>
      <c r="B711" s="87" t="n">
        <v>196</v>
      </c>
      <c r="G711" s="62" t="n">
        <v>37599</v>
      </c>
      <c r="H711" s="63" t="n">
        <v>263</v>
      </c>
      <c r="K711" s="65" t="n">
        <v>37599</v>
      </c>
      <c r="L711" s="66" t="n">
        <v>1410</v>
      </c>
      <c r="M711" s="66"/>
    </row>
    <row r="712" customFormat="false" ht="12" hidden="false" customHeight="false" outlineLevel="0" collapsed="false">
      <c r="A712" s="84" t="n">
        <v>37600</v>
      </c>
      <c r="B712" s="87" t="n">
        <v>179</v>
      </c>
      <c r="G712" s="62" t="n">
        <v>37600</v>
      </c>
      <c r="H712" s="63" t="n">
        <v>265</v>
      </c>
      <c r="K712" s="65" t="n">
        <v>37600</v>
      </c>
      <c r="L712" s="66" t="n">
        <v>1420</v>
      </c>
      <c r="M712" s="66"/>
    </row>
    <row r="713" customFormat="false" ht="12" hidden="false" customHeight="false" outlineLevel="0" collapsed="false">
      <c r="A713" s="84" t="n">
        <v>37601</v>
      </c>
      <c r="B713" s="87" t="n">
        <v>178</v>
      </c>
      <c r="G713" s="62" t="n">
        <v>37601</v>
      </c>
      <c r="H713" s="63" t="n">
        <v>252</v>
      </c>
      <c r="K713" s="65" t="n">
        <v>37601</v>
      </c>
      <c r="L713" s="66" t="n">
        <v>1422</v>
      </c>
      <c r="M713" s="66"/>
    </row>
    <row r="714" customFormat="false" ht="12" hidden="false" customHeight="false" outlineLevel="0" collapsed="false">
      <c r="A714" s="84" t="n">
        <v>37602</v>
      </c>
      <c r="B714" s="87" t="n">
        <v>177</v>
      </c>
      <c r="G714" s="62" t="n">
        <v>37602</v>
      </c>
      <c r="H714" s="63" t="n">
        <v>240</v>
      </c>
      <c r="K714" s="65" t="n">
        <v>37602</v>
      </c>
      <c r="L714" s="66" t="n">
        <v>1458</v>
      </c>
      <c r="M714" s="66"/>
    </row>
    <row r="715" customFormat="false" ht="12" hidden="false" customHeight="false" outlineLevel="0" collapsed="false">
      <c r="A715" s="84" t="n">
        <v>37603</v>
      </c>
      <c r="B715" s="87" t="n">
        <v>184</v>
      </c>
      <c r="G715" s="62" t="n">
        <v>37603</v>
      </c>
      <c r="H715" s="63" t="n">
        <v>279</v>
      </c>
      <c r="K715" s="65" t="n">
        <v>37603</v>
      </c>
      <c r="L715" s="66" t="n">
        <v>1502</v>
      </c>
      <c r="M715" s="66"/>
    </row>
    <row r="716" customFormat="false" ht="12" hidden="false" customHeight="false" outlineLevel="0" collapsed="false">
      <c r="A716" s="84" t="n">
        <v>37604</v>
      </c>
      <c r="B716" s="87" t="n">
        <v>187</v>
      </c>
      <c r="G716" s="62" t="n">
        <v>37604</v>
      </c>
      <c r="H716" s="63" t="n">
        <v>290</v>
      </c>
      <c r="K716" s="65" t="n">
        <v>37604</v>
      </c>
      <c r="L716" s="66" t="n">
        <v>1612</v>
      </c>
      <c r="M716" s="66"/>
    </row>
    <row r="717" customFormat="false" ht="12" hidden="false" customHeight="false" outlineLevel="0" collapsed="false">
      <c r="A717" s="84" t="n">
        <v>37605</v>
      </c>
      <c r="B717" s="87" t="n">
        <v>185</v>
      </c>
      <c r="G717" s="62" t="n">
        <v>37605</v>
      </c>
      <c r="H717" s="63" t="n">
        <v>280</v>
      </c>
      <c r="K717" s="65" t="n">
        <v>37605</v>
      </c>
      <c r="L717" s="66" t="n">
        <v>1693</v>
      </c>
      <c r="M717" s="66"/>
    </row>
    <row r="718" customFormat="false" ht="12" hidden="false" customHeight="false" outlineLevel="0" collapsed="false">
      <c r="A718" s="84" t="n">
        <v>37606</v>
      </c>
      <c r="B718" s="87" t="n">
        <v>215</v>
      </c>
      <c r="G718" s="62" t="n">
        <v>37606</v>
      </c>
      <c r="H718" s="63" t="n">
        <v>360</v>
      </c>
      <c r="K718" s="65" t="n">
        <v>37606</v>
      </c>
      <c r="L718" s="66" t="n">
        <v>1760</v>
      </c>
      <c r="M718" s="66"/>
    </row>
    <row r="719" customFormat="false" ht="12" hidden="false" customHeight="false" outlineLevel="0" collapsed="false">
      <c r="A719" s="84" t="n">
        <v>37607</v>
      </c>
      <c r="B719" s="87" t="n">
        <v>194</v>
      </c>
      <c r="G719" s="62" t="n">
        <v>37607</v>
      </c>
      <c r="H719" s="63" t="n">
        <v>539</v>
      </c>
      <c r="K719" s="65" t="n">
        <v>37607</v>
      </c>
      <c r="L719" s="66" t="n">
        <v>2117</v>
      </c>
      <c r="M719" s="66"/>
    </row>
    <row r="720" customFormat="false" ht="12" hidden="false" customHeight="false" outlineLevel="0" collapsed="false">
      <c r="A720" s="84" t="n">
        <v>37608</v>
      </c>
      <c r="B720" s="87" t="n">
        <v>193</v>
      </c>
      <c r="G720" s="62" t="n">
        <v>37608</v>
      </c>
      <c r="H720" s="63" t="n">
        <v>576</v>
      </c>
      <c r="K720" s="65" t="n">
        <v>37608</v>
      </c>
      <c r="L720" s="66" t="n">
        <v>2508</v>
      </c>
      <c r="M720" s="66"/>
    </row>
    <row r="721" customFormat="false" ht="12" hidden="false" customHeight="false" outlineLevel="0" collapsed="false">
      <c r="A721" s="84" t="n">
        <v>37609</v>
      </c>
      <c r="B721" s="87" t="n">
        <v>195</v>
      </c>
      <c r="G721" s="62" t="n">
        <v>37609</v>
      </c>
      <c r="H721" s="63" t="n">
        <v>459</v>
      </c>
      <c r="K721" s="65" t="n">
        <v>37609</v>
      </c>
      <c r="L721" s="66" t="n">
        <v>2451</v>
      </c>
      <c r="M721" s="66"/>
    </row>
    <row r="722" customFormat="false" ht="12" hidden="false" customHeight="false" outlineLevel="0" collapsed="false">
      <c r="A722" s="84" t="n">
        <v>37610</v>
      </c>
      <c r="B722" s="87" t="n">
        <v>191</v>
      </c>
      <c r="G722" s="62" t="n">
        <v>37610</v>
      </c>
      <c r="H722" s="63" t="n">
        <v>399</v>
      </c>
      <c r="K722" s="65" t="n">
        <v>37610</v>
      </c>
      <c r="L722" s="66" t="n">
        <v>2662</v>
      </c>
      <c r="M722" s="66"/>
    </row>
    <row r="723" customFormat="false" ht="12" hidden="false" customHeight="false" outlineLevel="0" collapsed="false">
      <c r="A723" s="84" t="n">
        <v>37611</v>
      </c>
      <c r="B723" s="87" t="n">
        <v>186</v>
      </c>
      <c r="G723" s="62" t="n">
        <v>37611</v>
      </c>
      <c r="H723" s="63" t="n">
        <v>442</v>
      </c>
      <c r="K723" s="65" t="n">
        <v>37611</v>
      </c>
      <c r="L723" s="66" t="n">
        <v>2883</v>
      </c>
      <c r="M723" s="66"/>
    </row>
    <row r="724" customFormat="false" ht="12" hidden="false" customHeight="false" outlineLevel="0" collapsed="false">
      <c r="A724" s="84" t="n">
        <v>37612</v>
      </c>
      <c r="B724" s="87" t="n">
        <v>187</v>
      </c>
      <c r="G724" s="62" t="n">
        <v>37612</v>
      </c>
      <c r="H724" s="63" t="n">
        <v>402</v>
      </c>
      <c r="K724" s="65" t="n">
        <v>37612</v>
      </c>
      <c r="L724" s="66" t="n">
        <v>2946</v>
      </c>
      <c r="M724" s="66"/>
    </row>
    <row r="725" customFormat="false" ht="12" hidden="false" customHeight="false" outlineLevel="0" collapsed="false">
      <c r="A725" s="84" t="n">
        <v>37613</v>
      </c>
      <c r="B725" s="87" t="n">
        <v>180</v>
      </c>
      <c r="G725" s="62" t="n">
        <v>37613</v>
      </c>
      <c r="H725" s="63" t="n">
        <v>377</v>
      </c>
      <c r="K725" s="65" t="n">
        <v>37613</v>
      </c>
      <c r="L725" s="66" t="n">
        <v>2810</v>
      </c>
      <c r="M725" s="66"/>
    </row>
    <row r="726" customFormat="false" ht="12" hidden="false" customHeight="false" outlineLevel="0" collapsed="false">
      <c r="A726" s="84" t="n">
        <v>37614</v>
      </c>
      <c r="B726" s="87" t="n">
        <v>177</v>
      </c>
      <c r="G726" s="62" t="n">
        <v>37614</v>
      </c>
      <c r="H726" s="63" t="n">
        <v>319</v>
      </c>
      <c r="K726" s="65" t="n">
        <v>37614</v>
      </c>
      <c r="L726" s="66" t="n">
        <v>2675</v>
      </c>
      <c r="M726" s="66"/>
    </row>
    <row r="727" customFormat="false" ht="12" hidden="false" customHeight="false" outlineLevel="0" collapsed="false">
      <c r="A727" s="84" t="n">
        <v>37615</v>
      </c>
      <c r="B727" s="87" t="n">
        <v>180</v>
      </c>
      <c r="G727" s="62" t="n">
        <v>37615</v>
      </c>
      <c r="H727" s="63" t="n">
        <v>290</v>
      </c>
      <c r="K727" s="65" t="n">
        <v>37615</v>
      </c>
      <c r="L727" s="66" t="n">
        <v>2549</v>
      </c>
      <c r="M727" s="66"/>
    </row>
    <row r="728" customFormat="false" ht="12" hidden="false" customHeight="false" outlineLevel="0" collapsed="false">
      <c r="A728" s="84" t="n">
        <v>37616</v>
      </c>
      <c r="B728" s="87" t="n">
        <v>180</v>
      </c>
      <c r="G728" s="62" t="n">
        <v>37616</v>
      </c>
      <c r="H728" s="63" t="n">
        <v>278</v>
      </c>
      <c r="K728" s="65" t="n">
        <v>37616</v>
      </c>
      <c r="L728" s="66" t="n">
        <v>2405</v>
      </c>
      <c r="M728" s="66"/>
    </row>
    <row r="729" customFormat="false" ht="12" hidden="false" customHeight="false" outlineLevel="0" collapsed="false">
      <c r="A729" s="84" t="n">
        <v>37617</v>
      </c>
      <c r="B729" s="87" t="n">
        <v>181</v>
      </c>
      <c r="G729" s="62" t="n">
        <v>37617</v>
      </c>
      <c r="H729" s="63" t="n">
        <v>268</v>
      </c>
      <c r="K729" s="65" t="n">
        <v>37617</v>
      </c>
      <c r="L729" s="66" t="n">
        <v>2287</v>
      </c>
      <c r="M729" s="66"/>
    </row>
    <row r="730" customFormat="false" ht="12" hidden="false" customHeight="false" outlineLevel="0" collapsed="false">
      <c r="A730" s="84" t="n">
        <v>37618</v>
      </c>
      <c r="B730" s="87" t="n">
        <v>183</v>
      </c>
      <c r="G730" s="62" t="n">
        <v>37618</v>
      </c>
      <c r="H730" s="63" t="n">
        <v>267</v>
      </c>
      <c r="K730" s="65" t="n">
        <v>37618</v>
      </c>
      <c r="L730" s="66" t="n">
        <v>2208</v>
      </c>
      <c r="M730" s="66"/>
    </row>
    <row r="731" customFormat="false" ht="12" hidden="false" customHeight="false" outlineLevel="0" collapsed="false">
      <c r="A731" s="84" t="n">
        <v>37619</v>
      </c>
      <c r="B731" s="87" t="n">
        <v>182</v>
      </c>
      <c r="G731" s="62" t="n">
        <v>37619</v>
      </c>
      <c r="H731" s="63" t="n">
        <v>275</v>
      </c>
      <c r="K731" s="65" t="n">
        <v>37619</v>
      </c>
      <c r="L731" s="66" t="n">
        <v>2170</v>
      </c>
      <c r="M731" s="66"/>
    </row>
    <row r="732" customFormat="false" ht="12" hidden="false" customHeight="false" outlineLevel="0" collapsed="false">
      <c r="A732" s="84" t="n">
        <v>37620</v>
      </c>
      <c r="B732" s="87" t="n">
        <v>181</v>
      </c>
      <c r="G732" s="62" t="n">
        <v>37620</v>
      </c>
      <c r="H732" s="63" t="n">
        <v>266</v>
      </c>
      <c r="K732" s="65" t="n">
        <v>37620</v>
      </c>
      <c r="L732" s="66" t="n">
        <v>2171</v>
      </c>
      <c r="M732" s="66"/>
    </row>
    <row r="733" customFormat="false" ht="12" hidden="false" customHeight="false" outlineLevel="0" collapsed="false">
      <c r="A733" s="84" t="n">
        <v>37621</v>
      </c>
      <c r="B733" s="87" t="n">
        <v>181</v>
      </c>
      <c r="G733" s="62" t="n">
        <v>37621</v>
      </c>
      <c r="H733" s="63" t="n">
        <v>326</v>
      </c>
      <c r="K733" s="65" t="n">
        <v>37621</v>
      </c>
      <c r="L733" s="66" t="n">
        <v>2185</v>
      </c>
      <c r="M733" s="66"/>
    </row>
    <row r="734" customFormat="false" ht="12" hidden="false" customHeight="false" outlineLevel="0" collapsed="false">
      <c r="A734" s="84" t="n">
        <v>37622</v>
      </c>
      <c r="B734" s="87" t="n">
        <v>181</v>
      </c>
      <c r="G734" s="62" t="n">
        <v>37622</v>
      </c>
      <c r="H734" s="63" t="n">
        <v>309</v>
      </c>
      <c r="K734" s="65" t="n">
        <v>37622</v>
      </c>
      <c r="L734" s="66" t="n">
        <v>2218</v>
      </c>
      <c r="M734" s="66"/>
    </row>
    <row r="735" customFormat="false" ht="12" hidden="false" customHeight="false" outlineLevel="0" collapsed="false">
      <c r="A735" s="84" t="n">
        <v>37623</v>
      </c>
      <c r="B735" s="87" t="n">
        <v>182</v>
      </c>
      <c r="G735" s="62" t="n">
        <v>37623</v>
      </c>
      <c r="H735" s="63" t="n">
        <v>303</v>
      </c>
      <c r="K735" s="65" t="n">
        <v>37623</v>
      </c>
      <c r="L735" s="66" t="n">
        <v>2249</v>
      </c>
      <c r="M735" s="66"/>
    </row>
    <row r="736" customFormat="false" ht="12" hidden="false" customHeight="false" outlineLevel="0" collapsed="false">
      <c r="A736" s="84" t="n">
        <v>37624</v>
      </c>
      <c r="B736" s="87" t="n">
        <v>182</v>
      </c>
      <c r="G736" s="62" t="n">
        <v>37624</v>
      </c>
      <c r="H736" s="63" t="n">
        <v>297</v>
      </c>
      <c r="K736" s="65" t="n">
        <v>37624</v>
      </c>
      <c r="L736" s="66" t="n">
        <v>2207</v>
      </c>
      <c r="M736" s="66"/>
    </row>
    <row r="737" customFormat="false" ht="12" hidden="false" customHeight="false" outlineLevel="0" collapsed="false">
      <c r="A737" s="84" t="n">
        <v>37625</v>
      </c>
      <c r="B737" s="87" t="n">
        <v>183</v>
      </c>
      <c r="G737" s="62" t="n">
        <v>37625</v>
      </c>
      <c r="H737" s="63" t="n">
        <v>280</v>
      </c>
      <c r="K737" s="65" t="n">
        <v>37625</v>
      </c>
      <c r="L737" s="66" t="n">
        <v>2125</v>
      </c>
      <c r="M737" s="66"/>
    </row>
    <row r="738" customFormat="false" ht="12" hidden="false" customHeight="false" outlineLevel="0" collapsed="false">
      <c r="A738" s="84" t="n">
        <v>37626</v>
      </c>
      <c r="B738" s="87" t="n">
        <v>182</v>
      </c>
      <c r="G738" s="62" t="n">
        <v>37626</v>
      </c>
      <c r="H738" s="63" t="n">
        <v>274</v>
      </c>
      <c r="K738" s="65" t="n">
        <v>37626</v>
      </c>
      <c r="L738" s="66" t="n">
        <v>2074</v>
      </c>
      <c r="M738" s="66"/>
    </row>
    <row r="739" customFormat="false" ht="12" hidden="false" customHeight="false" outlineLevel="0" collapsed="false">
      <c r="A739" s="84" t="n">
        <v>37627</v>
      </c>
      <c r="B739" s="87" t="n">
        <v>182</v>
      </c>
      <c r="G739" s="62" t="n">
        <v>37627</v>
      </c>
      <c r="H739" s="63" t="n">
        <v>268</v>
      </c>
      <c r="K739" s="65" t="n">
        <v>37627</v>
      </c>
      <c r="L739" s="66" t="n">
        <v>2020</v>
      </c>
      <c r="M739" s="66"/>
    </row>
    <row r="740" customFormat="false" ht="12" hidden="false" customHeight="false" outlineLevel="0" collapsed="false">
      <c r="A740" s="84" t="n">
        <v>37628</v>
      </c>
      <c r="B740" s="87" t="n">
        <v>184</v>
      </c>
      <c r="G740" s="62" t="n">
        <v>37628</v>
      </c>
      <c r="H740" s="63" t="n">
        <v>261</v>
      </c>
      <c r="K740" s="65" t="n">
        <v>37628</v>
      </c>
      <c r="L740" s="66" t="n">
        <v>1988</v>
      </c>
      <c r="M740" s="66"/>
    </row>
    <row r="741" customFormat="false" ht="12" hidden="false" customHeight="false" outlineLevel="0" collapsed="false">
      <c r="A741" s="84" t="n">
        <v>37629</v>
      </c>
      <c r="B741" s="87" t="n">
        <v>183</v>
      </c>
      <c r="G741" s="62" t="n">
        <v>37629</v>
      </c>
      <c r="H741" s="63" t="n">
        <v>258</v>
      </c>
      <c r="K741" s="65" t="n">
        <v>37629</v>
      </c>
      <c r="L741" s="66" t="n">
        <v>1920</v>
      </c>
      <c r="M741" s="66"/>
    </row>
    <row r="742" customFormat="false" ht="12" hidden="false" customHeight="false" outlineLevel="0" collapsed="false">
      <c r="A742" s="84" t="n">
        <v>37630</v>
      </c>
      <c r="B742" s="87" t="n">
        <v>185</v>
      </c>
      <c r="G742" s="62" t="n">
        <v>37630</v>
      </c>
      <c r="H742" s="63" t="n">
        <v>260</v>
      </c>
      <c r="K742" s="65" t="n">
        <v>37630</v>
      </c>
      <c r="L742" s="66" t="n">
        <v>1848</v>
      </c>
      <c r="M742" s="66"/>
    </row>
    <row r="743" customFormat="false" ht="12" hidden="false" customHeight="false" outlineLevel="0" collapsed="false">
      <c r="A743" s="84" t="n">
        <v>37631</v>
      </c>
      <c r="B743" s="87" t="n">
        <v>184</v>
      </c>
      <c r="G743" s="62" t="n">
        <v>37631</v>
      </c>
      <c r="H743" s="63"/>
      <c r="K743" s="65" t="n">
        <v>37631</v>
      </c>
      <c r="L743" s="66" t="n">
        <v>1828</v>
      </c>
      <c r="M743" s="66"/>
    </row>
    <row r="744" customFormat="false" ht="12" hidden="false" customHeight="false" outlineLevel="0" collapsed="false">
      <c r="A744" s="84" t="n">
        <v>37632</v>
      </c>
      <c r="B744" s="87" t="n">
        <v>185</v>
      </c>
      <c r="G744" s="62" t="n">
        <v>37632</v>
      </c>
      <c r="H744" s="63"/>
      <c r="K744" s="65" t="n">
        <v>37632</v>
      </c>
      <c r="L744" s="66" t="n">
        <v>1856</v>
      </c>
      <c r="M744" s="66"/>
    </row>
    <row r="745" customFormat="false" ht="12" hidden="false" customHeight="false" outlineLevel="0" collapsed="false">
      <c r="A745" s="84" t="n">
        <v>37633</v>
      </c>
      <c r="B745" s="87" t="n">
        <v>182</v>
      </c>
      <c r="G745" s="62" t="n">
        <v>37633</v>
      </c>
      <c r="H745" s="63"/>
      <c r="K745" s="65" t="n">
        <v>37633</v>
      </c>
      <c r="L745" s="66" t="n">
        <v>1918</v>
      </c>
      <c r="M745" s="66"/>
    </row>
    <row r="746" customFormat="false" ht="12" hidden="false" customHeight="false" outlineLevel="0" collapsed="false">
      <c r="A746" s="84" t="n">
        <v>37634</v>
      </c>
      <c r="B746" s="87" t="n">
        <v>183</v>
      </c>
      <c r="G746" s="62" t="n">
        <v>37634</v>
      </c>
      <c r="H746" s="63" t="n">
        <v>325</v>
      </c>
      <c r="K746" s="65" t="n">
        <v>37634</v>
      </c>
      <c r="L746" s="66" t="n">
        <v>2063</v>
      </c>
      <c r="M746" s="66"/>
    </row>
    <row r="747" customFormat="false" ht="12" hidden="false" customHeight="false" outlineLevel="0" collapsed="false">
      <c r="A747" s="84" t="n">
        <v>37635</v>
      </c>
      <c r="B747" s="87" t="n">
        <v>182</v>
      </c>
      <c r="G747" s="62" t="n">
        <v>37635</v>
      </c>
      <c r="H747" s="63" t="n">
        <v>302</v>
      </c>
      <c r="K747" s="65" t="n">
        <v>37635</v>
      </c>
      <c r="L747" s="66" t="n">
        <v>2065</v>
      </c>
      <c r="M747" s="66"/>
    </row>
    <row r="748" customFormat="false" ht="12" hidden="false" customHeight="false" outlineLevel="0" collapsed="false">
      <c r="A748" s="84" t="n">
        <v>37636</v>
      </c>
      <c r="B748" s="87" t="n">
        <v>182</v>
      </c>
      <c r="G748" s="62" t="n">
        <v>37636</v>
      </c>
      <c r="H748" s="63" t="n">
        <v>285</v>
      </c>
      <c r="K748" s="65" t="n">
        <v>37636</v>
      </c>
      <c r="L748" s="66" t="n">
        <v>2045</v>
      </c>
      <c r="M748" s="66"/>
    </row>
    <row r="749" customFormat="false" ht="12" hidden="false" customHeight="false" outlineLevel="0" collapsed="false">
      <c r="A749" s="84" t="n">
        <v>37637</v>
      </c>
      <c r="B749" s="87" t="n">
        <v>186</v>
      </c>
      <c r="G749" s="62" t="n">
        <v>37637</v>
      </c>
      <c r="H749" s="63" t="n">
        <v>278</v>
      </c>
      <c r="K749" s="65" t="n">
        <v>37637</v>
      </c>
      <c r="L749" s="66" t="n">
        <v>1980</v>
      </c>
      <c r="M749" s="66"/>
    </row>
    <row r="750" customFormat="false" ht="12" hidden="false" customHeight="false" outlineLevel="0" collapsed="false">
      <c r="A750" s="84" t="n">
        <v>37638</v>
      </c>
      <c r="B750" s="87" t="n">
        <v>185</v>
      </c>
      <c r="G750" s="62" t="n">
        <v>37638</v>
      </c>
      <c r="H750" s="63" t="n">
        <v>272</v>
      </c>
      <c r="K750" s="65" t="n">
        <v>37638</v>
      </c>
      <c r="L750" s="66" t="n">
        <v>1942</v>
      </c>
      <c r="M750" s="66"/>
    </row>
    <row r="751" customFormat="false" ht="12" hidden="false" customHeight="false" outlineLevel="0" collapsed="false">
      <c r="A751" s="84" t="n">
        <v>37639</v>
      </c>
      <c r="B751" s="87" t="n">
        <v>185</v>
      </c>
      <c r="G751" s="62" t="n">
        <v>37639</v>
      </c>
      <c r="H751" s="63" t="n">
        <v>267</v>
      </c>
      <c r="K751" s="65" t="n">
        <v>37639</v>
      </c>
      <c r="L751" s="66" t="n">
        <v>1890</v>
      </c>
      <c r="M751" s="66"/>
    </row>
    <row r="752" customFormat="false" ht="12" hidden="false" customHeight="false" outlineLevel="0" collapsed="false">
      <c r="A752" s="84" t="n">
        <v>37640</v>
      </c>
      <c r="B752" s="87" t="n">
        <v>184</v>
      </c>
      <c r="G752" s="62" t="n">
        <v>37640</v>
      </c>
      <c r="H752" s="63" t="n">
        <v>264</v>
      </c>
      <c r="K752" s="65" t="n">
        <v>37640</v>
      </c>
      <c r="L752" s="66" t="n">
        <v>1850</v>
      </c>
      <c r="M752" s="66"/>
    </row>
    <row r="753" customFormat="false" ht="12" hidden="false" customHeight="false" outlineLevel="0" collapsed="false">
      <c r="A753" s="84" t="n">
        <v>37641</v>
      </c>
      <c r="B753" s="87" t="n">
        <v>185</v>
      </c>
      <c r="G753" s="62" t="n">
        <v>37641</v>
      </c>
      <c r="H753" s="63" t="n">
        <v>262</v>
      </c>
      <c r="K753" s="65" t="n">
        <v>37641</v>
      </c>
      <c r="L753" s="66" t="n">
        <v>1821</v>
      </c>
      <c r="M753" s="66"/>
    </row>
    <row r="754" customFormat="false" ht="12" hidden="false" customHeight="false" outlineLevel="0" collapsed="false">
      <c r="A754" s="84" t="n">
        <v>37642</v>
      </c>
      <c r="B754" s="86" t="n">
        <v>185</v>
      </c>
      <c r="E754" s="0" t="n">
        <v>5</v>
      </c>
      <c r="G754" s="62" t="n">
        <v>37642</v>
      </c>
      <c r="H754" s="63" t="n">
        <v>262</v>
      </c>
      <c r="I754" s="64"/>
      <c r="K754" s="65" t="n">
        <v>37642</v>
      </c>
      <c r="L754" s="66" t="n">
        <v>1781</v>
      </c>
      <c r="M754" s="66"/>
    </row>
    <row r="755" customFormat="false" ht="12" hidden="false" customHeight="false" outlineLevel="0" collapsed="false">
      <c r="A755" s="84" t="n">
        <v>37643</v>
      </c>
      <c r="B755" s="86" t="n">
        <v>190</v>
      </c>
      <c r="G755" s="62" t="n">
        <v>37643</v>
      </c>
      <c r="H755" s="63" t="n">
        <v>261</v>
      </c>
      <c r="I755" s="64"/>
      <c r="K755" s="65" t="n">
        <v>37643</v>
      </c>
      <c r="L755" s="66" t="n">
        <v>1751</v>
      </c>
      <c r="M755" s="66"/>
    </row>
    <row r="756" customFormat="false" ht="12" hidden="false" customHeight="false" outlineLevel="0" collapsed="false">
      <c r="A756" s="84" t="n">
        <v>37644</v>
      </c>
      <c r="B756" s="86" t="n">
        <v>189</v>
      </c>
      <c r="G756" s="62" t="n">
        <v>37644</v>
      </c>
      <c r="H756" s="63" t="n">
        <v>263</v>
      </c>
      <c r="I756" s="64"/>
      <c r="K756" s="65" t="n">
        <v>37644</v>
      </c>
      <c r="L756" s="66" t="n">
        <v>1737</v>
      </c>
      <c r="M756" s="66"/>
    </row>
    <row r="757" customFormat="false" ht="12" hidden="false" customHeight="false" outlineLevel="0" collapsed="false">
      <c r="A757" s="84" t="n">
        <v>37645</v>
      </c>
      <c r="B757" s="86" t="n">
        <v>188</v>
      </c>
      <c r="G757" s="62" t="n">
        <v>37645</v>
      </c>
      <c r="H757" s="63" t="n">
        <v>263</v>
      </c>
      <c r="I757" s="64"/>
      <c r="K757" s="65" t="n">
        <v>37645</v>
      </c>
      <c r="L757" s="66" t="n">
        <v>1728</v>
      </c>
      <c r="M757" s="66"/>
    </row>
    <row r="758" customFormat="false" ht="12" hidden="false" customHeight="false" outlineLevel="0" collapsed="false">
      <c r="A758" s="84" t="n">
        <v>37646</v>
      </c>
      <c r="B758" s="86" t="n">
        <v>187</v>
      </c>
      <c r="G758" s="62" t="n">
        <v>37646</v>
      </c>
      <c r="H758" s="63" t="n">
        <v>262</v>
      </c>
      <c r="I758" s="64"/>
      <c r="K758" s="65" t="n">
        <v>37646</v>
      </c>
      <c r="L758" s="66" t="n">
        <v>1719</v>
      </c>
      <c r="M758" s="66"/>
    </row>
    <row r="759" customFormat="false" ht="12" hidden="false" customHeight="false" outlineLevel="0" collapsed="false">
      <c r="A759" s="84" t="n">
        <v>37647</v>
      </c>
      <c r="B759" s="86" t="n">
        <v>187</v>
      </c>
      <c r="G759" s="62" t="n">
        <v>37647</v>
      </c>
      <c r="H759" s="63" t="n">
        <v>261</v>
      </c>
      <c r="I759" s="64"/>
      <c r="K759" s="65" t="n">
        <v>37647</v>
      </c>
      <c r="L759" s="66" t="n">
        <v>1715</v>
      </c>
      <c r="M759" s="66"/>
    </row>
    <row r="760" customFormat="false" ht="12" hidden="false" customHeight="false" outlineLevel="0" collapsed="false">
      <c r="A760" s="84" t="n">
        <v>37648</v>
      </c>
      <c r="B760" s="86" t="n">
        <v>188</v>
      </c>
      <c r="G760" s="62" t="n">
        <v>37648</v>
      </c>
      <c r="H760" s="63" t="n">
        <v>262</v>
      </c>
      <c r="I760" s="64"/>
      <c r="K760" s="65" t="n">
        <v>37648</v>
      </c>
      <c r="L760" s="66" t="n">
        <v>1712</v>
      </c>
      <c r="M760" s="66"/>
    </row>
    <row r="761" customFormat="false" ht="12" hidden="false" customHeight="false" outlineLevel="0" collapsed="false">
      <c r="A761" s="84" t="n">
        <v>37649</v>
      </c>
      <c r="B761" s="86" t="n">
        <v>183</v>
      </c>
      <c r="G761" s="62" t="n">
        <v>37649</v>
      </c>
      <c r="H761" s="63" t="n">
        <v>262</v>
      </c>
      <c r="I761" s="64"/>
      <c r="K761" s="65" t="n">
        <v>37649</v>
      </c>
      <c r="L761" s="66" t="n">
        <v>1753</v>
      </c>
      <c r="M761" s="66"/>
    </row>
    <row r="762" customFormat="false" ht="12" hidden="false" customHeight="false" outlineLevel="0" collapsed="false">
      <c r="A762" s="84" t="n">
        <v>37650</v>
      </c>
      <c r="B762" s="86" t="n">
        <v>182</v>
      </c>
      <c r="G762" s="62" t="n">
        <v>37650</v>
      </c>
      <c r="H762" s="63" t="n">
        <v>261</v>
      </c>
      <c r="I762" s="64"/>
      <c r="K762" s="65" t="n">
        <v>37650</v>
      </c>
      <c r="L762" s="66" t="n">
        <v>2035</v>
      </c>
      <c r="M762" s="66"/>
    </row>
    <row r="763" customFormat="false" ht="12" hidden="false" customHeight="false" outlineLevel="0" collapsed="false">
      <c r="A763" s="84" t="n">
        <v>37651</v>
      </c>
      <c r="B763" s="86" t="n">
        <v>183</v>
      </c>
      <c r="G763" s="62" t="n">
        <v>37651</v>
      </c>
      <c r="H763" s="63" t="n">
        <v>255</v>
      </c>
      <c r="I763" s="64"/>
      <c r="K763" s="65" t="n">
        <v>37651</v>
      </c>
      <c r="L763" s="66" t="n">
        <v>2090</v>
      </c>
      <c r="M763" s="66"/>
    </row>
    <row r="764" customFormat="false" ht="12" hidden="false" customHeight="false" outlineLevel="0" collapsed="false">
      <c r="A764" s="84" t="n">
        <v>37652</v>
      </c>
      <c r="B764" s="86" t="n">
        <v>185</v>
      </c>
      <c r="G764" s="62" t="n">
        <v>37652</v>
      </c>
      <c r="H764" s="63" t="n">
        <v>252</v>
      </c>
      <c r="I764" s="64"/>
      <c r="K764" s="65" t="n">
        <v>37652</v>
      </c>
      <c r="L764" s="66" t="n">
        <v>1900</v>
      </c>
      <c r="M764" s="66"/>
    </row>
    <row r="765" customFormat="false" ht="12" hidden="false" customHeight="false" outlineLevel="0" collapsed="false">
      <c r="A765" s="84" t="n">
        <v>37653</v>
      </c>
      <c r="B765" s="86" t="n">
        <v>183</v>
      </c>
      <c r="G765" s="62" t="n">
        <v>37653</v>
      </c>
      <c r="H765" s="63" t="n">
        <v>253</v>
      </c>
      <c r="I765" s="64"/>
      <c r="K765" s="65" t="n">
        <v>37653</v>
      </c>
      <c r="L765" s="66" t="n">
        <v>1809</v>
      </c>
      <c r="M765" s="66"/>
    </row>
    <row r="766" customFormat="false" ht="12" hidden="false" customHeight="false" outlineLevel="0" collapsed="false">
      <c r="A766" s="84" t="n">
        <v>37654</v>
      </c>
      <c r="B766" s="86" t="n">
        <v>185</v>
      </c>
      <c r="G766" s="62" t="n">
        <v>37654</v>
      </c>
      <c r="H766" s="63" t="n">
        <v>251</v>
      </c>
      <c r="I766" s="64"/>
      <c r="K766" s="65" t="n">
        <v>37654</v>
      </c>
      <c r="L766" s="66" t="n">
        <v>1822</v>
      </c>
      <c r="M766" s="66"/>
    </row>
    <row r="767" customFormat="false" ht="12" hidden="false" customHeight="false" outlineLevel="0" collapsed="false">
      <c r="A767" s="84" t="n">
        <v>37655</v>
      </c>
      <c r="B767" s="86" t="n">
        <v>185</v>
      </c>
      <c r="G767" s="62" t="n">
        <v>37655</v>
      </c>
      <c r="H767" s="63" t="n">
        <v>251</v>
      </c>
      <c r="I767" s="64"/>
      <c r="K767" s="65" t="n">
        <v>37655</v>
      </c>
      <c r="L767" s="66" t="n">
        <v>1842</v>
      </c>
      <c r="M767" s="66"/>
    </row>
    <row r="768" customFormat="false" ht="12" hidden="false" customHeight="false" outlineLevel="0" collapsed="false">
      <c r="A768" s="84" t="n">
        <v>37656</v>
      </c>
      <c r="B768" s="86" t="n">
        <v>184</v>
      </c>
      <c r="E768" s="0" t="n">
        <v>5</v>
      </c>
      <c r="G768" s="62" t="n">
        <v>37656</v>
      </c>
      <c r="H768" s="63" t="n">
        <v>251</v>
      </c>
      <c r="I768" s="64"/>
      <c r="K768" s="65" t="n">
        <v>37656</v>
      </c>
      <c r="L768" s="66" t="n">
        <v>1840</v>
      </c>
      <c r="M768" s="66"/>
    </row>
    <row r="769" customFormat="false" ht="12" hidden="false" customHeight="false" outlineLevel="0" collapsed="false">
      <c r="A769" s="84" t="n">
        <v>37657</v>
      </c>
      <c r="B769" s="86" t="n">
        <v>185</v>
      </c>
      <c r="G769" s="62" t="n">
        <v>37657</v>
      </c>
      <c r="H769" s="63" t="n">
        <v>251</v>
      </c>
      <c r="I769" s="64"/>
      <c r="K769" s="65" t="n">
        <v>37657</v>
      </c>
      <c r="L769" s="66" t="n">
        <v>1849</v>
      </c>
      <c r="M769" s="66"/>
    </row>
    <row r="770" customFormat="false" ht="12" hidden="false" customHeight="false" outlineLevel="0" collapsed="false">
      <c r="A770" s="84" t="n">
        <v>37658</v>
      </c>
      <c r="B770" s="86" t="n">
        <v>186</v>
      </c>
      <c r="G770" s="62" t="n">
        <v>37658</v>
      </c>
      <c r="H770" s="63" t="n">
        <v>249</v>
      </c>
      <c r="I770" s="64"/>
      <c r="K770" s="65" t="n">
        <v>37658</v>
      </c>
      <c r="L770" s="66" t="n">
        <v>1858</v>
      </c>
      <c r="M770" s="66"/>
    </row>
    <row r="771" customFormat="false" ht="12" hidden="false" customHeight="false" outlineLevel="0" collapsed="false">
      <c r="A771" s="84" t="n">
        <v>37659</v>
      </c>
      <c r="B771" s="86" t="n">
        <v>186</v>
      </c>
      <c r="G771" s="62" t="n">
        <v>37659</v>
      </c>
      <c r="H771" s="63" t="n">
        <v>248</v>
      </c>
      <c r="I771" s="64"/>
      <c r="K771" s="65" t="n">
        <v>37659</v>
      </c>
      <c r="L771" s="66" t="n">
        <v>1871</v>
      </c>
      <c r="M771" s="66"/>
    </row>
    <row r="772" customFormat="false" ht="12" hidden="false" customHeight="false" outlineLevel="0" collapsed="false">
      <c r="A772" s="84" t="n">
        <v>37660</v>
      </c>
      <c r="B772" s="86" t="n">
        <v>186</v>
      </c>
      <c r="G772" s="62" t="n">
        <v>37660</v>
      </c>
      <c r="H772" s="63" t="n">
        <v>248</v>
      </c>
      <c r="I772" s="64"/>
      <c r="K772" s="65" t="n">
        <v>37660</v>
      </c>
      <c r="L772" s="66" t="n">
        <v>1888</v>
      </c>
      <c r="M772" s="66"/>
    </row>
    <row r="773" customFormat="false" ht="12" hidden="false" customHeight="false" outlineLevel="0" collapsed="false">
      <c r="A773" s="84" t="n">
        <v>37661</v>
      </c>
      <c r="B773" s="86" t="n">
        <v>185</v>
      </c>
      <c r="G773" s="62" t="n">
        <v>37661</v>
      </c>
      <c r="H773" s="63" t="n">
        <v>249</v>
      </c>
      <c r="I773" s="64"/>
      <c r="K773" s="65" t="n">
        <v>37661</v>
      </c>
      <c r="L773" s="66" t="n">
        <v>1887</v>
      </c>
      <c r="M773" s="66"/>
    </row>
    <row r="774" customFormat="false" ht="12" hidden="false" customHeight="false" outlineLevel="0" collapsed="false">
      <c r="A774" s="84" t="n">
        <v>37662</v>
      </c>
      <c r="B774" s="86" t="n">
        <v>187</v>
      </c>
      <c r="G774" s="62" t="n">
        <v>37662</v>
      </c>
      <c r="H774" s="63" t="n">
        <v>249</v>
      </c>
      <c r="I774" s="64"/>
      <c r="K774" s="65" t="n">
        <v>37662</v>
      </c>
      <c r="L774" s="66" t="n">
        <v>1888</v>
      </c>
      <c r="M774" s="66"/>
    </row>
    <row r="775" customFormat="false" ht="12" hidden="false" customHeight="false" outlineLevel="0" collapsed="false">
      <c r="A775" s="84" t="n">
        <v>37663</v>
      </c>
      <c r="B775" s="86" t="n">
        <v>187</v>
      </c>
      <c r="G775" s="62" t="n">
        <v>37663</v>
      </c>
      <c r="H775" s="63" t="n">
        <v>248</v>
      </c>
      <c r="I775" s="64"/>
      <c r="K775" s="65" t="n">
        <v>37663</v>
      </c>
      <c r="L775" s="66" t="n">
        <v>1888</v>
      </c>
      <c r="M775" s="66"/>
    </row>
    <row r="776" customFormat="false" ht="12" hidden="false" customHeight="false" outlineLevel="0" collapsed="false">
      <c r="A776" s="84" t="n">
        <v>37664</v>
      </c>
      <c r="B776" s="86" t="n">
        <v>187</v>
      </c>
      <c r="G776" s="62" t="n">
        <v>37664</v>
      </c>
      <c r="H776" s="63" t="n">
        <v>252</v>
      </c>
      <c r="I776" s="64"/>
      <c r="K776" s="65" t="n">
        <v>37664</v>
      </c>
      <c r="L776" s="66" t="n">
        <v>1897</v>
      </c>
      <c r="M776" s="66"/>
    </row>
    <row r="777" customFormat="false" ht="12" hidden="false" customHeight="false" outlineLevel="0" collapsed="false">
      <c r="A777" s="84" t="n">
        <v>37665</v>
      </c>
      <c r="B777" s="86" t="n">
        <v>186</v>
      </c>
      <c r="G777" s="62" t="n">
        <v>37665</v>
      </c>
      <c r="H777" s="63" t="n">
        <v>263</v>
      </c>
      <c r="I777" s="64"/>
      <c r="K777" s="65" t="n">
        <v>37665</v>
      </c>
      <c r="L777" s="66" t="n">
        <v>1955</v>
      </c>
      <c r="M777" s="66"/>
    </row>
    <row r="778" customFormat="false" ht="12" hidden="false" customHeight="false" outlineLevel="0" collapsed="false">
      <c r="A778" s="84" t="n">
        <v>37666</v>
      </c>
      <c r="B778" s="86" t="n">
        <v>187</v>
      </c>
      <c r="G778" s="62" t="n">
        <v>37666</v>
      </c>
      <c r="H778" s="63" t="n">
        <v>255</v>
      </c>
      <c r="I778" s="64"/>
      <c r="K778" s="65" t="n">
        <v>37666</v>
      </c>
      <c r="L778" s="66" t="n">
        <v>1939</v>
      </c>
      <c r="M778" s="66"/>
    </row>
    <row r="779" customFormat="false" ht="12" hidden="false" customHeight="false" outlineLevel="0" collapsed="false">
      <c r="A779" s="84" t="n">
        <v>37667</v>
      </c>
      <c r="B779" s="86" t="n">
        <v>186</v>
      </c>
      <c r="G779" s="62" t="n">
        <v>37667</v>
      </c>
      <c r="H779" s="63" t="n">
        <v>252</v>
      </c>
      <c r="I779" s="64"/>
      <c r="K779" s="65" t="n">
        <v>37667</v>
      </c>
      <c r="L779" s="66" t="n">
        <v>1923</v>
      </c>
      <c r="M779" s="66"/>
    </row>
    <row r="780" customFormat="false" ht="12" hidden="false" customHeight="false" outlineLevel="0" collapsed="false">
      <c r="A780" s="84" t="n">
        <v>37668</v>
      </c>
      <c r="B780" s="86" t="n">
        <v>184</v>
      </c>
      <c r="G780" s="62" t="n">
        <v>37668</v>
      </c>
      <c r="H780" s="63" t="n">
        <v>268</v>
      </c>
      <c r="I780" s="64"/>
      <c r="K780" s="65" t="n">
        <v>37668</v>
      </c>
      <c r="L780" s="66" t="n">
        <v>1948</v>
      </c>
      <c r="M780" s="66"/>
    </row>
    <row r="781" customFormat="false" ht="12" hidden="false" customHeight="false" outlineLevel="0" collapsed="false">
      <c r="A781" s="84" t="n">
        <v>37669</v>
      </c>
      <c r="B781" s="86" t="n">
        <v>187</v>
      </c>
      <c r="G781" s="62" t="n">
        <v>37669</v>
      </c>
      <c r="H781" s="63" t="n">
        <v>252</v>
      </c>
      <c r="I781" s="64"/>
      <c r="K781" s="65" t="n">
        <v>37669</v>
      </c>
      <c r="L781" s="66" t="n">
        <v>1972</v>
      </c>
      <c r="M781" s="66"/>
    </row>
    <row r="782" customFormat="false" ht="12" hidden="false" customHeight="false" outlineLevel="0" collapsed="false">
      <c r="A782" s="84" t="n">
        <v>37670</v>
      </c>
      <c r="B782" s="87" t="n">
        <v>189</v>
      </c>
      <c r="E782" s="0" t="n">
        <v>5</v>
      </c>
      <c r="G782" s="62" t="n">
        <v>37670</v>
      </c>
      <c r="H782" s="63" t="n">
        <v>255</v>
      </c>
      <c r="K782" s="65" t="n">
        <v>37670</v>
      </c>
      <c r="L782" s="66" t="n">
        <v>1925</v>
      </c>
      <c r="M782" s="66"/>
    </row>
    <row r="783" customFormat="false" ht="12" hidden="false" customHeight="false" outlineLevel="0" collapsed="false">
      <c r="A783" s="84" t="n">
        <v>37671</v>
      </c>
      <c r="B783" s="86" t="n">
        <v>191</v>
      </c>
      <c r="G783" s="62" t="n">
        <v>37671</v>
      </c>
      <c r="H783" s="63" t="n">
        <v>263</v>
      </c>
      <c r="I783" s="64"/>
      <c r="K783" s="65" t="n">
        <v>37671</v>
      </c>
      <c r="L783" s="66" t="n">
        <v>1919</v>
      </c>
      <c r="M783" s="66"/>
    </row>
    <row r="784" customFormat="false" ht="12" hidden="false" customHeight="false" outlineLevel="0" collapsed="false">
      <c r="A784" s="84" t="n">
        <v>37672</v>
      </c>
      <c r="B784" s="86" t="n">
        <v>184</v>
      </c>
      <c r="G784" s="62" t="n">
        <v>37672</v>
      </c>
      <c r="H784" s="63" t="n">
        <v>266</v>
      </c>
      <c r="I784" s="64"/>
      <c r="K784" s="65" t="n">
        <v>37672</v>
      </c>
      <c r="L784" s="66" t="n">
        <v>1941</v>
      </c>
      <c r="M784" s="66"/>
    </row>
    <row r="785" customFormat="false" ht="12" hidden="false" customHeight="false" outlineLevel="0" collapsed="false">
      <c r="A785" s="84" t="n">
        <v>37673</v>
      </c>
      <c r="B785" s="86" t="n">
        <v>183</v>
      </c>
      <c r="G785" s="62" t="n">
        <v>37673</v>
      </c>
      <c r="H785" s="63" t="n">
        <v>260</v>
      </c>
      <c r="I785" s="64"/>
      <c r="K785" s="65" t="n">
        <v>37673</v>
      </c>
      <c r="L785" s="66" t="n">
        <v>1965</v>
      </c>
      <c r="M785" s="66"/>
    </row>
    <row r="786" customFormat="false" ht="12" hidden="false" customHeight="false" outlineLevel="0" collapsed="false">
      <c r="A786" s="84" t="n">
        <v>37674</v>
      </c>
      <c r="B786" s="86" t="n">
        <v>183</v>
      </c>
      <c r="G786" s="62" t="n">
        <v>37674</v>
      </c>
      <c r="H786" s="63" t="n">
        <v>258</v>
      </c>
      <c r="I786" s="64"/>
      <c r="K786" s="65" t="n">
        <v>37674</v>
      </c>
      <c r="L786" s="66" t="n">
        <v>1964</v>
      </c>
      <c r="M786" s="66"/>
    </row>
    <row r="787" customFormat="false" ht="12" hidden="false" customHeight="false" outlineLevel="0" collapsed="false">
      <c r="A787" s="84" t="n">
        <v>37675</v>
      </c>
      <c r="B787" s="86" t="n">
        <v>184</v>
      </c>
      <c r="G787" s="62" t="n">
        <v>37675</v>
      </c>
      <c r="H787" s="63" t="n">
        <v>260</v>
      </c>
      <c r="I787" s="64"/>
      <c r="K787" s="65" t="n">
        <v>37675</v>
      </c>
      <c r="L787" s="66" t="n">
        <v>1941</v>
      </c>
      <c r="M787" s="66"/>
    </row>
    <row r="788" customFormat="false" ht="12" hidden="false" customHeight="false" outlineLevel="0" collapsed="false">
      <c r="A788" s="84" t="n">
        <v>37676</v>
      </c>
      <c r="B788" s="86" t="n">
        <v>183</v>
      </c>
      <c r="G788" s="62" t="n">
        <v>37676</v>
      </c>
      <c r="H788" s="63" t="n">
        <v>260</v>
      </c>
      <c r="I788" s="64"/>
      <c r="K788" s="65" t="n">
        <v>37676</v>
      </c>
      <c r="L788" s="66" t="n">
        <v>1953</v>
      </c>
      <c r="M788" s="66"/>
    </row>
    <row r="789" customFormat="false" ht="12" hidden="false" customHeight="false" outlineLevel="0" collapsed="false">
      <c r="A789" s="84" t="n">
        <v>37677</v>
      </c>
      <c r="B789" s="86" t="n">
        <v>184</v>
      </c>
      <c r="G789" s="62" t="n">
        <v>37677</v>
      </c>
      <c r="H789" s="63" t="n">
        <v>265</v>
      </c>
      <c r="I789" s="64"/>
      <c r="K789" s="65" t="n">
        <v>37677</v>
      </c>
      <c r="L789" s="66" t="n">
        <v>2001</v>
      </c>
      <c r="M789" s="66"/>
    </row>
    <row r="790" customFormat="false" ht="12" hidden="false" customHeight="false" outlineLevel="0" collapsed="false">
      <c r="A790" s="84" t="n">
        <v>37678</v>
      </c>
      <c r="B790" s="86" t="n">
        <v>184</v>
      </c>
      <c r="G790" s="62" t="n">
        <v>37678</v>
      </c>
      <c r="H790" s="63" t="n">
        <v>264</v>
      </c>
      <c r="I790" s="64"/>
      <c r="K790" s="65" t="n">
        <v>37678</v>
      </c>
      <c r="L790" s="66" t="n">
        <v>2030</v>
      </c>
      <c r="M790" s="66"/>
    </row>
    <row r="791" customFormat="false" ht="12" hidden="false" customHeight="false" outlineLevel="0" collapsed="false">
      <c r="A791" s="84" t="n">
        <v>37679</v>
      </c>
      <c r="B791" s="86" t="n">
        <v>185</v>
      </c>
      <c r="G791" s="62" t="n">
        <v>37679</v>
      </c>
      <c r="H791" s="63" t="n">
        <v>263</v>
      </c>
      <c r="I791" s="64"/>
      <c r="K791" s="65" t="n">
        <v>37679</v>
      </c>
      <c r="L791" s="66" t="n">
        <v>2045</v>
      </c>
      <c r="M791" s="66"/>
    </row>
    <row r="792" customFormat="false" ht="12" hidden="false" customHeight="false" outlineLevel="0" collapsed="false">
      <c r="A792" s="84" t="n">
        <v>37680</v>
      </c>
      <c r="B792" s="86" t="n">
        <v>183</v>
      </c>
      <c r="G792" s="62" t="n">
        <v>37680</v>
      </c>
      <c r="H792" s="63" t="n">
        <v>267</v>
      </c>
      <c r="I792" s="64"/>
      <c r="K792" s="65" t="n">
        <v>37680</v>
      </c>
      <c r="L792" s="66" t="n">
        <v>2029</v>
      </c>
      <c r="M792" s="66"/>
    </row>
    <row r="793" customFormat="false" ht="12" hidden="false" customHeight="false" outlineLevel="0" collapsed="false">
      <c r="A793" s="84" t="n">
        <v>37681</v>
      </c>
      <c r="B793" s="86" t="n">
        <v>183</v>
      </c>
      <c r="G793" s="62" t="n">
        <v>37681</v>
      </c>
      <c r="H793" s="63" t="n">
        <v>266</v>
      </c>
      <c r="I793" s="64"/>
      <c r="K793" s="65" t="n">
        <v>37681</v>
      </c>
      <c r="L793" s="66" t="n">
        <v>2019</v>
      </c>
      <c r="M793" s="66"/>
    </row>
    <row r="794" customFormat="false" ht="12" hidden="false" customHeight="false" outlineLevel="0" collapsed="false">
      <c r="A794" s="84" t="n">
        <v>37682</v>
      </c>
      <c r="B794" s="86" t="n">
        <v>185</v>
      </c>
      <c r="G794" s="62" t="n">
        <v>37682</v>
      </c>
      <c r="H794" s="63" t="n">
        <v>267</v>
      </c>
      <c r="I794" s="64"/>
      <c r="K794" s="65" t="n">
        <v>37682</v>
      </c>
      <c r="L794" s="66" t="n">
        <v>2048</v>
      </c>
      <c r="M794" s="66"/>
    </row>
    <row r="795" customFormat="false" ht="12" hidden="false" customHeight="false" outlineLevel="0" collapsed="false">
      <c r="A795" s="84" t="n">
        <v>37683</v>
      </c>
      <c r="B795" s="86" t="n">
        <v>185</v>
      </c>
      <c r="G795" s="62" t="n">
        <v>37683</v>
      </c>
      <c r="H795" s="63" t="n">
        <v>267</v>
      </c>
      <c r="I795" s="64"/>
      <c r="K795" s="65" t="n">
        <v>37683</v>
      </c>
      <c r="L795" s="66" t="n">
        <v>2119</v>
      </c>
      <c r="M795" s="66"/>
    </row>
    <row r="796" customFormat="false" ht="12" hidden="false" customHeight="false" outlineLevel="0" collapsed="false">
      <c r="A796" s="84" t="n">
        <v>37684</v>
      </c>
      <c r="B796" s="87" t="n">
        <v>185</v>
      </c>
      <c r="E796" s="0" t="n">
        <v>5</v>
      </c>
      <c r="G796" s="62" t="n">
        <v>37684</v>
      </c>
      <c r="H796" s="63" t="n">
        <v>253</v>
      </c>
      <c r="K796" s="65" t="n">
        <v>37684</v>
      </c>
      <c r="L796" s="66" t="n">
        <v>2130</v>
      </c>
      <c r="M796" s="66"/>
    </row>
    <row r="797" customFormat="false" ht="12" hidden="false" customHeight="false" outlineLevel="0" collapsed="false">
      <c r="A797" s="84" t="n">
        <v>37685</v>
      </c>
      <c r="B797" s="86" t="n">
        <v>185</v>
      </c>
      <c r="G797" s="62" t="n">
        <v>37685</v>
      </c>
      <c r="H797" s="63" t="n">
        <v>247</v>
      </c>
      <c r="I797" s="64"/>
      <c r="K797" s="65" t="n">
        <v>37685</v>
      </c>
      <c r="L797" s="66" t="n">
        <v>2053</v>
      </c>
      <c r="M797" s="66"/>
    </row>
    <row r="798" customFormat="false" ht="12" hidden="false" customHeight="false" outlineLevel="0" collapsed="false">
      <c r="A798" s="84" t="n">
        <v>37686</v>
      </c>
      <c r="B798" s="86" t="n">
        <v>185</v>
      </c>
      <c r="G798" s="62" t="n">
        <v>37686</v>
      </c>
      <c r="H798" s="63" t="n">
        <v>252</v>
      </c>
      <c r="I798" s="64"/>
      <c r="K798" s="65" t="n">
        <v>37686</v>
      </c>
      <c r="L798" s="66" t="n">
        <v>2067</v>
      </c>
      <c r="M798" s="66"/>
    </row>
    <row r="799" customFormat="false" ht="12" hidden="false" customHeight="false" outlineLevel="0" collapsed="false">
      <c r="A799" s="84" t="n">
        <v>37687</v>
      </c>
      <c r="B799" s="86" t="n">
        <v>185</v>
      </c>
      <c r="G799" s="62" t="n">
        <v>37687</v>
      </c>
      <c r="H799" s="63" t="n">
        <v>258</v>
      </c>
      <c r="I799" s="64"/>
      <c r="K799" s="65" t="n">
        <v>37687</v>
      </c>
      <c r="L799" s="66" t="n">
        <v>2134</v>
      </c>
      <c r="M799" s="66"/>
    </row>
    <row r="800" customFormat="false" ht="12" hidden="false" customHeight="false" outlineLevel="0" collapsed="false">
      <c r="A800" s="84" t="n">
        <v>37688</v>
      </c>
      <c r="B800" s="86" t="n">
        <v>187</v>
      </c>
      <c r="G800" s="62" t="n">
        <v>37688</v>
      </c>
      <c r="H800" s="63" t="n">
        <v>260</v>
      </c>
      <c r="I800" s="64"/>
      <c r="K800" s="65" t="n">
        <v>37688</v>
      </c>
      <c r="L800" s="66" t="n">
        <v>2212</v>
      </c>
      <c r="M800" s="66"/>
    </row>
    <row r="801" customFormat="false" ht="12" hidden="false" customHeight="false" outlineLevel="0" collapsed="false">
      <c r="A801" s="84" t="n">
        <v>37689</v>
      </c>
      <c r="B801" s="86" t="n">
        <v>184</v>
      </c>
      <c r="G801" s="62" t="n">
        <v>37689</v>
      </c>
      <c r="H801" s="63" t="n">
        <v>264</v>
      </c>
      <c r="I801" s="64"/>
      <c r="K801" s="65" t="n">
        <v>37689</v>
      </c>
      <c r="L801" s="66" t="n">
        <v>2244</v>
      </c>
      <c r="M801" s="66"/>
    </row>
    <row r="802" customFormat="false" ht="12" hidden="false" customHeight="false" outlineLevel="0" collapsed="false">
      <c r="A802" s="84" t="n">
        <v>37690</v>
      </c>
      <c r="B802" s="86" t="n">
        <v>181</v>
      </c>
      <c r="G802" s="62" t="n">
        <v>37690</v>
      </c>
      <c r="H802" s="63" t="n">
        <v>265</v>
      </c>
      <c r="I802" s="64"/>
      <c r="K802" s="65" t="n">
        <v>37690</v>
      </c>
      <c r="L802" s="66" t="n">
        <v>2256</v>
      </c>
      <c r="M802" s="66"/>
    </row>
    <row r="803" customFormat="false" ht="12" hidden="false" customHeight="false" outlineLevel="0" collapsed="false">
      <c r="A803" s="84" t="n">
        <v>37691</v>
      </c>
      <c r="B803" s="86" t="n">
        <v>178</v>
      </c>
      <c r="G803" s="62" t="n">
        <v>37691</v>
      </c>
      <c r="H803" s="63" t="n">
        <v>267</v>
      </c>
      <c r="I803" s="64"/>
      <c r="K803" s="65" t="n">
        <v>37691</v>
      </c>
      <c r="L803" s="66" t="n">
        <v>2198</v>
      </c>
      <c r="M803" s="66"/>
    </row>
    <row r="804" customFormat="false" ht="12" hidden="false" customHeight="false" outlineLevel="0" collapsed="false">
      <c r="A804" s="84" t="n">
        <v>37692</v>
      </c>
      <c r="B804" s="86" t="n">
        <v>177</v>
      </c>
      <c r="G804" s="62" t="n">
        <v>37692</v>
      </c>
      <c r="H804" s="63" t="n">
        <v>272</v>
      </c>
      <c r="I804" s="64"/>
      <c r="K804" s="65" t="n">
        <v>37692</v>
      </c>
      <c r="L804" s="66" t="n">
        <v>2199</v>
      </c>
      <c r="M804" s="66"/>
    </row>
    <row r="805" customFormat="false" ht="12" hidden="false" customHeight="false" outlineLevel="0" collapsed="false">
      <c r="A805" s="84" t="n">
        <v>37693</v>
      </c>
      <c r="B805" s="86" t="n">
        <v>177</v>
      </c>
      <c r="G805" s="62" t="n">
        <v>37693</v>
      </c>
      <c r="H805" s="63" t="n">
        <v>275</v>
      </c>
      <c r="I805" s="64"/>
      <c r="K805" s="65" t="n">
        <v>37693</v>
      </c>
      <c r="L805" s="66" t="n">
        <v>2276</v>
      </c>
      <c r="M805" s="66"/>
    </row>
    <row r="806" customFormat="false" ht="12" hidden="false" customHeight="false" outlineLevel="0" collapsed="false">
      <c r="A806" s="84" t="n">
        <v>37694</v>
      </c>
      <c r="B806" s="86" t="n">
        <v>175</v>
      </c>
      <c r="G806" s="62" t="n">
        <v>37694</v>
      </c>
      <c r="H806" s="63" t="n">
        <v>281</v>
      </c>
      <c r="I806" s="64"/>
      <c r="K806" s="65" t="n">
        <v>37694</v>
      </c>
      <c r="L806" s="66" t="n">
        <v>2272</v>
      </c>
      <c r="M806" s="66"/>
    </row>
    <row r="807" customFormat="false" ht="12" hidden="false" customHeight="false" outlineLevel="0" collapsed="false">
      <c r="A807" s="84" t="n">
        <v>37695</v>
      </c>
      <c r="B807" s="86" t="n">
        <v>177</v>
      </c>
      <c r="G807" s="62" t="n">
        <v>37695</v>
      </c>
      <c r="H807" s="63" t="n">
        <v>371</v>
      </c>
      <c r="I807" s="64"/>
      <c r="K807" s="65" t="n">
        <v>37695</v>
      </c>
      <c r="L807" s="66" t="n">
        <v>2481</v>
      </c>
      <c r="M807" s="66"/>
    </row>
    <row r="808" customFormat="false" ht="12" hidden="false" customHeight="false" outlineLevel="0" collapsed="false">
      <c r="A808" s="84" t="n">
        <v>37696</v>
      </c>
      <c r="B808" s="86" t="n">
        <v>177</v>
      </c>
      <c r="G808" s="62" t="n">
        <v>37696</v>
      </c>
      <c r="H808" s="63" t="n">
        <v>314</v>
      </c>
      <c r="I808" s="64"/>
      <c r="K808" s="65" t="n">
        <v>37696</v>
      </c>
      <c r="L808" s="66" t="n">
        <v>2614</v>
      </c>
      <c r="M808" s="66"/>
    </row>
    <row r="809" customFormat="false" ht="12" hidden="false" customHeight="false" outlineLevel="0" collapsed="false">
      <c r="A809" s="84" t="n">
        <v>37697</v>
      </c>
      <c r="B809" s="86" t="n">
        <v>175</v>
      </c>
      <c r="G809" s="62" t="n">
        <v>37697</v>
      </c>
      <c r="H809" s="63" t="n">
        <v>294</v>
      </c>
      <c r="I809" s="64"/>
      <c r="K809" s="65" t="n">
        <v>37697</v>
      </c>
      <c r="L809" s="66" t="n">
        <v>2536</v>
      </c>
      <c r="M809" s="66"/>
    </row>
    <row r="810" customFormat="false" ht="12" hidden="false" customHeight="false" outlineLevel="0" collapsed="false">
      <c r="A810" s="84" t="n">
        <v>37698</v>
      </c>
      <c r="B810" s="87" t="n">
        <v>176</v>
      </c>
      <c r="E810" s="0" t="n">
        <v>5</v>
      </c>
      <c r="G810" s="62" t="n">
        <v>37698</v>
      </c>
      <c r="H810" s="63" t="n">
        <v>286</v>
      </c>
      <c r="K810" s="65" t="n">
        <v>37698</v>
      </c>
      <c r="L810" s="66" t="n">
        <v>2497</v>
      </c>
      <c r="M810" s="66"/>
    </row>
    <row r="811" customFormat="false" ht="12" hidden="false" customHeight="false" outlineLevel="0" collapsed="false">
      <c r="A811" s="84" t="n">
        <v>37699</v>
      </c>
      <c r="B811" s="86" t="n">
        <v>173</v>
      </c>
      <c r="G811" s="62" t="n">
        <v>37699</v>
      </c>
      <c r="H811" s="63" t="n">
        <v>277</v>
      </c>
      <c r="I811" s="64"/>
      <c r="K811" s="65" t="n">
        <v>37699</v>
      </c>
      <c r="L811" s="66" t="n">
        <v>2407</v>
      </c>
      <c r="M811" s="66"/>
    </row>
    <row r="812" customFormat="false" ht="12" hidden="false" customHeight="false" outlineLevel="0" collapsed="false">
      <c r="A812" s="84" t="n">
        <v>37700</v>
      </c>
      <c r="B812" s="86" t="n">
        <v>176</v>
      </c>
      <c r="G812" s="62" t="n">
        <v>37700</v>
      </c>
      <c r="H812" s="63" t="n">
        <v>278</v>
      </c>
      <c r="I812" s="64"/>
      <c r="K812" s="65" t="n">
        <v>37700</v>
      </c>
      <c r="L812" s="66" t="n">
        <v>2311</v>
      </c>
      <c r="M812" s="66"/>
    </row>
    <row r="813" customFormat="false" ht="12" hidden="false" customHeight="false" outlineLevel="0" collapsed="false">
      <c r="A813" s="84" t="n">
        <v>37701</v>
      </c>
      <c r="B813" s="86" t="n">
        <v>181</v>
      </c>
      <c r="G813" s="62" t="n">
        <v>37701</v>
      </c>
      <c r="H813" s="63" t="n">
        <v>272</v>
      </c>
      <c r="I813" s="64"/>
      <c r="K813" s="65" t="n">
        <v>37701</v>
      </c>
      <c r="L813" s="66" t="n">
        <v>2222</v>
      </c>
      <c r="M813" s="66"/>
    </row>
    <row r="814" customFormat="false" ht="12" hidden="false" customHeight="false" outlineLevel="0" collapsed="false">
      <c r="A814" s="84" t="n">
        <v>37702</v>
      </c>
      <c r="B814" s="86" t="n">
        <v>181</v>
      </c>
      <c r="G814" s="62" t="n">
        <v>37702</v>
      </c>
      <c r="H814" s="63" t="n">
        <v>292</v>
      </c>
      <c r="I814" s="64"/>
      <c r="K814" s="65" t="n">
        <v>37702</v>
      </c>
      <c r="L814" s="66" t="n">
        <v>2160</v>
      </c>
      <c r="M814" s="66"/>
    </row>
    <row r="815" customFormat="false" ht="12" hidden="false" customHeight="false" outlineLevel="0" collapsed="false">
      <c r="A815" s="84" t="n">
        <v>37703</v>
      </c>
      <c r="B815" s="86" t="n">
        <v>181</v>
      </c>
      <c r="G815" s="62" t="n">
        <v>37703</v>
      </c>
      <c r="H815" s="63" t="n">
        <v>302</v>
      </c>
      <c r="I815" s="64"/>
      <c r="K815" s="65" t="n">
        <v>37703</v>
      </c>
      <c r="L815" s="66" t="n">
        <v>2193</v>
      </c>
      <c r="M815" s="66"/>
    </row>
    <row r="816" customFormat="false" ht="12" hidden="false" customHeight="false" outlineLevel="0" collapsed="false">
      <c r="A816" s="84" t="n">
        <v>37704</v>
      </c>
      <c r="B816" s="86" t="n">
        <v>189</v>
      </c>
      <c r="G816" s="62" t="n">
        <v>37704</v>
      </c>
      <c r="H816" s="63" t="n">
        <v>280</v>
      </c>
      <c r="I816" s="64"/>
      <c r="K816" s="65" t="n">
        <v>37704</v>
      </c>
      <c r="L816" s="66" t="n">
        <v>2175</v>
      </c>
      <c r="M816" s="66"/>
    </row>
    <row r="817" customFormat="false" ht="12" hidden="false" customHeight="false" outlineLevel="0" collapsed="false">
      <c r="A817" s="84" t="n">
        <v>37705</v>
      </c>
      <c r="B817" s="86" t="n">
        <v>189</v>
      </c>
      <c r="G817" s="62" t="n">
        <v>37705</v>
      </c>
      <c r="H817" s="63" t="n">
        <v>276</v>
      </c>
      <c r="I817" s="64"/>
      <c r="K817" s="65" t="n">
        <v>37705</v>
      </c>
      <c r="L817" s="66" t="n">
        <v>2090</v>
      </c>
      <c r="M817" s="66"/>
    </row>
    <row r="818" customFormat="false" ht="12" hidden="false" customHeight="false" outlineLevel="0" collapsed="false">
      <c r="A818" s="84" t="n">
        <v>37706</v>
      </c>
      <c r="B818" s="86" t="n">
        <v>188</v>
      </c>
      <c r="G818" s="62" t="n">
        <v>37706</v>
      </c>
      <c r="H818" s="63" t="n">
        <v>287</v>
      </c>
      <c r="I818" s="64"/>
      <c r="K818" s="65" t="n">
        <v>37706</v>
      </c>
      <c r="L818" s="66" t="n">
        <v>2051</v>
      </c>
      <c r="M818" s="66"/>
    </row>
    <row r="819" customFormat="false" ht="12" hidden="false" customHeight="false" outlineLevel="0" collapsed="false">
      <c r="A819" s="84" t="n">
        <v>37707</v>
      </c>
      <c r="B819" s="86" t="n">
        <v>184</v>
      </c>
      <c r="G819" s="62" t="n">
        <v>37707</v>
      </c>
      <c r="H819" s="63" t="n">
        <v>294</v>
      </c>
      <c r="I819" s="64"/>
      <c r="K819" s="65" t="n">
        <v>37707</v>
      </c>
      <c r="L819" s="66" t="n">
        <v>1998</v>
      </c>
      <c r="M819" s="66"/>
    </row>
    <row r="820" customFormat="false" ht="12" hidden="false" customHeight="false" outlineLevel="0" collapsed="false">
      <c r="A820" s="84" t="n">
        <v>37708</v>
      </c>
      <c r="B820" s="86" t="n">
        <v>187</v>
      </c>
      <c r="G820" s="62" t="n">
        <v>37708</v>
      </c>
      <c r="H820" s="63" t="n">
        <v>292</v>
      </c>
      <c r="I820" s="64"/>
      <c r="K820" s="65" t="n">
        <v>37708</v>
      </c>
      <c r="L820" s="66" t="n">
        <v>1976</v>
      </c>
      <c r="M820" s="66"/>
    </row>
    <row r="821" customFormat="false" ht="12" hidden="false" customHeight="false" outlineLevel="0" collapsed="false">
      <c r="A821" s="84" t="n">
        <v>37709</v>
      </c>
      <c r="B821" s="86" t="n">
        <v>184</v>
      </c>
      <c r="G821" s="62" t="n">
        <v>37709</v>
      </c>
      <c r="H821" s="63" t="n">
        <v>302</v>
      </c>
      <c r="I821" s="64"/>
      <c r="K821" s="65" t="n">
        <v>37709</v>
      </c>
      <c r="L821" s="66" t="n">
        <v>1970</v>
      </c>
      <c r="M821" s="66"/>
    </row>
    <row r="822" customFormat="false" ht="12" hidden="false" customHeight="false" outlineLevel="0" collapsed="false">
      <c r="A822" s="84" t="n">
        <v>37710</v>
      </c>
      <c r="B822" s="86" t="n">
        <v>183</v>
      </c>
      <c r="G822" s="62" t="n">
        <v>37710</v>
      </c>
      <c r="H822" s="63" t="n">
        <v>315</v>
      </c>
      <c r="I822" s="64"/>
      <c r="K822" s="65" t="n">
        <v>37710</v>
      </c>
      <c r="L822" s="66" t="n">
        <v>1961</v>
      </c>
      <c r="M822" s="66"/>
    </row>
    <row r="823" customFormat="false" ht="12" hidden="false" customHeight="false" outlineLevel="0" collapsed="false">
      <c r="A823" s="84" t="n">
        <v>37711</v>
      </c>
      <c r="B823" s="86" t="n">
        <v>181</v>
      </c>
      <c r="G823" s="62" t="n">
        <v>37711</v>
      </c>
      <c r="H823" s="63" t="n">
        <v>316</v>
      </c>
      <c r="I823" s="64"/>
      <c r="K823" s="65" t="n">
        <v>37711</v>
      </c>
      <c r="L823" s="66" t="n">
        <v>1987</v>
      </c>
      <c r="M823" s="66"/>
    </row>
    <row r="824" customFormat="false" ht="12" hidden="false" customHeight="false" outlineLevel="0" collapsed="false">
      <c r="A824" s="84" t="n">
        <v>37712</v>
      </c>
      <c r="B824" s="87" t="n">
        <v>181</v>
      </c>
      <c r="E824" s="0" t="n">
        <v>5</v>
      </c>
      <c r="G824" s="62" t="n">
        <v>37712</v>
      </c>
      <c r="H824" s="63" t="n">
        <v>317</v>
      </c>
      <c r="K824" s="65" t="n">
        <v>37712</v>
      </c>
      <c r="L824" s="66" t="n">
        <v>1939</v>
      </c>
      <c r="M824" s="66"/>
    </row>
    <row r="825" customFormat="false" ht="12" hidden="false" customHeight="false" outlineLevel="0" collapsed="false">
      <c r="A825" s="84" t="n">
        <v>37713</v>
      </c>
      <c r="B825" s="86" t="n">
        <v>182</v>
      </c>
      <c r="G825" s="62" t="n">
        <v>37713</v>
      </c>
      <c r="H825" s="63" t="n">
        <v>312</v>
      </c>
      <c r="I825" s="64"/>
      <c r="K825" s="65" t="n">
        <v>37713</v>
      </c>
      <c r="L825" s="66" t="n">
        <v>2004</v>
      </c>
      <c r="M825" s="66"/>
    </row>
    <row r="826" customFormat="false" ht="12" hidden="false" customHeight="false" outlineLevel="0" collapsed="false">
      <c r="A826" s="84" t="n">
        <v>37714</v>
      </c>
      <c r="B826" s="86" t="n">
        <v>180</v>
      </c>
      <c r="G826" s="62" t="n">
        <v>37714</v>
      </c>
      <c r="H826" s="63" t="n">
        <v>302</v>
      </c>
      <c r="I826" s="64"/>
      <c r="K826" s="65" t="n">
        <v>37714</v>
      </c>
      <c r="L826" s="66" t="n">
        <v>2047</v>
      </c>
      <c r="M826" s="66"/>
    </row>
    <row r="827" customFormat="false" ht="12" hidden="false" customHeight="false" outlineLevel="0" collapsed="false">
      <c r="A827" s="84" t="n">
        <v>37715</v>
      </c>
      <c r="B827" s="86" t="n">
        <v>181</v>
      </c>
      <c r="G827" s="62" t="n">
        <v>37715</v>
      </c>
      <c r="H827" s="63" t="n">
        <v>289</v>
      </c>
      <c r="I827" s="64"/>
      <c r="K827" s="65" t="n">
        <v>37715</v>
      </c>
      <c r="L827" s="66" t="n">
        <v>2020</v>
      </c>
      <c r="M827" s="66"/>
    </row>
    <row r="828" customFormat="false" ht="12" hidden="false" customHeight="false" outlineLevel="0" collapsed="false">
      <c r="A828" s="84" t="n">
        <v>37716</v>
      </c>
      <c r="B828" s="86" t="n">
        <v>182</v>
      </c>
      <c r="G828" s="62" t="n">
        <v>37716</v>
      </c>
      <c r="H828" s="63" t="n">
        <v>287</v>
      </c>
      <c r="I828" s="64"/>
      <c r="K828" s="65" t="n">
        <v>37716</v>
      </c>
      <c r="L828" s="66" t="n">
        <v>2071</v>
      </c>
      <c r="M828" s="66"/>
    </row>
    <row r="829" customFormat="false" ht="12" hidden="false" customHeight="false" outlineLevel="0" collapsed="false">
      <c r="A829" s="84" t="n">
        <v>37717</v>
      </c>
      <c r="B829" s="86" t="n">
        <v>181</v>
      </c>
      <c r="G829" s="62" t="n">
        <v>37717</v>
      </c>
      <c r="H829" s="63" t="n">
        <v>277</v>
      </c>
      <c r="I829" s="64"/>
      <c r="K829" s="65" t="n">
        <v>37717</v>
      </c>
      <c r="L829" s="66" t="n">
        <v>2015</v>
      </c>
      <c r="M829" s="66"/>
    </row>
    <row r="830" customFormat="false" ht="12" hidden="false" customHeight="false" outlineLevel="0" collapsed="false">
      <c r="A830" s="84" t="n">
        <v>37718</v>
      </c>
      <c r="B830" s="86" t="n">
        <v>184</v>
      </c>
      <c r="G830" s="62" t="n">
        <v>37718</v>
      </c>
      <c r="H830" s="63" t="n">
        <v>272</v>
      </c>
      <c r="I830" s="64"/>
      <c r="K830" s="65" t="n">
        <v>37718</v>
      </c>
      <c r="L830" s="66" t="n">
        <v>2050</v>
      </c>
      <c r="M830" s="66"/>
    </row>
    <row r="831" customFormat="false" ht="12" hidden="false" customHeight="false" outlineLevel="0" collapsed="false">
      <c r="A831" s="84" t="n">
        <v>37719</v>
      </c>
      <c r="B831" s="86" t="n">
        <v>182</v>
      </c>
      <c r="G831" s="62" t="n">
        <v>37719</v>
      </c>
      <c r="H831" s="63" t="n">
        <v>274</v>
      </c>
      <c r="I831" s="64"/>
      <c r="K831" s="65" t="n">
        <v>37719</v>
      </c>
      <c r="L831" s="66" t="n">
        <v>1970</v>
      </c>
      <c r="M831" s="66"/>
    </row>
    <row r="832" customFormat="false" ht="12" hidden="false" customHeight="false" outlineLevel="0" collapsed="false">
      <c r="A832" s="84" t="n">
        <v>37720</v>
      </c>
      <c r="B832" s="86" t="n">
        <v>183</v>
      </c>
      <c r="G832" s="62" t="n">
        <v>37720</v>
      </c>
      <c r="H832" s="63" t="n">
        <v>281</v>
      </c>
      <c r="I832" s="64"/>
      <c r="K832" s="65" t="n">
        <v>37720</v>
      </c>
      <c r="L832" s="66" t="n">
        <v>1919</v>
      </c>
      <c r="M832" s="66"/>
    </row>
    <row r="833" customFormat="false" ht="12" hidden="false" customHeight="false" outlineLevel="0" collapsed="false">
      <c r="A833" s="84" t="n">
        <v>37721</v>
      </c>
      <c r="B833" s="86" t="n">
        <v>182</v>
      </c>
      <c r="G833" s="62" t="n">
        <v>37721</v>
      </c>
      <c r="H833" s="63" t="n">
        <v>292</v>
      </c>
      <c r="I833" s="64"/>
      <c r="K833" s="65" t="n">
        <v>37721</v>
      </c>
      <c r="L833" s="66" t="n">
        <v>1850</v>
      </c>
      <c r="M833" s="66"/>
    </row>
    <row r="834" customFormat="false" ht="12" hidden="false" customHeight="false" outlineLevel="0" collapsed="false">
      <c r="A834" s="84" t="n">
        <v>37722</v>
      </c>
      <c r="B834" s="86" t="n">
        <v>303</v>
      </c>
      <c r="G834" s="62" t="n">
        <v>37722</v>
      </c>
      <c r="H834" s="63" t="n">
        <v>311</v>
      </c>
      <c r="I834" s="64"/>
      <c r="K834" s="65" t="n">
        <v>37722</v>
      </c>
      <c r="L834" s="66" t="n">
        <v>1874</v>
      </c>
      <c r="M834" s="66"/>
    </row>
    <row r="835" customFormat="false" ht="12" hidden="false" customHeight="false" outlineLevel="0" collapsed="false">
      <c r="A835" s="84" t="n">
        <v>37723</v>
      </c>
      <c r="B835" s="86" t="n">
        <v>472</v>
      </c>
      <c r="G835" s="62" t="n">
        <v>37723</v>
      </c>
      <c r="H835" s="63" t="n">
        <v>387</v>
      </c>
      <c r="I835" s="64"/>
      <c r="K835" s="65" t="n">
        <v>37723</v>
      </c>
      <c r="L835" s="66" t="n">
        <v>1950</v>
      </c>
      <c r="M835" s="66"/>
    </row>
    <row r="836" customFormat="false" ht="12" hidden="false" customHeight="false" outlineLevel="0" collapsed="false">
      <c r="A836" s="84" t="n">
        <v>37724</v>
      </c>
      <c r="B836" s="86" t="n">
        <v>891</v>
      </c>
      <c r="G836" s="62" t="n">
        <v>37724</v>
      </c>
      <c r="H836" s="63" t="n">
        <v>600</v>
      </c>
      <c r="I836" s="64"/>
      <c r="K836" s="65" t="n">
        <v>37724</v>
      </c>
      <c r="L836" s="66" t="n">
        <v>2216</v>
      </c>
      <c r="M836" s="66"/>
    </row>
    <row r="837" customFormat="false" ht="12" hidden="false" customHeight="false" outlineLevel="0" collapsed="false">
      <c r="A837" s="84" t="n">
        <v>37725</v>
      </c>
      <c r="B837" s="87" t="n">
        <v>1300</v>
      </c>
      <c r="G837" s="62" t="n">
        <v>37725</v>
      </c>
      <c r="H837" s="63" t="n">
        <v>918</v>
      </c>
      <c r="K837" s="65" t="n">
        <v>37725</v>
      </c>
      <c r="L837" s="66" t="n">
        <v>2532</v>
      </c>
      <c r="M837" s="66"/>
    </row>
    <row r="838" customFormat="false" ht="12" hidden="false" customHeight="false" outlineLevel="0" collapsed="false">
      <c r="A838" s="84" t="n">
        <v>37726</v>
      </c>
      <c r="B838" s="87" t="n">
        <v>1310</v>
      </c>
      <c r="G838" s="62" t="n">
        <v>37726</v>
      </c>
      <c r="H838" s="63" t="n">
        <v>1142</v>
      </c>
      <c r="K838" s="65" t="n">
        <v>37726</v>
      </c>
      <c r="L838" s="66" t="n">
        <v>2734</v>
      </c>
      <c r="M838" s="66"/>
    </row>
    <row r="839" customFormat="false" ht="12" hidden="false" customHeight="false" outlineLevel="0" collapsed="false">
      <c r="A839" s="84" t="n">
        <v>37727</v>
      </c>
      <c r="B839" s="87" t="n">
        <v>1310</v>
      </c>
      <c r="E839" s="0" t="n">
        <v>5</v>
      </c>
      <c r="G839" s="62" t="n">
        <v>37727</v>
      </c>
      <c r="H839" s="63" t="n">
        <v>1179</v>
      </c>
      <c r="K839" s="65" t="n">
        <v>37727</v>
      </c>
      <c r="L839" s="66" t="n">
        <v>2875</v>
      </c>
      <c r="M839" s="66"/>
    </row>
    <row r="840" customFormat="false" ht="12" hidden="false" customHeight="false" outlineLevel="0" collapsed="false">
      <c r="A840" s="84" t="n">
        <v>37728</v>
      </c>
      <c r="B840" s="86" t="n">
        <v>1310</v>
      </c>
      <c r="G840" s="62" t="n">
        <v>37728</v>
      </c>
      <c r="H840" s="63" t="n">
        <v>1175</v>
      </c>
      <c r="I840" s="64"/>
      <c r="K840" s="65" t="n">
        <v>37728</v>
      </c>
      <c r="L840" s="66" t="n">
        <v>3005</v>
      </c>
      <c r="M840" s="66"/>
    </row>
    <row r="841" customFormat="false" ht="12" hidden="false" customHeight="false" outlineLevel="0" collapsed="false">
      <c r="A841" s="84" t="n">
        <v>37729</v>
      </c>
      <c r="B841" s="86" t="n">
        <v>1330</v>
      </c>
      <c r="G841" s="62" t="n">
        <v>37729</v>
      </c>
      <c r="H841" s="63" t="n">
        <v>1180</v>
      </c>
      <c r="I841" s="64"/>
      <c r="K841" s="65" t="n">
        <v>37729</v>
      </c>
      <c r="L841" s="66" t="n">
        <v>3177</v>
      </c>
      <c r="M841" s="66"/>
    </row>
    <row r="842" customFormat="false" ht="12" hidden="false" customHeight="false" outlineLevel="0" collapsed="false">
      <c r="A842" s="84" t="n">
        <v>37730</v>
      </c>
      <c r="B842" s="86" t="n">
        <v>1330</v>
      </c>
      <c r="G842" s="62" t="n">
        <v>37730</v>
      </c>
      <c r="H842" s="63" t="n">
        <v>1211</v>
      </c>
      <c r="I842" s="64"/>
      <c r="K842" s="65" t="n">
        <v>37730</v>
      </c>
      <c r="L842" s="66" t="n">
        <v>3204</v>
      </c>
      <c r="M842" s="66"/>
    </row>
    <row r="843" customFormat="false" ht="12" hidden="false" customHeight="false" outlineLevel="0" collapsed="false">
      <c r="A843" s="84" t="n">
        <v>37731</v>
      </c>
      <c r="B843" s="86" t="n">
        <v>1340</v>
      </c>
      <c r="G843" s="62" t="n">
        <v>37731</v>
      </c>
      <c r="H843" s="63" t="n">
        <v>1223</v>
      </c>
      <c r="I843" s="64"/>
      <c r="K843" s="65" t="n">
        <v>37731</v>
      </c>
      <c r="L843" s="66" t="n">
        <v>3371</v>
      </c>
      <c r="M843" s="66"/>
    </row>
    <row r="844" customFormat="false" ht="12" hidden="false" customHeight="false" outlineLevel="0" collapsed="false">
      <c r="A844" s="84" t="n">
        <v>37732</v>
      </c>
      <c r="B844" s="86" t="n">
        <v>1330</v>
      </c>
      <c r="G844" s="62" t="n">
        <v>37732</v>
      </c>
      <c r="H844" s="63" t="n">
        <v>1226</v>
      </c>
      <c r="I844" s="64"/>
      <c r="K844" s="65" t="n">
        <v>37732</v>
      </c>
      <c r="L844" s="66" t="n">
        <v>3499</v>
      </c>
      <c r="M844" s="66"/>
    </row>
    <row r="845" customFormat="false" ht="12" hidden="false" customHeight="false" outlineLevel="0" collapsed="false">
      <c r="A845" s="84" t="n">
        <v>37733</v>
      </c>
      <c r="B845" s="87" t="n">
        <v>1270</v>
      </c>
      <c r="G845" s="62" t="n">
        <v>37733</v>
      </c>
      <c r="H845" s="63" t="n">
        <v>1202</v>
      </c>
      <c r="K845" s="65" t="n">
        <v>37733</v>
      </c>
      <c r="L845" s="66" t="n">
        <v>3416</v>
      </c>
      <c r="M845" s="66"/>
    </row>
    <row r="846" customFormat="false" ht="12" hidden="false" customHeight="false" outlineLevel="0" collapsed="false">
      <c r="A846" s="84" t="n">
        <v>37734</v>
      </c>
      <c r="B846" s="86" t="n">
        <v>1030</v>
      </c>
      <c r="G846" s="62" t="n">
        <v>37734</v>
      </c>
      <c r="H846" s="63" t="n">
        <v>1128</v>
      </c>
      <c r="I846" s="64"/>
      <c r="K846" s="65" t="n">
        <v>37734</v>
      </c>
      <c r="L846" s="66" t="n">
        <v>3307</v>
      </c>
      <c r="M846" s="66"/>
    </row>
    <row r="847" customFormat="false" ht="12" hidden="false" customHeight="false" outlineLevel="0" collapsed="false">
      <c r="A847" s="84" t="n">
        <v>37735</v>
      </c>
      <c r="B847" s="86" t="n">
        <v>818</v>
      </c>
      <c r="G847" s="62" t="n">
        <v>37735</v>
      </c>
      <c r="H847" s="63" t="n">
        <v>1020</v>
      </c>
      <c r="I847" s="64"/>
      <c r="K847" s="65" t="n">
        <v>37735</v>
      </c>
      <c r="L847" s="66" t="n">
        <v>3040</v>
      </c>
      <c r="M847" s="66"/>
    </row>
    <row r="848" customFormat="false" ht="12" hidden="false" customHeight="false" outlineLevel="0" collapsed="false">
      <c r="A848" s="84" t="n">
        <v>37736</v>
      </c>
      <c r="B848" s="86" t="n">
        <v>602</v>
      </c>
      <c r="G848" s="62" t="n">
        <v>37736</v>
      </c>
      <c r="H848" s="63" t="n">
        <v>903</v>
      </c>
      <c r="I848" s="64"/>
      <c r="K848" s="65" t="n">
        <v>37736</v>
      </c>
      <c r="L848" s="66" t="n">
        <v>3070</v>
      </c>
      <c r="M848" s="66"/>
    </row>
    <row r="849" customFormat="false" ht="12" hidden="false" customHeight="false" outlineLevel="0" collapsed="false">
      <c r="A849" s="84" t="n">
        <v>37737</v>
      </c>
      <c r="B849" s="86" t="n">
        <v>574</v>
      </c>
      <c r="G849" s="62" t="n">
        <v>37737</v>
      </c>
      <c r="H849" s="63" t="n">
        <v>740</v>
      </c>
      <c r="I849" s="64"/>
      <c r="K849" s="65" t="n">
        <v>37737</v>
      </c>
      <c r="L849" s="66" t="n">
        <v>3200</v>
      </c>
      <c r="M849" s="66"/>
    </row>
    <row r="850" customFormat="false" ht="12" hidden="false" customHeight="false" outlineLevel="0" collapsed="false">
      <c r="A850" s="84" t="n">
        <v>37738</v>
      </c>
      <c r="B850" s="87" t="n">
        <v>573</v>
      </c>
      <c r="G850" s="62" t="n">
        <v>37738</v>
      </c>
      <c r="H850" s="63" t="n">
        <v>714</v>
      </c>
      <c r="K850" s="65" t="n">
        <v>37738</v>
      </c>
      <c r="L850" s="66" t="n">
        <v>3244</v>
      </c>
      <c r="M850" s="66"/>
    </row>
    <row r="851" customFormat="false" ht="12" hidden="false" customHeight="false" outlineLevel="0" collapsed="false">
      <c r="A851" s="84" t="n">
        <v>37739</v>
      </c>
      <c r="B851" s="86" t="n">
        <v>575</v>
      </c>
      <c r="G851" s="62" t="n">
        <v>37739</v>
      </c>
      <c r="H851" s="63" t="n">
        <v>746</v>
      </c>
      <c r="I851" s="64"/>
      <c r="K851" s="65" t="n">
        <v>37739</v>
      </c>
      <c r="L851" s="66" t="n">
        <v>3328</v>
      </c>
      <c r="M851" s="66"/>
    </row>
    <row r="852" customFormat="false" ht="12" hidden="false" customHeight="false" outlineLevel="0" collapsed="false">
      <c r="A852" s="84" t="n">
        <v>37740</v>
      </c>
      <c r="B852" s="86" t="n">
        <v>551</v>
      </c>
      <c r="G852" s="62" t="n">
        <v>37740</v>
      </c>
      <c r="H852" s="63" t="n">
        <v>709</v>
      </c>
      <c r="I852" s="64"/>
      <c r="K852" s="65" t="n">
        <v>37740</v>
      </c>
      <c r="L852" s="66" t="n">
        <v>3418</v>
      </c>
      <c r="M852" s="66"/>
    </row>
    <row r="853" customFormat="false" ht="12" hidden="false" customHeight="false" outlineLevel="0" collapsed="false">
      <c r="A853" s="84" t="n">
        <v>37741</v>
      </c>
      <c r="B853" s="87" t="n">
        <v>522</v>
      </c>
      <c r="E853" s="0" t="n">
        <v>5</v>
      </c>
      <c r="G853" s="62" t="n">
        <v>37741</v>
      </c>
      <c r="H853" s="63" t="n">
        <v>678</v>
      </c>
      <c r="K853" s="65" t="n">
        <v>37741</v>
      </c>
      <c r="L853" s="66" t="n">
        <v>3319</v>
      </c>
      <c r="M853" s="66"/>
    </row>
    <row r="854" customFormat="false" ht="12" hidden="false" customHeight="false" outlineLevel="0" collapsed="false">
      <c r="A854" s="84" t="n">
        <v>37742</v>
      </c>
      <c r="B854" s="86" t="n">
        <v>524</v>
      </c>
      <c r="G854" s="62" t="n">
        <v>37742</v>
      </c>
      <c r="H854" s="63" t="n">
        <v>645</v>
      </c>
      <c r="I854" s="64"/>
      <c r="K854" s="65" t="n">
        <v>37742</v>
      </c>
      <c r="L854" s="66" t="n">
        <v>3277</v>
      </c>
      <c r="M854" s="66"/>
    </row>
    <row r="855" customFormat="false" ht="12" hidden="false" customHeight="false" outlineLevel="0" collapsed="false">
      <c r="A855" s="84" t="n">
        <v>37743</v>
      </c>
      <c r="B855" s="86" t="n">
        <v>525</v>
      </c>
      <c r="G855" s="62" t="n">
        <v>37743</v>
      </c>
      <c r="H855" s="63" t="n">
        <v>683</v>
      </c>
      <c r="I855" s="64"/>
      <c r="K855" s="65" t="n">
        <v>37743</v>
      </c>
      <c r="L855" s="66" t="n">
        <v>3263</v>
      </c>
      <c r="M855" s="66"/>
    </row>
    <row r="856" customFormat="false" ht="12" hidden="false" customHeight="false" outlineLevel="0" collapsed="false">
      <c r="A856" s="84" t="n">
        <v>37744</v>
      </c>
      <c r="B856" s="86" t="n">
        <v>525</v>
      </c>
      <c r="G856" s="62" t="n">
        <v>37744</v>
      </c>
      <c r="H856" s="63" t="n">
        <v>744</v>
      </c>
      <c r="I856" s="64"/>
      <c r="K856" s="65" t="n">
        <v>37744</v>
      </c>
      <c r="L856" s="66" t="n">
        <v>3331</v>
      </c>
      <c r="M856" s="66"/>
    </row>
    <row r="857" customFormat="false" ht="12" hidden="false" customHeight="false" outlineLevel="0" collapsed="false">
      <c r="A857" s="84" t="n">
        <v>37745</v>
      </c>
      <c r="B857" s="87" t="n">
        <v>524</v>
      </c>
      <c r="G857" s="62" t="n">
        <v>37745</v>
      </c>
      <c r="H857" s="63" t="n">
        <v>717</v>
      </c>
      <c r="K857" s="65" t="n">
        <v>37745</v>
      </c>
      <c r="L857" s="66" t="n">
        <v>3498</v>
      </c>
      <c r="M857" s="66"/>
    </row>
    <row r="858" customFormat="false" ht="12" hidden="false" customHeight="false" outlineLevel="0" collapsed="false">
      <c r="A858" s="84" t="n">
        <v>37746</v>
      </c>
      <c r="B858" s="87" t="n">
        <v>524</v>
      </c>
      <c r="G858" s="62" t="n">
        <v>37746</v>
      </c>
      <c r="H858" s="63" t="n">
        <v>702</v>
      </c>
      <c r="K858" s="65" t="n">
        <v>37746</v>
      </c>
      <c r="L858" s="66" t="n">
        <v>3458</v>
      </c>
      <c r="M858" s="66"/>
    </row>
    <row r="859" customFormat="false" ht="12" hidden="false" customHeight="false" outlineLevel="0" collapsed="false">
      <c r="A859" s="84" t="n">
        <v>37747</v>
      </c>
      <c r="B859" s="87" t="n">
        <v>589</v>
      </c>
      <c r="G859" s="62" t="n">
        <v>37747</v>
      </c>
      <c r="H859" s="63" t="n">
        <v>689</v>
      </c>
      <c r="K859" s="65" t="n">
        <v>37747</v>
      </c>
      <c r="L859" s="66" t="n">
        <v>3318</v>
      </c>
      <c r="M859" s="66"/>
    </row>
    <row r="860" customFormat="false" ht="12" hidden="false" customHeight="false" outlineLevel="0" collapsed="false">
      <c r="A860" s="84" t="n">
        <v>37748</v>
      </c>
      <c r="B860" s="87" t="n">
        <v>585</v>
      </c>
      <c r="G860" s="62" t="n">
        <v>37748</v>
      </c>
      <c r="H860" s="63" t="n">
        <v>751</v>
      </c>
      <c r="K860" s="65" t="n">
        <v>37748</v>
      </c>
      <c r="L860" s="66" t="n">
        <v>3213</v>
      </c>
      <c r="M860" s="66"/>
    </row>
    <row r="861" customFormat="false" ht="12" hidden="false" customHeight="false" outlineLevel="0" collapsed="false">
      <c r="A861" s="84" t="n">
        <v>37749</v>
      </c>
      <c r="B861" s="86" t="n">
        <v>583</v>
      </c>
      <c r="G861" s="62" t="n">
        <v>37749</v>
      </c>
      <c r="H861" s="63" t="n">
        <v>758</v>
      </c>
      <c r="I861" s="64"/>
      <c r="K861" s="65" t="n">
        <v>37749</v>
      </c>
      <c r="L861" s="66" t="n">
        <v>3251</v>
      </c>
      <c r="M861" s="66"/>
    </row>
    <row r="862" customFormat="false" ht="12" hidden="false" customHeight="false" outlineLevel="0" collapsed="false">
      <c r="A862" s="84" t="n">
        <v>37750</v>
      </c>
      <c r="B862" s="86" t="n">
        <v>574</v>
      </c>
      <c r="G862" s="62" t="n">
        <v>37750</v>
      </c>
      <c r="H862" s="63" t="n">
        <v>758</v>
      </c>
      <c r="I862" s="64"/>
      <c r="K862" s="65" t="n">
        <v>37750</v>
      </c>
      <c r="L862" s="66" t="n">
        <v>3295</v>
      </c>
      <c r="M862" s="66"/>
    </row>
    <row r="863" customFormat="false" ht="12" hidden="false" customHeight="false" outlineLevel="0" collapsed="false">
      <c r="A863" s="84" t="n">
        <v>37751</v>
      </c>
      <c r="B863" s="86" t="n">
        <v>576</v>
      </c>
      <c r="G863" s="62" t="n">
        <v>37751</v>
      </c>
      <c r="H863" s="63" t="n">
        <v>750</v>
      </c>
      <c r="I863" s="64"/>
      <c r="K863" s="65" t="n">
        <v>37751</v>
      </c>
      <c r="L863" s="66" t="n">
        <v>3285</v>
      </c>
      <c r="M863" s="66"/>
    </row>
    <row r="864" customFormat="false" ht="12" hidden="false" customHeight="false" outlineLevel="0" collapsed="false">
      <c r="A864" s="84" t="n">
        <v>37752</v>
      </c>
      <c r="B864" s="86" t="n">
        <v>579</v>
      </c>
      <c r="G864" s="62" t="n">
        <v>37752</v>
      </c>
      <c r="H864" s="63" t="n">
        <v>755</v>
      </c>
      <c r="I864" s="64"/>
      <c r="K864" s="65" t="n">
        <v>37752</v>
      </c>
      <c r="L864" s="66" t="n">
        <v>3392</v>
      </c>
      <c r="M864" s="66"/>
    </row>
    <row r="865" customFormat="false" ht="12" hidden="false" customHeight="false" outlineLevel="0" collapsed="false">
      <c r="A865" s="84" t="n">
        <v>37753</v>
      </c>
      <c r="B865" s="87" t="n">
        <v>541</v>
      </c>
      <c r="G865" s="62" t="n">
        <v>37753</v>
      </c>
      <c r="H865" s="63" t="n">
        <v>748</v>
      </c>
      <c r="K865" s="65" t="n">
        <v>37753</v>
      </c>
      <c r="L865" s="66" t="n">
        <v>3392</v>
      </c>
      <c r="M865" s="66"/>
    </row>
    <row r="866" customFormat="false" ht="12" hidden="false" customHeight="false" outlineLevel="0" collapsed="false">
      <c r="A866" s="84" t="n">
        <v>37754</v>
      </c>
      <c r="B866" s="86" t="n">
        <v>488</v>
      </c>
      <c r="G866" s="62" t="n">
        <v>37754</v>
      </c>
      <c r="H866" s="63" t="n">
        <v>713</v>
      </c>
      <c r="I866" s="64"/>
      <c r="K866" s="65" t="n">
        <v>37754</v>
      </c>
      <c r="L866" s="66" t="n">
        <v>3227</v>
      </c>
      <c r="M866" s="66"/>
    </row>
    <row r="867" customFormat="false" ht="12" hidden="false" customHeight="false" outlineLevel="0" collapsed="false">
      <c r="A867" s="84" t="n">
        <v>37755</v>
      </c>
      <c r="B867" s="87" t="n">
        <v>407</v>
      </c>
      <c r="E867" s="0" t="n">
        <v>5</v>
      </c>
      <c r="G867" s="62" t="n">
        <v>37755</v>
      </c>
      <c r="H867" s="63" t="n">
        <v>674</v>
      </c>
      <c r="K867" s="65" t="n">
        <v>37755</v>
      </c>
      <c r="L867" s="66" t="n">
        <v>2875</v>
      </c>
      <c r="M867" s="66"/>
    </row>
    <row r="868" customFormat="false" ht="12" hidden="false" customHeight="false" outlineLevel="0" collapsed="false">
      <c r="A868" s="84" t="n">
        <v>37756</v>
      </c>
      <c r="B868" s="86" t="n">
        <v>353</v>
      </c>
      <c r="G868" s="62" t="n">
        <v>37756</v>
      </c>
      <c r="H868" s="63" t="n">
        <v>603</v>
      </c>
      <c r="I868" s="64"/>
      <c r="K868" s="65" t="n">
        <v>37756</v>
      </c>
      <c r="L868" s="66" t="n">
        <v>2653</v>
      </c>
      <c r="M868" s="66"/>
    </row>
    <row r="869" customFormat="false" ht="12" hidden="false" customHeight="false" outlineLevel="0" collapsed="false">
      <c r="A869" s="84" t="n">
        <v>37757</v>
      </c>
      <c r="B869" s="86" t="n">
        <v>306</v>
      </c>
      <c r="G869" s="62" t="n">
        <v>37757</v>
      </c>
      <c r="H869" s="63" t="n">
        <v>510</v>
      </c>
      <c r="I869" s="64"/>
      <c r="K869" s="65" t="n">
        <v>37757</v>
      </c>
      <c r="L869" s="66" t="n">
        <v>2488</v>
      </c>
      <c r="M869" s="66"/>
    </row>
    <row r="870" customFormat="false" ht="12" hidden="false" customHeight="false" outlineLevel="0" collapsed="false">
      <c r="A870" s="84" t="n">
        <v>37758</v>
      </c>
      <c r="B870" s="86" t="n">
        <v>228</v>
      </c>
      <c r="G870" s="62" t="n">
        <v>37758</v>
      </c>
      <c r="H870" s="63" t="n">
        <v>503</v>
      </c>
      <c r="I870" s="64"/>
      <c r="K870" s="65" t="n">
        <v>37758</v>
      </c>
      <c r="L870" s="66" t="n">
        <v>2333</v>
      </c>
      <c r="M870" s="66"/>
    </row>
    <row r="871" customFormat="false" ht="12" hidden="false" customHeight="false" outlineLevel="0" collapsed="false">
      <c r="A871" s="84" t="n">
        <v>37759</v>
      </c>
      <c r="B871" s="87" t="n">
        <v>185</v>
      </c>
      <c r="G871" s="62" t="n">
        <v>37759</v>
      </c>
      <c r="H871" s="63" t="n">
        <v>438</v>
      </c>
      <c r="K871" s="65" t="n">
        <v>37759</v>
      </c>
      <c r="L871" s="66" t="n">
        <v>2289</v>
      </c>
      <c r="M871" s="66"/>
    </row>
    <row r="872" customFormat="false" ht="12" hidden="false" customHeight="false" outlineLevel="0" collapsed="false">
      <c r="A872" s="84" t="n">
        <v>37760</v>
      </c>
      <c r="B872" s="87" t="n">
        <v>184</v>
      </c>
      <c r="G872" s="62" t="n">
        <v>37760</v>
      </c>
      <c r="H872" s="63" t="n">
        <v>380</v>
      </c>
      <c r="K872" s="65" t="n">
        <v>37760</v>
      </c>
      <c r="L872" s="66" t="n">
        <v>2364</v>
      </c>
      <c r="M872" s="66"/>
    </row>
    <row r="873" customFormat="false" ht="12" hidden="false" customHeight="false" outlineLevel="0" collapsed="false">
      <c r="A873" s="84" t="n">
        <v>37761</v>
      </c>
      <c r="B873" s="87" t="n">
        <v>348</v>
      </c>
      <c r="G873" s="62" t="n">
        <v>37761</v>
      </c>
      <c r="H873" s="63" t="n">
        <v>343</v>
      </c>
      <c r="K873" s="65" t="n">
        <v>37761</v>
      </c>
      <c r="L873" s="66" t="n">
        <v>2239</v>
      </c>
      <c r="M873" s="66"/>
    </row>
    <row r="874" customFormat="false" ht="12" hidden="false" customHeight="false" outlineLevel="0" collapsed="false">
      <c r="A874" s="84" t="n">
        <v>37762</v>
      </c>
      <c r="B874" s="87" t="n">
        <v>563</v>
      </c>
      <c r="G874" s="62" t="n">
        <v>37762</v>
      </c>
      <c r="H874" s="63" t="n">
        <v>450</v>
      </c>
      <c r="K874" s="65" t="n">
        <v>37762</v>
      </c>
      <c r="L874" s="66" t="n">
        <v>2111</v>
      </c>
      <c r="M874" s="66"/>
    </row>
    <row r="875" customFormat="false" ht="12" hidden="false" customHeight="false" outlineLevel="0" collapsed="false">
      <c r="A875" s="84" t="n">
        <v>37763</v>
      </c>
      <c r="B875" s="86" t="n">
        <v>565</v>
      </c>
      <c r="G875" s="62" t="n">
        <v>37763</v>
      </c>
      <c r="H875" s="63" t="n">
        <v>696</v>
      </c>
      <c r="I875" s="64"/>
      <c r="K875" s="65" t="n">
        <v>37763</v>
      </c>
      <c r="L875" s="66" t="n">
        <v>2121</v>
      </c>
      <c r="M875" s="66"/>
    </row>
    <row r="876" customFormat="false" ht="12" hidden="false" customHeight="false" outlineLevel="0" collapsed="false">
      <c r="A876" s="84" t="n">
        <v>37764</v>
      </c>
      <c r="B876" s="86" t="n">
        <v>569</v>
      </c>
      <c r="G876" s="62" t="n">
        <v>37764</v>
      </c>
      <c r="H876" s="63" t="n">
        <v>738</v>
      </c>
      <c r="I876" s="64"/>
      <c r="K876" s="65" t="n">
        <v>37764</v>
      </c>
      <c r="L876" s="66" t="n">
        <v>2070</v>
      </c>
      <c r="M876" s="66"/>
    </row>
    <row r="877" customFormat="false" ht="12" hidden="false" customHeight="false" outlineLevel="0" collapsed="false">
      <c r="A877" s="84" t="n">
        <v>37765</v>
      </c>
      <c r="B877" s="86" t="n">
        <v>567</v>
      </c>
      <c r="G877" s="62" t="n">
        <v>37765</v>
      </c>
      <c r="H877" s="63" t="n">
        <v>729</v>
      </c>
      <c r="I877" s="64"/>
      <c r="K877" s="65" t="n">
        <v>37765</v>
      </c>
      <c r="L877" s="66" t="n">
        <v>2059</v>
      </c>
      <c r="M877" s="66"/>
    </row>
    <row r="878" customFormat="false" ht="12" hidden="false" customHeight="false" outlineLevel="0" collapsed="false">
      <c r="A878" s="84" t="n">
        <v>37766</v>
      </c>
      <c r="B878" s="86" t="n">
        <v>568</v>
      </c>
      <c r="G878" s="62" t="n">
        <v>37766</v>
      </c>
      <c r="H878" s="63" t="n">
        <v>745</v>
      </c>
      <c r="I878" s="64"/>
      <c r="K878" s="65" t="n">
        <v>37766</v>
      </c>
      <c r="L878" s="66" t="n">
        <v>2082</v>
      </c>
      <c r="M878" s="66"/>
    </row>
    <row r="879" customFormat="false" ht="12" hidden="false" customHeight="false" outlineLevel="0" collapsed="false">
      <c r="A879" s="84" t="n">
        <v>37767</v>
      </c>
      <c r="B879" s="87" t="n">
        <v>568</v>
      </c>
      <c r="G879" s="62" t="n">
        <v>37767</v>
      </c>
      <c r="H879" s="63" t="n">
        <v>766</v>
      </c>
      <c r="K879" s="65" t="n">
        <v>37767</v>
      </c>
      <c r="L879" s="66" t="n">
        <v>2151</v>
      </c>
      <c r="M879" s="66"/>
    </row>
    <row r="880" customFormat="false" ht="12" hidden="false" customHeight="false" outlineLevel="0" collapsed="false">
      <c r="A880" s="84" t="n">
        <v>37768</v>
      </c>
      <c r="B880" s="86" t="n">
        <v>569</v>
      </c>
      <c r="G880" s="62" t="n">
        <v>37768</v>
      </c>
      <c r="H880" s="63" t="n">
        <v>747</v>
      </c>
      <c r="I880" s="64"/>
      <c r="K880" s="65" t="n">
        <v>37768</v>
      </c>
      <c r="L880" s="66" t="n">
        <v>2046</v>
      </c>
      <c r="M880" s="66"/>
    </row>
    <row r="881" customFormat="false" ht="12" hidden="false" customHeight="false" outlineLevel="0" collapsed="false">
      <c r="A881" s="84" t="n">
        <v>37769</v>
      </c>
      <c r="B881" s="87" t="n">
        <v>566</v>
      </c>
      <c r="E881" s="0" t="n">
        <v>5</v>
      </c>
      <c r="G881" s="62" t="n">
        <v>37769</v>
      </c>
      <c r="H881" s="63" t="n">
        <v>730</v>
      </c>
      <c r="K881" s="65" t="n">
        <v>37769</v>
      </c>
      <c r="L881" s="66" t="n">
        <v>1952</v>
      </c>
      <c r="M881" s="66"/>
    </row>
    <row r="882" customFormat="false" ht="12" hidden="false" customHeight="false" outlineLevel="0" collapsed="false">
      <c r="A882" s="84" t="n">
        <v>37770</v>
      </c>
      <c r="B882" s="87" t="n">
        <v>512</v>
      </c>
      <c r="G882" s="62" t="n">
        <v>37770</v>
      </c>
      <c r="H882" s="63" t="n">
        <v>743</v>
      </c>
      <c r="K882" s="65" t="n">
        <v>37770</v>
      </c>
      <c r="L882" s="66" t="n">
        <v>2046</v>
      </c>
      <c r="M882" s="66"/>
    </row>
    <row r="883" customFormat="false" ht="12" hidden="false" customHeight="false" outlineLevel="0" collapsed="false">
      <c r="A883" s="84" t="n">
        <v>37771</v>
      </c>
      <c r="B883" s="86" t="n">
        <v>323</v>
      </c>
      <c r="G883" s="62" t="n">
        <v>37771</v>
      </c>
      <c r="H883" s="63" t="n">
        <v>680</v>
      </c>
      <c r="I883" s="64"/>
      <c r="K883" s="65" t="n">
        <v>37771</v>
      </c>
      <c r="L883" s="66" t="n">
        <v>2162</v>
      </c>
      <c r="M883" s="66"/>
    </row>
    <row r="884" customFormat="false" ht="12" hidden="false" customHeight="false" outlineLevel="0" collapsed="false">
      <c r="A884" s="84" t="n">
        <v>37772</v>
      </c>
      <c r="B884" s="86" t="n">
        <v>266</v>
      </c>
      <c r="G884" s="62" t="n">
        <v>37772</v>
      </c>
      <c r="H884" s="63" t="n">
        <v>536</v>
      </c>
      <c r="I884" s="64"/>
      <c r="K884" s="65" t="n">
        <v>37772</v>
      </c>
      <c r="L884" s="66" t="n">
        <v>2188</v>
      </c>
      <c r="M884" s="66"/>
    </row>
    <row r="885" customFormat="false" ht="12" hidden="false" customHeight="false" outlineLevel="0" collapsed="false">
      <c r="A885" s="84" t="n">
        <v>37773</v>
      </c>
      <c r="B885" s="87" t="n">
        <v>265</v>
      </c>
      <c r="G885" s="62" t="n">
        <v>37773</v>
      </c>
      <c r="H885" s="63" t="n">
        <v>447</v>
      </c>
      <c r="K885" s="65" t="n">
        <v>37773</v>
      </c>
      <c r="L885" s="66" t="n">
        <v>2176</v>
      </c>
      <c r="M885" s="66"/>
    </row>
    <row r="886" customFormat="false" ht="12" hidden="false" customHeight="false" outlineLevel="0" collapsed="false">
      <c r="A886" s="84" t="n">
        <v>37774</v>
      </c>
      <c r="B886" s="87" t="n">
        <v>264</v>
      </c>
      <c r="G886" s="62" t="n">
        <v>37774</v>
      </c>
      <c r="H886" s="63" t="n">
        <v>418</v>
      </c>
      <c r="K886" s="65" t="n">
        <v>37774</v>
      </c>
      <c r="L886" s="66" t="n">
        <v>2166</v>
      </c>
      <c r="M886" s="66"/>
    </row>
    <row r="887" customFormat="false" ht="12" hidden="false" customHeight="false" outlineLevel="0" collapsed="false">
      <c r="A887" s="84" t="n">
        <v>37775</v>
      </c>
      <c r="B887" s="86" t="n">
        <v>267</v>
      </c>
      <c r="G887" s="62" t="n">
        <v>37775</v>
      </c>
      <c r="H887" s="63" t="n">
        <v>396</v>
      </c>
      <c r="I887" s="64"/>
      <c r="K887" s="65" t="n">
        <v>37775</v>
      </c>
      <c r="L887" s="66" t="n">
        <v>2104</v>
      </c>
      <c r="M887" s="66"/>
    </row>
    <row r="888" customFormat="false" ht="12" hidden="false" customHeight="false" outlineLevel="0" collapsed="false">
      <c r="A888" s="84" t="n">
        <v>37776</v>
      </c>
      <c r="B888" s="86" t="n">
        <v>272</v>
      </c>
      <c r="G888" s="62" t="n">
        <v>37776</v>
      </c>
      <c r="H888" s="63" t="n">
        <v>391</v>
      </c>
      <c r="I888" s="64"/>
      <c r="K888" s="65" t="n">
        <v>37776</v>
      </c>
      <c r="L888" s="66" t="n">
        <v>2031</v>
      </c>
      <c r="M888" s="66"/>
    </row>
    <row r="889" customFormat="false" ht="12" hidden="false" customHeight="false" outlineLevel="0" collapsed="false">
      <c r="A889" s="84" t="n">
        <v>37777</v>
      </c>
      <c r="B889" s="86" t="n">
        <v>271</v>
      </c>
      <c r="G889" s="62" t="n">
        <v>37777</v>
      </c>
      <c r="H889" s="63" t="n">
        <v>414</v>
      </c>
      <c r="I889" s="64"/>
      <c r="K889" s="65" t="n">
        <v>37777</v>
      </c>
      <c r="L889" s="66" t="n">
        <v>2070</v>
      </c>
      <c r="M889" s="66"/>
    </row>
    <row r="890" customFormat="false" ht="12" hidden="false" customHeight="false" outlineLevel="0" collapsed="false">
      <c r="A890" s="84" t="n">
        <v>37778</v>
      </c>
      <c r="B890" s="86" t="n">
        <v>275</v>
      </c>
      <c r="G890" s="62" t="n">
        <v>37778</v>
      </c>
      <c r="H890" s="63" t="n">
        <v>423</v>
      </c>
      <c r="I890" s="64"/>
      <c r="K890" s="65" t="n">
        <v>37778</v>
      </c>
      <c r="L890" s="66" t="n">
        <v>2120</v>
      </c>
      <c r="M890" s="66"/>
    </row>
    <row r="891" customFormat="false" ht="12" hidden="false" customHeight="false" outlineLevel="0" collapsed="false">
      <c r="A891" s="84" t="n">
        <v>37779</v>
      </c>
      <c r="B891" s="86" t="n">
        <v>268</v>
      </c>
      <c r="G891" s="62" t="n">
        <v>37779</v>
      </c>
      <c r="H891" s="63" t="n">
        <v>391</v>
      </c>
      <c r="I891" s="64"/>
      <c r="K891" s="65" t="n">
        <v>37779</v>
      </c>
      <c r="L891" s="66" t="n">
        <v>2268</v>
      </c>
      <c r="M891" s="66"/>
    </row>
    <row r="892" customFormat="false" ht="12" hidden="false" customHeight="false" outlineLevel="0" collapsed="false">
      <c r="A892" s="84" t="n">
        <v>37780</v>
      </c>
      <c r="B892" s="87" t="n">
        <v>262</v>
      </c>
      <c r="G892" s="62" t="n">
        <v>37780</v>
      </c>
      <c r="H892" s="63" t="n">
        <v>407</v>
      </c>
      <c r="K892" s="65" t="n">
        <v>37780</v>
      </c>
      <c r="L892" s="66" t="n">
        <v>2350</v>
      </c>
      <c r="M892" s="66"/>
    </row>
    <row r="893" customFormat="false" ht="12" hidden="false" customHeight="false" outlineLevel="0" collapsed="false">
      <c r="A893" s="84" t="n">
        <v>37781</v>
      </c>
      <c r="B893" s="87" t="n">
        <v>264</v>
      </c>
      <c r="G893" s="62" t="n">
        <v>37781</v>
      </c>
      <c r="H893" s="63" t="n">
        <v>435</v>
      </c>
      <c r="K893" s="65" t="n">
        <v>37781</v>
      </c>
      <c r="L893" s="66" t="n">
        <v>2402</v>
      </c>
      <c r="M893" s="66"/>
    </row>
    <row r="894" customFormat="false" ht="12" hidden="false" customHeight="false" outlineLevel="0" collapsed="false">
      <c r="A894" s="84" t="n">
        <v>37782</v>
      </c>
      <c r="B894" s="87" t="n">
        <v>270</v>
      </c>
      <c r="G894" s="62" t="n">
        <v>37782</v>
      </c>
      <c r="H894" s="63" t="n">
        <v>423</v>
      </c>
      <c r="K894" s="65" t="n">
        <v>37782</v>
      </c>
      <c r="L894" s="66" t="n">
        <v>2334</v>
      </c>
      <c r="M894" s="66"/>
    </row>
    <row r="895" customFormat="false" ht="12" hidden="false" customHeight="false" outlineLevel="0" collapsed="false">
      <c r="A895" s="84" t="n">
        <v>37783</v>
      </c>
      <c r="B895" s="87" t="n">
        <v>269</v>
      </c>
      <c r="G895" s="62" t="n">
        <v>37783</v>
      </c>
      <c r="H895" s="63" t="n">
        <v>412</v>
      </c>
      <c r="K895" s="65" t="n">
        <v>37783</v>
      </c>
      <c r="L895" s="66" t="n">
        <v>2271</v>
      </c>
      <c r="M895" s="66"/>
    </row>
    <row r="896" customFormat="false" ht="12" hidden="false" customHeight="false" outlineLevel="0" collapsed="false">
      <c r="A896" s="84" t="n">
        <v>37784</v>
      </c>
      <c r="B896" s="86" t="n">
        <v>271</v>
      </c>
      <c r="G896" s="62" t="n">
        <v>37784</v>
      </c>
      <c r="H896" s="63" t="n">
        <v>415</v>
      </c>
      <c r="I896" s="64"/>
      <c r="K896" s="65" t="n">
        <v>37784</v>
      </c>
      <c r="L896" s="66" t="n">
        <v>2186</v>
      </c>
      <c r="M896" s="66"/>
    </row>
    <row r="897" customFormat="false" ht="12" hidden="false" customHeight="false" outlineLevel="0" collapsed="false">
      <c r="A897" s="84" t="n">
        <v>37785</v>
      </c>
      <c r="B897" s="86" t="n">
        <v>240</v>
      </c>
      <c r="G897" s="62" t="n">
        <v>37785</v>
      </c>
      <c r="H897" s="63" t="n">
        <v>427</v>
      </c>
      <c r="I897" s="64"/>
      <c r="K897" s="65" t="n">
        <v>37785</v>
      </c>
      <c r="L897" s="66" t="n">
        <v>2177</v>
      </c>
      <c r="M897" s="66"/>
    </row>
    <row r="898" customFormat="false" ht="12" hidden="false" customHeight="false" outlineLevel="0" collapsed="false">
      <c r="A898" s="84" t="n">
        <v>37786</v>
      </c>
      <c r="B898" s="86" t="n">
        <v>191</v>
      </c>
      <c r="G898" s="62" t="n">
        <v>37786</v>
      </c>
      <c r="H898" s="63" t="n">
        <v>444</v>
      </c>
      <c r="I898" s="64"/>
      <c r="K898" s="65" t="n">
        <v>37786</v>
      </c>
      <c r="L898" s="66" t="n">
        <v>2207</v>
      </c>
      <c r="M898" s="66"/>
    </row>
    <row r="899" customFormat="false" ht="12" hidden="false" customHeight="false" outlineLevel="0" collapsed="false">
      <c r="A899" s="84" t="n">
        <v>37787</v>
      </c>
      <c r="B899" s="87" t="n">
        <v>191</v>
      </c>
      <c r="G899" s="62" t="n">
        <v>37787</v>
      </c>
      <c r="H899" s="63" t="n">
        <v>384</v>
      </c>
      <c r="K899" s="65" t="n">
        <v>37787</v>
      </c>
      <c r="L899" s="66" t="n">
        <v>2348</v>
      </c>
      <c r="M899" s="66"/>
    </row>
    <row r="900" customFormat="false" ht="12" hidden="false" customHeight="false" outlineLevel="0" collapsed="false">
      <c r="A900" s="84" t="n">
        <v>37788</v>
      </c>
      <c r="B900" s="87" t="n">
        <v>193</v>
      </c>
      <c r="G900" s="62" t="n">
        <v>37788</v>
      </c>
      <c r="H900" s="63" t="n">
        <v>376</v>
      </c>
      <c r="K900" s="65" t="n">
        <v>37788</v>
      </c>
      <c r="L900" s="66" t="n">
        <v>2395</v>
      </c>
      <c r="M900" s="66"/>
    </row>
    <row r="901" customFormat="false" ht="12" hidden="false" customHeight="false" outlineLevel="0" collapsed="false">
      <c r="A901" s="84" t="n">
        <v>37789</v>
      </c>
      <c r="B901" s="86" t="n">
        <v>195</v>
      </c>
      <c r="G901" s="62" t="n">
        <v>37789</v>
      </c>
      <c r="H901" s="63" t="n">
        <v>330</v>
      </c>
      <c r="I901" s="64"/>
      <c r="K901" s="65" t="n">
        <v>37789</v>
      </c>
      <c r="L901" s="66" t="n">
        <v>2351</v>
      </c>
      <c r="M901" s="66"/>
    </row>
    <row r="902" customFormat="false" ht="12" hidden="false" customHeight="false" outlineLevel="0" collapsed="false">
      <c r="A902" s="84" t="n">
        <v>37790</v>
      </c>
      <c r="B902" s="86" t="n">
        <v>196</v>
      </c>
      <c r="G902" s="62" t="n">
        <v>37790</v>
      </c>
      <c r="H902" s="63" t="n">
        <v>312</v>
      </c>
      <c r="I902" s="64"/>
      <c r="K902" s="65" t="n">
        <v>37790</v>
      </c>
      <c r="L902" s="66" t="n">
        <v>2313</v>
      </c>
      <c r="M902" s="66"/>
    </row>
    <row r="903" customFormat="false" ht="12" hidden="false" customHeight="false" outlineLevel="0" collapsed="false">
      <c r="A903" s="84" t="n">
        <v>37791</v>
      </c>
      <c r="B903" s="86" t="n">
        <v>195</v>
      </c>
      <c r="G903" s="62" t="n">
        <v>37791</v>
      </c>
      <c r="H903" s="63" t="n">
        <v>290</v>
      </c>
      <c r="I903" s="64"/>
      <c r="K903" s="65" t="n">
        <v>37791</v>
      </c>
      <c r="L903" s="66" t="n">
        <v>2220</v>
      </c>
      <c r="M903" s="66"/>
    </row>
    <row r="904" customFormat="false" ht="12" hidden="false" customHeight="false" outlineLevel="0" collapsed="false">
      <c r="A904" s="84" t="n">
        <v>37792</v>
      </c>
      <c r="B904" s="86" t="n">
        <v>187</v>
      </c>
      <c r="G904" s="62" t="n">
        <v>37792</v>
      </c>
      <c r="H904" s="63" t="n">
        <v>305</v>
      </c>
      <c r="I904" s="64"/>
      <c r="K904" s="65" t="n">
        <v>37792</v>
      </c>
      <c r="L904" s="66" t="n">
        <v>2166</v>
      </c>
      <c r="M904" s="66"/>
    </row>
    <row r="905" customFormat="false" ht="12" hidden="false" customHeight="false" outlineLevel="0" collapsed="false">
      <c r="A905" s="84" t="n">
        <v>37793</v>
      </c>
      <c r="B905" s="86" t="n">
        <v>192</v>
      </c>
      <c r="G905" s="62" t="n">
        <v>37793</v>
      </c>
      <c r="H905" s="63" t="n">
        <v>323</v>
      </c>
      <c r="I905" s="64"/>
      <c r="K905" s="65" t="n">
        <v>37793</v>
      </c>
      <c r="L905" s="66" t="n">
        <v>2159</v>
      </c>
      <c r="M905" s="66"/>
    </row>
    <row r="906" customFormat="false" ht="12" hidden="false" customHeight="false" outlineLevel="0" collapsed="false">
      <c r="A906" s="84" t="n">
        <v>37794</v>
      </c>
      <c r="B906" s="86" t="n">
        <v>191</v>
      </c>
      <c r="G906" s="62" t="n">
        <v>37794</v>
      </c>
      <c r="H906" s="63" t="n">
        <v>296</v>
      </c>
      <c r="I906" s="64"/>
      <c r="K906" s="65" t="n">
        <v>37794</v>
      </c>
      <c r="L906" s="66" t="n">
        <v>2202</v>
      </c>
      <c r="M906" s="66"/>
    </row>
    <row r="907" customFormat="false" ht="12" hidden="false" customHeight="false" outlineLevel="0" collapsed="false">
      <c r="A907" s="84" t="n">
        <v>37795</v>
      </c>
      <c r="B907" s="87" t="n">
        <v>189</v>
      </c>
      <c r="G907" s="62" t="n">
        <v>37795</v>
      </c>
      <c r="H907" s="63" t="n">
        <v>339</v>
      </c>
      <c r="K907" s="65" t="n">
        <v>37795</v>
      </c>
      <c r="L907" s="66" t="n">
        <v>2216</v>
      </c>
      <c r="M907" s="66"/>
    </row>
    <row r="908" customFormat="false" ht="12" hidden="false" customHeight="false" outlineLevel="0" collapsed="false">
      <c r="A908" s="84" t="n">
        <v>37796</v>
      </c>
      <c r="B908" s="87" t="n">
        <v>194</v>
      </c>
      <c r="G908" s="62" t="n">
        <v>37796</v>
      </c>
      <c r="H908" s="63" t="n">
        <v>331</v>
      </c>
      <c r="K908" s="65" t="n">
        <v>37796</v>
      </c>
      <c r="L908" s="66" t="n">
        <v>2213</v>
      </c>
      <c r="M908" s="66"/>
    </row>
    <row r="909" customFormat="false" ht="12" hidden="false" customHeight="false" outlineLevel="0" collapsed="false">
      <c r="A909" s="84" t="n">
        <v>37797</v>
      </c>
      <c r="B909" s="87" t="n">
        <v>243</v>
      </c>
      <c r="G909" s="62" t="n">
        <v>37797</v>
      </c>
      <c r="H909" s="63" t="n">
        <v>348</v>
      </c>
      <c r="K909" s="65" t="n">
        <v>37797</v>
      </c>
      <c r="L909" s="66" t="n">
        <v>2189</v>
      </c>
      <c r="M909" s="66"/>
    </row>
    <row r="910" customFormat="false" ht="12" hidden="false" customHeight="false" outlineLevel="0" collapsed="false">
      <c r="A910" s="84" t="n">
        <v>37798</v>
      </c>
      <c r="B910" s="86" t="n">
        <v>247</v>
      </c>
      <c r="G910" s="62" t="n">
        <v>37798</v>
      </c>
      <c r="H910" s="63" t="n">
        <v>340</v>
      </c>
      <c r="I910" s="64"/>
      <c r="K910" s="65" t="n">
        <v>37798</v>
      </c>
      <c r="L910" s="66" t="n">
        <v>2183</v>
      </c>
      <c r="M910" s="66"/>
    </row>
    <row r="911" customFormat="false" ht="12" hidden="false" customHeight="false" outlineLevel="0" collapsed="false">
      <c r="A911" s="84" t="n">
        <v>37799</v>
      </c>
      <c r="B911" s="86" t="n">
        <v>250</v>
      </c>
      <c r="G911" s="62" t="n">
        <v>37799</v>
      </c>
      <c r="H911" s="63" t="n">
        <v>353</v>
      </c>
      <c r="I911" s="64"/>
      <c r="K911" s="65" t="n">
        <v>37799</v>
      </c>
      <c r="L911" s="66" t="n">
        <v>2232</v>
      </c>
      <c r="M911" s="66"/>
    </row>
    <row r="912" customFormat="false" ht="12" hidden="false" customHeight="false" outlineLevel="0" collapsed="false">
      <c r="A912" s="84" t="n">
        <v>37800</v>
      </c>
      <c r="B912" s="86" t="n">
        <v>243</v>
      </c>
      <c r="G912" s="62" t="n">
        <v>37800</v>
      </c>
      <c r="H912" s="63" t="n">
        <v>385</v>
      </c>
      <c r="I912" s="64"/>
      <c r="K912" s="65" t="n">
        <v>37800</v>
      </c>
      <c r="L912" s="66" t="n">
        <v>2244</v>
      </c>
      <c r="M912" s="66"/>
    </row>
    <row r="913" customFormat="false" ht="12" hidden="false" customHeight="false" outlineLevel="0" collapsed="false">
      <c r="A913" s="84" t="n">
        <v>37801</v>
      </c>
      <c r="B913" s="87" t="n">
        <v>251</v>
      </c>
      <c r="G913" s="62" t="n">
        <v>37801</v>
      </c>
      <c r="H913" s="63" t="n">
        <v>373</v>
      </c>
      <c r="K913" s="65" t="n">
        <v>37801</v>
      </c>
      <c r="L913" s="66" t="n">
        <v>2295</v>
      </c>
      <c r="M913" s="66"/>
    </row>
    <row r="914" customFormat="false" ht="12" hidden="false" customHeight="false" outlineLevel="0" collapsed="false">
      <c r="A914" s="84" t="n">
        <v>37802</v>
      </c>
      <c r="B914" s="87" t="n">
        <v>224</v>
      </c>
      <c r="G914" s="62" t="n">
        <v>37802</v>
      </c>
      <c r="H914" s="63" t="n">
        <v>395</v>
      </c>
      <c r="K914" s="65" t="n">
        <v>37802</v>
      </c>
      <c r="L914" s="66" t="n">
        <v>2295</v>
      </c>
      <c r="M914" s="66"/>
    </row>
    <row r="915" customFormat="false" ht="12" hidden="false" customHeight="false" outlineLevel="0" collapsed="false">
      <c r="A915" s="84" t="n">
        <v>37803</v>
      </c>
      <c r="B915" s="87" t="n">
        <v>203</v>
      </c>
      <c r="G915" s="62" t="n">
        <v>37803</v>
      </c>
      <c r="H915" s="63" t="n">
        <v>351</v>
      </c>
      <c r="I915" s="64"/>
      <c r="K915" s="65" t="n">
        <v>37803</v>
      </c>
      <c r="L915" s="66" t="n">
        <v>2281</v>
      </c>
      <c r="M915" s="66"/>
    </row>
    <row r="916" customFormat="false" ht="12" hidden="false" customHeight="false" outlineLevel="0" collapsed="false">
      <c r="A916" s="84" t="n">
        <v>37804</v>
      </c>
      <c r="B916" s="87" t="n">
        <v>212</v>
      </c>
      <c r="G916" s="62" t="n">
        <v>37804</v>
      </c>
      <c r="H916" s="63" t="n">
        <v>346</v>
      </c>
      <c r="I916" s="64"/>
      <c r="K916" s="65" t="n">
        <v>37804</v>
      </c>
      <c r="L916" s="66" t="n">
        <v>1971</v>
      </c>
      <c r="M916" s="66"/>
    </row>
    <row r="917" customFormat="false" ht="12" hidden="false" customHeight="false" outlineLevel="0" collapsed="false">
      <c r="A917" s="84" t="n">
        <v>37805</v>
      </c>
      <c r="B917" s="86" t="n">
        <v>250</v>
      </c>
      <c r="G917" s="62" t="n">
        <v>37805</v>
      </c>
      <c r="H917" s="63" t="n">
        <v>346</v>
      </c>
      <c r="I917" s="64"/>
      <c r="K917" s="65" t="n">
        <v>37805</v>
      </c>
      <c r="L917" s="66" t="n">
        <v>1685</v>
      </c>
      <c r="M917" s="66"/>
    </row>
    <row r="918" customFormat="false" ht="12" hidden="false" customHeight="false" outlineLevel="0" collapsed="false">
      <c r="A918" s="84" t="n">
        <v>37806</v>
      </c>
      <c r="B918" s="86" t="n">
        <v>250</v>
      </c>
      <c r="G918" s="62" t="n">
        <v>37806</v>
      </c>
      <c r="H918" s="63" t="n">
        <v>357</v>
      </c>
      <c r="I918" s="64"/>
      <c r="K918" s="65" t="n">
        <v>37806</v>
      </c>
      <c r="L918" s="66" t="n">
        <v>1635</v>
      </c>
      <c r="M918" s="66"/>
    </row>
    <row r="919" customFormat="false" ht="12" hidden="false" customHeight="false" outlineLevel="0" collapsed="false">
      <c r="A919" s="84" t="n">
        <v>37807</v>
      </c>
      <c r="B919" s="86" t="n">
        <v>249</v>
      </c>
      <c r="G919" s="62" t="n">
        <v>37807</v>
      </c>
      <c r="H919" s="63" t="n">
        <v>380</v>
      </c>
      <c r="I919" s="64"/>
      <c r="K919" s="65" t="n">
        <v>37807</v>
      </c>
      <c r="L919" s="66" t="n">
        <v>1670</v>
      </c>
      <c r="M919" s="66"/>
    </row>
    <row r="920" customFormat="false" ht="12" hidden="false" customHeight="false" outlineLevel="0" collapsed="false">
      <c r="A920" s="84" t="n">
        <v>37808</v>
      </c>
      <c r="B920" s="87" t="n">
        <v>248</v>
      </c>
      <c r="E920" s="82"/>
      <c r="G920" s="62" t="n">
        <v>37808</v>
      </c>
      <c r="H920" s="63" t="n">
        <v>373</v>
      </c>
      <c r="I920" s="64"/>
      <c r="K920" s="65" t="n">
        <v>37808</v>
      </c>
      <c r="L920" s="66" t="n">
        <v>1690</v>
      </c>
      <c r="M920" s="66"/>
    </row>
    <row r="921" customFormat="false" ht="12" hidden="false" customHeight="false" outlineLevel="0" collapsed="false">
      <c r="A921" s="84" t="n">
        <v>37809</v>
      </c>
      <c r="B921" s="87" t="n">
        <v>201</v>
      </c>
      <c r="G921" s="62" t="n">
        <v>37809</v>
      </c>
      <c r="H921" s="63" t="n">
        <v>388</v>
      </c>
      <c r="I921" s="64"/>
      <c r="K921" s="65" t="n">
        <v>37809</v>
      </c>
      <c r="L921" s="66" t="n">
        <v>1721</v>
      </c>
      <c r="M921" s="66"/>
    </row>
    <row r="922" customFormat="false" ht="12" hidden="false" customHeight="false" outlineLevel="0" collapsed="false">
      <c r="A922" s="84" t="n">
        <v>37810</v>
      </c>
      <c r="B922" s="87" t="n">
        <v>203</v>
      </c>
      <c r="G922" s="62" t="n">
        <v>37810</v>
      </c>
      <c r="H922" s="63" t="n">
        <v>338</v>
      </c>
      <c r="I922" s="64"/>
      <c r="K922" s="65" t="n">
        <v>37810</v>
      </c>
      <c r="L922" s="66" t="n">
        <v>1617</v>
      </c>
      <c r="M922" s="66"/>
    </row>
    <row r="923" customFormat="false" ht="12" hidden="false" customHeight="false" outlineLevel="0" collapsed="false">
      <c r="A923" s="84" t="n">
        <v>37811</v>
      </c>
      <c r="B923" s="87" t="n">
        <v>244</v>
      </c>
      <c r="G923" s="62" t="n">
        <v>37811</v>
      </c>
      <c r="H923" s="63" t="n">
        <v>305</v>
      </c>
      <c r="I923" s="64"/>
      <c r="K923" s="65" t="n">
        <v>37811</v>
      </c>
      <c r="L923" s="66" t="n">
        <v>1506</v>
      </c>
      <c r="M923" s="66"/>
    </row>
    <row r="924" customFormat="false" ht="12" hidden="false" customHeight="false" outlineLevel="0" collapsed="false">
      <c r="A924" s="84" t="n">
        <v>37812</v>
      </c>
      <c r="B924" s="87" t="n">
        <v>246</v>
      </c>
      <c r="G924" s="62" t="n">
        <v>37812</v>
      </c>
      <c r="H924" s="63" t="n">
        <v>321</v>
      </c>
      <c r="I924" s="64"/>
      <c r="K924" s="65" t="n">
        <v>37812</v>
      </c>
      <c r="L924" s="66" t="n">
        <v>1423</v>
      </c>
      <c r="M924" s="66"/>
    </row>
    <row r="925" customFormat="false" ht="12" hidden="false" customHeight="false" outlineLevel="0" collapsed="false">
      <c r="A925" s="84" t="n">
        <v>37813</v>
      </c>
      <c r="B925" s="87" t="n">
        <v>237</v>
      </c>
      <c r="G925" s="62" t="n">
        <v>37813</v>
      </c>
      <c r="H925" s="63" t="n">
        <v>352</v>
      </c>
      <c r="I925" s="64"/>
      <c r="K925" s="65" t="n">
        <v>37813</v>
      </c>
      <c r="L925" s="66" t="n">
        <v>1363</v>
      </c>
      <c r="M925" s="66"/>
    </row>
    <row r="926" customFormat="false" ht="12" hidden="false" customHeight="false" outlineLevel="0" collapsed="false">
      <c r="A926" s="84" t="n">
        <v>37814</v>
      </c>
      <c r="B926" s="87" t="n">
        <v>239</v>
      </c>
      <c r="G926" s="62" t="n">
        <v>37814</v>
      </c>
      <c r="H926" s="63" t="n">
        <v>353</v>
      </c>
      <c r="I926" s="64"/>
      <c r="K926" s="65" t="n">
        <v>37814</v>
      </c>
      <c r="L926" s="66" t="n">
        <v>1400</v>
      </c>
      <c r="M926" s="66"/>
    </row>
    <row r="927" customFormat="false" ht="12" hidden="false" customHeight="false" outlineLevel="0" collapsed="false">
      <c r="A927" s="84" t="n">
        <v>37815</v>
      </c>
      <c r="B927" s="87" t="n">
        <v>239</v>
      </c>
      <c r="G927" s="62" t="n">
        <v>37815</v>
      </c>
      <c r="H927" s="63" t="n">
        <v>362</v>
      </c>
      <c r="I927" s="64"/>
      <c r="K927" s="65" t="n">
        <v>37815</v>
      </c>
      <c r="L927" s="66" t="n">
        <v>1434</v>
      </c>
      <c r="M927" s="66"/>
    </row>
    <row r="928" customFormat="false" ht="12" hidden="false" customHeight="false" outlineLevel="0" collapsed="false">
      <c r="A928" s="84" t="n">
        <v>37816</v>
      </c>
      <c r="B928" s="87" t="n">
        <v>241</v>
      </c>
      <c r="G928" s="62" t="n">
        <v>37816</v>
      </c>
      <c r="H928" s="63" t="n">
        <v>355</v>
      </c>
      <c r="I928" s="64"/>
      <c r="K928" s="65" t="n">
        <v>37816</v>
      </c>
      <c r="L928" s="66" t="n">
        <v>1424</v>
      </c>
      <c r="M928" s="66"/>
    </row>
    <row r="929" customFormat="false" ht="12" hidden="false" customHeight="false" outlineLevel="0" collapsed="false">
      <c r="A929" s="84" t="n">
        <v>37817</v>
      </c>
      <c r="B929" s="87" t="n">
        <v>238</v>
      </c>
      <c r="G929" s="62" t="n">
        <v>37817</v>
      </c>
      <c r="H929" s="63" t="n">
        <v>344</v>
      </c>
      <c r="I929" s="64"/>
      <c r="K929" s="65" t="n">
        <v>37817</v>
      </c>
      <c r="L929" s="66" t="n">
        <v>1330</v>
      </c>
      <c r="M929" s="66"/>
    </row>
    <row r="930" customFormat="false" ht="12" hidden="false" customHeight="false" outlineLevel="0" collapsed="false">
      <c r="A930" s="84" t="n">
        <v>37818</v>
      </c>
      <c r="B930" s="87" t="n">
        <v>245</v>
      </c>
      <c r="G930" s="62" t="n">
        <v>37818</v>
      </c>
      <c r="H930" s="63" t="n">
        <v>341</v>
      </c>
      <c r="I930" s="64"/>
      <c r="K930" s="65" t="n">
        <v>37818</v>
      </c>
      <c r="L930" s="66" t="n">
        <v>1305</v>
      </c>
      <c r="M930" s="66"/>
    </row>
    <row r="931" customFormat="false" ht="12" hidden="false" customHeight="false" outlineLevel="0" collapsed="false">
      <c r="A931" s="84" t="n">
        <v>37819</v>
      </c>
      <c r="B931" s="87" t="n">
        <v>244</v>
      </c>
      <c r="G931" s="62" t="n">
        <v>37819</v>
      </c>
      <c r="H931" s="63" t="n">
        <v>344</v>
      </c>
      <c r="I931" s="64"/>
      <c r="K931" s="65" t="n">
        <v>37819</v>
      </c>
      <c r="L931" s="66" t="n">
        <v>1325</v>
      </c>
      <c r="M931" s="66"/>
    </row>
    <row r="932" customFormat="false" ht="12" hidden="false" customHeight="false" outlineLevel="0" collapsed="false">
      <c r="A932" s="84" t="n">
        <v>37820</v>
      </c>
      <c r="B932" s="87" t="n">
        <v>246</v>
      </c>
      <c r="G932" s="62" t="n">
        <v>37820</v>
      </c>
      <c r="H932" s="63" t="n">
        <v>355</v>
      </c>
      <c r="I932" s="64"/>
      <c r="K932" s="65" t="n">
        <v>37820</v>
      </c>
      <c r="L932" s="66" t="n">
        <v>1343</v>
      </c>
      <c r="M932" s="66"/>
    </row>
    <row r="933" customFormat="false" ht="12" hidden="false" customHeight="false" outlineLevel="0" collapsed="false">
      <c r="A933" s="84" t="n">
        <v>37821</v>
      </c>
      <c r="B933" s="87" t="n">
        <v>246</v>
      </c>
      <c r="G933" s="62" t="n">
        <v>37821</v>
      </c>
      <c r="H933" s="63" t="n">
        <v>356</v>
      </c>
      <c r="I933" s="64"/>
      <c r="K933" s="65" t="n">
        <v>37821</v>
      </c>
      <c r="L933" s="66" t="n">
        <v>1412</v>
      </c>
      <c r="M933" s="66"/>
    </row>
    <row r="934" customFormat="false" ht="12" hidden="false" customHeight="false" outlineLevel="0" collapsed="false">
      <c r="A934" s="84" t="n">
        <v>37822</v>
      </c>
      <c r="B934" s="87" t="n">
        <v>239</v>
      </c>
      <c r="G934" s="62" t="n">
        <v>37822</v>
      </c>
      <c r="H934" s="63" t="n">
        <v>354</v>
      </c>
      <c r="I934" s="64"/>
      <c r="K934" s="65" t="n">
        <v>37822</v>
      </c>
      <c r="L934" s="66" t="n">
        <v>1366</v>
      </c>
      <c r="M934" s="66"/>
    </row>
    <row r="935" customFormat="false" ht="12" hidden="false" customHeight="false" outlineLevel="0" collapsed="false">
      <c r="A935" s="84" t="n">
        <v>37823</v>
      </c>
      <c r="B935" s="87" t="n">
        <v>254</v>
      </c>
      <c r="G935" s="62" t="n">
        <v>37823</v>
      </c>
      <c r="H935" s="63" t="n">
        <v>365</v>
      </c>
      <c r="I935" s="64"/>
      <c r="K935" s="65" t="n">
        <v>37823</v>
      </c>
      <c r="L935" s="66" t="n">
        <v>1352</v>
      </c>
      <c r="M935" s="66"/>
    </row>
    <row r="936" customFormat="false" ht="12" hidden="false" customHeight="false" outlineLevel="0" collapsed="false">
      <c r="A936" s="84" t="n">
        <v>37824</v>
      </c>
      <c r="B936" s="87" t="n">
        <v>256</v>
      </c>
      <c r="G936" s="62" t="n">
        <v>37824</v>
      </c>
      <c r="H936" s="63" t="n">
        <v>365</v>
      </c>
      <c r="I936" s="64"/>
      <c r="K936" s="65" t="n">
        <v>37824</v>
      </c>
      <c r="L936" s="66" t="n">
        <v>1333</v>
      </c>
      <c r="M936" s="66"/>
    </row>
    <row r="937" customFormat="false" ht="12" hidden="false" customHeight="false" outlineLevel="0" collapsed="false">
      <c r="A937" s="84" t="n">
        <v>37825</v>
      </c>
      <c r="B937" s="87" t="n">
        <v>258</v>
      </c>
      <c r="G937" s="62" t="n">
        <v>37825</v>
      </c>
      <c r="H937" s="63" t="n">
        <v>359</v>
      </c>
      <c r="I937" s="64"/>
      <c r="K937" s="65" t="n">
        <v>37825</v>
      </c>
      <c r="L937" s="66" t="n">
        <v>1273</v>
      </c>
      <c r="M937" s="66"/>
    </row>
    <row r="938" customFormat="false" ht="12" hidden="false" customHeight="false" outlineLevel="0" collapsed="false">
      <c r="A938" s="84" t="n">
        <v>37826</v>
      </c>
      <c r="B938" s="87" t="n">
        <v>252</v>
      </c>
      <c r="G938" s="62" t="n">
        <v>37826</v>
      </c>
      <c r="H938" s="63" t="n">
        <v>380</v>
      </c>
      <c r="I938" s="64"/>
      <c r="K938" s="65" t="n">
        <v>37826</v>
      </c>
      <c r="L938" s="66" t="n">
        <v>1305</v>
      </c>
      <c r="M938" s="66"/>
    </row>
    <row r="939" customFormat="false" ht="12" hidden="false" customHeight="false" outlineLevel="0" collapsed="false">
      <c r="A939" s="84" t="n">
        <v>37827</v>
      </c>
      <c r="B939" s="87" t="n">
        <v>254</v>
      </c>
      <c r="G939" s="62" t="n">
        <v>37827</v>
      </c>
      <c r="H939" s="63" t="n">
        <v>379</v>
      </c>
      <c r="I939" s="64"/>
      <c r="K939" s="65" t="n">
        <v>37827</v>
      </c>
      <c r="L939" s="66" t="n">
        <v>1330</v>
      </c>
      <c r="M939" s="66"/>
    </row>
    <row r="940" customFormat="false" ht="12" hidden="false" customHeight="false" outlineLevel="0" collapsed="false">
      <c r="A940" s="84" t="n">
        <v>37828</v>
      </c>
      <c r="B940" s="87" t="n">
        <v>257</v>
      </c>
      <c r="G940" s="62" t="n">
        <v>37828</v>
      </c>
      <c r="H940" s="63" t="n">
        <v>410</v>
      </c>
      <c r="I940" s="64"/>
      <c r="K940" s="65" t="n">
        <v>37828</v>
      </c>
      <c r="L940" s="66" t="n">
        <v>1318</v>
      </c>
      <c r="M940" s="66"/>
    </row>
    <row r="941" customFormat="false" ht="12" hidden="false" customHeight="false" outlineLevel="0" collapsed="false">
      <c r="A941" s="84" t="n">
        <v>37829</v>
      </c>
      <c r="B941" s="87" t="n">
        <v>262</v>
      </c>
      <c r="G941" s="62" t="n">
        <v>37829</v>
      </c>
      <c r="H941" s="63" t="n">
        <v>394</v>
      </c>
      <c r="I941" s="64"/>
      <c r="K941" s="65" t="n">
        <v>37829</v>
      </c>
      <c r="L941" s="66" t="n">
        <v>1445</v>
      </c>
      <c r="M941" s="66"/>
    </row>
    <row r="942" customFormat="false" ht="12" hidden="false" customHeight="false" outlineLevel="0" collapsed="false">
      <c r="A942" s="84" t="n">
        <v>37830</v>
      </c>
      <c r="B942" s="87" t="n">
        <v>255</v>
      </c>
      <c r="G942" s="62" t="n">
        <v>37830</v>
      </c>
      <c r="H942" s="63" t="n">
        <v>381</v>
      </c>
      <c r="I942" s="64"/>
      <c r="K942" s="65" t="n">
        <v>37830</v>
      </c>
      <c r="L942" s="66" t="n">
        <v>1444</v>
      </c>
      <c r="M942" s="66"/>
    </row>
    <row r="943" customFormat="false" ht="12" hidden="false" customHeight="false" outlineLevel="0" collapsed="false">
      <c r="A943" s="84" t="n">
        <v>37831</v>
      </c>
      <c r="B943" s="87" t="n">
        <v>258</v>
      </c>
      <c r="G943" s="62" t="n">
        <v>37831</v>
      </c>
      <c r="H943" s="63" t="n">
        <v>353</v>
      </c>
      <c r="I943" s="64"/>
      <c r="K943" s="65" t="n">
        <v>37831</v>
      </c>
      <c r="L943" s="66" t="n">
        <v>1466</v>
      </c>
      <c r="M943" s="66"/>
    </row>
    <row r="944" customFormat="false" ht="12" hidden="false" customHeight="false" outlineLevel="0" collapsed="false">
      <c r="A944" s="84" t="n">
        <v>37832</v>
      </c>
      <c r="B944" s="87" t="n">
        <v>257</v>
      </c>
      <c r="G944" s="62" t="n">
        <v>37832</v>
      </c>
      <c r="H944" s="63" t="n">
        <v>342</v>
      </c>
      <c r="I944" s="64"/>
      <c r="K944" s="65" t="n">
        <v>37832</v>
      </c>
      <c r="L944" s="66" t="n">
        <v>1396</v>
      </c>
      <c r="M944" s="66"/>
    </row>
    <row r="945" customFormat="false" ht="12" hidden="false" customHeight="false" outlineLevel="0" collapsed="false">
      <c r="A945" s="84" t="n">
        <v>37833</v>
      </c>
      <c r="B945" s="87" t="n">
        <v>261</v>
      </c>
      <c r="G945" s="62" t="n">
        <v>37833</v>
      </c>
      <c r="H945" s="63" t="n">
        <v>361</v>
      </c>
      <c r="I945" s="64"/>
      <c r="K945" s="65" t="n">
        <v>37833</v>
      </c>
      <c r="L945" s="66" t="n">
        <v>1360</v>
      </c>
      <c r="M945" s="66"/>
    </row>
    <row r="946" customFormat="false" ht="12" hidden="false" customHeight="false" outlineLevel="0" collapsed="false">
      <c r="A946" s="84" t="n">
        <v>37834</v>
      </c>
      <c r="B946" s="87" t="n">
        <v>251</v>
      </c>
      <c r="G946" s="62" t="n">
        <v>37834</v>
      </c>
      <c r="H946" s="63" t="n">
        <v>365</v>
      </c>
      <c r="I946" s="64"/>
      <c r="K946" s="65" t="n">
        <v>37834</v>
      </c>
      <c r="L946" s="66" t="n">
        <v>1397</v>
      </c>
      <c r="M946" s="66"/>
    </row>
    <row r="947" customFormat="false" ht="12" hidden="false" customHeight="false" outlineLevel="0" collapsed="false">
      <c r="A947" s="84" t="n">
        <v>37835</v>
      </c>
      <c r="B947" s="87" t="n">
        <v>242</v>
      </c>
      <c r="G947" s="62" t="n">
        <v>37835</v>
      </c>
      <c r="H947" s="63" t="n">
        <v>374</v>
      </c>
      <c r="I947" s="64"/>
      <c r="K947" s="65" t="n">
        <v>37835</v>
      </c>
      <c r="L947" s="66" t="n">
        <v>1423</v>
      </c>
      <c r="M947" s="66"/>
    </row>
    <row r="948" customFormat="false" ht="12" hidden="false" customHeight="false" outlineLevel="0" collapsed="false">
      <c r="A948" s="84" t="n">
        <v>37836</v>
      </c>
      <c r="B948" s="87" t="n">
        <v>226</v>
      </c>
      <c r="G948" s="62" t="n">
        <v>37836</v>
      </c>
      <c r="H948" s="63" t="n">
        <v>402</v>
      </c>
      <c r="I948" s="64"/>
      <c r="K948" s="65" t="n">
        <v>37836</v>
      </c>
      <c r="L948" s="66" t="n">
        <v>1580</v>
      </c>
      <c r="M948" s="66"/>
    </row>
    <row r="949" customFormat="false" ht="12" hidden="false" customHeight="false" outlineLevel="0" collapsed="false">
      <c r="A949" s="84" t="n">
        <v>37837</v>
      </c>
      <c r="B949" s="87" t="n">
        <v>221</v>
      </c>
      <c r="G949" s="62" t="n">
        <v>37837</v>
      </c>
      <c r="H949" s="63" t="n">
        <v>385</v>
      </c>
      <c r="I949" s="64"/>
      <c r="K949" s="65" t="n">
        <v>37837</v>
      </c>
      <c r="L949" s="66" t="n">
        <v>1655</v>
      </c>
      <c r="M949" s="66"/>
    </row>
    <row r="950" customFormat="false" ht="12" hidden="false" customHeight="false" outlineLevel="0" collapsed="false">
      <c r="A950" s="84" t="n">
        <v>37838</v>
      </c>
      <c r="B950" s="87" t="n">
        <v>222</v>
      </c>
      <c r="G950" s="62" t="n">
        <v>37838</v>
      </c>
      <c r="H950" s="63" t="n">
        <v>361</v>
      </c>
      <c r="I950" s="64"/>
      <c r="K950" s="65" t="n">
        <v>37838</v>
      </c>
      <c r="L950" s="66" t="n">
        <v>1592</v>
      </c>
      <c r="M950" s="66"/>
    </row>
    <row r="951" customFormat="false" ht="12" hidden="false" customHeight="false" outlineLevel="0" collapsed="false">
      <c r="A951" s="84" t="n">
        <v>37839</v>
      </c>
      <c r="B951" s="87" t="n">
        <v>222</v>
      </c>
      <c r="G951" s="62" t="n">
        <v>37839</v>
      </c>
      <c r="H951" s="63" t="n">
        <v>360</v>
      </c>
      <c r="I951" s="64"/>
      <c r="K951" s="65" t="n">
        <v>37839</v>
      </c>
      <c r="L951" s="66" t="n">
        <v>1507</v>
      </c>
      <c r="M951" s="66"/>
    </row>
    <row r="952" customFormat="false" ht="12" hidden="false" customHeight="false" outlineLevel="0" collapsed="false">
      <c r="A952" s="84" t="n">
        <v>37840</v>
      </c>
      <c r="B952" s="87" t="n">
        <v>210</v>
      </c>
      <c r="G952" s="62" t="n">
        <v>37840</v>
      </c>
      <c r="H952" s="63" t="n">
        <v>356</v>
      </c>
      <c r="I952" s="64"/>
      <c r="K952" s="65" t="n">
        <v>37840</v>
      </c>
      <c r="L952" s="66" t="n">
        <v>1426</v>
      </c>
      <c r="M952" s="66"/>
    </row>
    <row r="953" customFormat="false" ht="12" hidden="false" customHeight="false" outlineLevel="0" collapsed="false">
      <c r="A953" s="84" t="n">
        <v>37841</v>
      </c>
      <c r="B953" s="87" t="n">
        <v>216</v>
      </c>
      <c r="G953" s="62" t="n">
        <v>37841</v>
      </c>
      <c r="H953" s="63" t="n">
        <v>394</v>
      </c>
      <c r="I953" s="64"/>
      <c r="K953" s="65" t="n">
        <v>37841</v>
      </c>
      <c r="L953" s="66" t="n">
        <v>1456</v>
      </c>
      <c r="M953" s="66"/>
    </row>
    <row r="954" customFormat="false" ht="12" hidden="false" customHeight="false" outlineLevel="0" collapsed="false">
      <c r="A954" s="84" t="n">
        <v>37842</v>
      </c>
      <c r="B954" s="87" t="n">
        <v>221</v>
      </c>
      <c r="G954" s="62" t="n">
        <v>37842</v>
      </c>
      <c r="H954" s="63" t="n">
        <v>361</v>
      </c>
      <c r="I954" s="64"/>
      <c r="K954" s="65" t="n">
        <v>37842</v>
      </c>
      <c r="L954" s="66" t="n">
        <v>1447</v>
      </c>
      <c r="M954" s="66"/>
    </row>
    <row r="955" customFormat="false" ht="12" hidden="false" customHeight="false" outlineLevel="0" collapsed="false">
      <c r="A955" s="84" t="n">
        <v>37843</v>
      </c>
      <c r="B955" s="87" t="n">
        <v>220</v>
      </c>
      <c r="G955" s="62" t="n">
        <v>37843</v>
      </c>
      <c r="H955" s="63" t="n">
        <v>373</v>
      </c>
      <c r="I955" s="64"/>
      <c r="K955" s="65" t="n">
        <v>37843</v>
      </c>
      <c r="L955" s="66" t="n">
        <v>1492</v>
      </c>
      <c r="M955" s="66"/>
    </row>
    <row r="956" customFormat="false" ht="12" hidden="false" customHeight="false" outlineLevel="0" collapsed="false">
      <c r="A956" s="84" t="n">
        <v>37844</v>
      </c>
      <c r="B956" s="87" t="n">
        <v>221</v>
      </c>
      <c r="G956" s="62" t="n">
        <v>37844</v>
      </c>
      <c r="H956" s="63" t="n">
        <v>374</v>
      </c>
      <c r="I956" s="64"/>
      <c r="K956" s="65" t="n">
        <v>37844</v>
      </c>
      <c r="L956" s="66" t="n">
        <v>1522</v>
      </c>
      <c r="M956" s="66"/>
    </row>
    <row r="957" customFormat="false" ht="12" hidden="false" customHeight="false" outlineLevel="0" collapsed="false">
      <c r="A957" s="84" t="n">
        <v>37845</v>
      </c>
      <c r="B957" s="87" t="n">
        <v>224</v>
      </c>
      <c r="G957" s="62" t="n">
        <v>37845</v>
      </c>
      <c r="H957" s="63" t="n">
        <v>348</v>
      </c>
      <c r="I957" s="64"/>
      <c r="K957" s="65" t="n">
        <v>37845</v>
      </c>
      <c r="L957" s="66" t="n">
        <v>1463</v>
      </c>
      <c r="M957" s="66"/>
    </row>
    <row r="958" customFormat="false" ht="12" hidden="false" customHeight="false" outlineLevel="0" collapsed="false">
      <c r="A958" s="84" t="n">
        <v>37846</v>
      </c>
      <c r="B958" s="87" t="n">
        <v>218</v>
      </c>
      <c r="G958" s="62" t="n">
        <v>37846</v>
      </c>
      <c r="H958" s="63" t="n">
        <v>352</v>
      </c>
      <c r="I958" s="64"/>
      <c r="K958" s="65" t="n">
        <v>37846</v>
      </c>
      <c r="L958" s="66" t="n">
        <v>1371</v>
      </c>
      <c r="M958" s="66"/>
    </row>
    <row r="959" customFormat="false" ht="12" hidden="false" customHeight="false" outlineLevel="0" collapsed="false">
      <c r="A959" s="84" t="n">
        <v>37847</v>
      </c>
      <c r="B959" s="87" t="n">
        <v>225</v>
      </c>
      <c r="G959" s="62" t="n">
        <v>37847</v>
      </c>
      <c r="H959" s="63" t="n">
        <v>354</v>
      </c>
      <c r="I959" s="64"/>
      <c r="K959" s="65" t="n">
        <v>37847</v>
      </c>
      <c r="L959" s="66" t="n">
        <v>1330</v>
      </c>
      <c r="M959" s="66"/>
    </row>
    <row r="960" customFormat="false" ht="12" hidden="false" customHeight="false" outlineLevel="0" collapsed="false">
      <c r="A960" s="84" t="n">
        <v>37848</v>
      </c>
      <c r="B960" s="87" t="n">
        <v>221</v>
      </c>
      <c r="G960" s="62" t="n">
        <v>37848</v>
      </c>
      <c r="H960" s="63" t="n">
        <v>370</v>
      </c>
      <c r="I960" s="64"/>
      <c r="K960" s="65" t="n">
        <v>37848</v>
      </c>
      <c r="L960" s="66" t="n">
        <v>1265</v>
      </c>
      <c r="M960" s="66"/>
    </row>
    <row r="961" customFormat="false" ht="12" hidden="false" customHeight="false" outlineLevel="0" collapsed="false">
      <c r="A961" s="84" t="n">
        <v>37849</v>
      </c>
      <c r="B961" s="87" t="n">
        <v>218</v>
      </c>
      <c r="G961" s="62" t="n">
        <v>37849</v>
      </c>
      <c r="H961" s="63" t="n">
        <v>392</v>
      </c>
      <c r="I961" s="64"/>
      <c r="K961" s="65" t="n">
        <v>37849</v>
      </c>
      <c r="L961" s="66" t="n">
        <v>1273</v>
      </c>
      <c r="M961" s="66"/>
    </row>
    <row r="962" customFormat="false" ht="12" hidden="false" customHeight="false" outlineLevel="0" collapsed="false">
      <c r="A962" s="84" t="n">
        <v>37850</v>
      </c>
      <c r="B962" s="87" t="n">
        <v>256</v>
      </c>
      <c r="G962" s="62" t="n">
        <v>37850</v>
      </c>
      <c r="H962" s="63" t="n">
        <v>453</v>
      </c>
      <c r="I962" s="64"/>
      <c r="K962" s="65" t="n">
        <v>37850</v>
      </c>
      <c r="L962" s="66" t="n">
        <v>1377</v>
      </c>
      <c r="M962" s="66"/>
    </row>
    <row r="963" customFormat="false" ht="12" hidden="false" customHeight="false" outlineLevel="0" collapsed="false">
      <c r="A963" s="84" t="n">
        <v>37851</v>
      </c>
      <c r="B963" s="87" t="n">
        <v>267</v>
      </c>
      <c r="G963" s="62" t="n">
        <v>37851</v>
      </c>
      <c r="H963" s="63" t="n">
        <v>368</v>
      </c>
      <c r="I963" s="64"/>
      <c r="K963" s="65" t="n">
        <v>37851</v>
      </c>
      <c r="L963" s="66" t="n">
        <v>1461</v>
      </c>
      <c r="M963" s="66"/>
    </row>
    <row r="964" customFormat="false" ht="12" hidden="false" customHeight="false" outlineLevel="0" collapsed="false">
      <c r="A964" s="84" t="n">
        <v>37852</v>
      </c>
      <c r="B964" s="87" t="n">
        <v>265</v>
      </c>
      <c r="G964" s="62" t="n">
        <v>37852</v>
      </c>
      <c r="H964" s="63" t="n">
        <v>379</v>
      </c>
      <c r="I964" s="64"/>
      <c r="K964" s="65" t="n">
        <v>37852</v>
      </c>
      <c r="L964" s="66" t="n">
        <v>1356</v>
      </c>
      <c r="M964" s="66"/>
    </row>
    <row r="965" customFormat="false" ht="12" hidden="false" customHeight="false" outlineLevel="0" collapsed="false">
      <c r="A965" s="84" t="n">
        <v>37853</v>
      </c>
      <c r="B965" s="87" t="n">
        <v>223</v>
      </c>
      <c r="G965" s="62" t="n">
        <v>37853</v>
      </c>
      <c r="H965" s="63" t="n">
        <v>383</v>
      </c>
      <c r="I965" s="64"/>
      <c r="K965" s="65" t="n">
        <v>37853</v>
      </c>
      <c r="L965" s="66" t="n">
        <v>1300</v>
      </c>
      <c r="M965" s="66"/>
    </row>
    <row r="966" customFormat="false" ht="12" hidden="false" customHeight="false" outlineLevel="0" collapsed="false">
      <c r="A966" s="84" t="n">
        <v>37854</v>
      </c>
      <c r="B966" s="87" t="n">
        <v>229</v>
      </c>
      <c r="G966" s="62" t="n">
        <v>37854</v>
      </c>
      <c r="H966" s="63" t="n">
        <v>364</v>
      </c>
      <c r="I966" s="64"/>
      <c r="K966" s="65" t="n">
        <v>37854</v>
      </c>
      <c r="L966" s="66" t="n">
        <v>1276</v>
      </c>
      <c r="M966" s="66"/>
    </row>
    <row r="967" customFormat="false" ht="12" hidden="false" customHeight="false" outlineLevel="0" collapsed="false">
      <c r="A967" s="84" t="n">
        <v>37855</v>
      </c>
      <c r="B967" s="87" t="n">
        <v>237</v>
      </c>
      <c r="G967" s="62" t="n">
        <v>37855</v>
      </c>
      <c r="H967" s="63" t="n">
        <v>408</v>
      </c>
      <c r="I967" s="64"/>
      <c r="K967" s="65" t="n">
        <v>37855</v>
      </c>
      <c r="L967" s="66" t="n">
        <v>1348</v>
      </c>
      <c r="M967" s="66"/>
    </row>
    <row r="968" customFormat="false" ht="12" hidden="false" customHeight="false" outlineLevel="0" collapsed="false">
      <c r="A968" s="84" t="n">
        <v>37856</v>
      </c>
      <c r="B968" s="87" t="n">
        <v>244</v>
      </c>
      <c r="G968" s="62" t="n">
        <v>37856</v>
      </c>
      <c r="H968" s="63" t="n">
        <v>409</v>
      </c>
      <c r="I968" s="64"/>
      <c r="K968" s="65" t="n">
        <v>37856</v>
      </c>
      <c r="L968" s="66" t="n">
        <v>1435</v>
      </c>
      <c r="M968" s="66"/>
    </row>
    <row r="969" customFormat="false" ht="12" hidden="false" customHeight="false" outlineLevel="0" collapsed="false">
      <c r="A969" s="84" t="n">
        <v>37857</v>
      </c>
      <c r="B969" s="87" t="n">
        <v>250</v>
      </c>
      <c r="G969" s="62" t="n">
        <v>37857</v>
      </c>
      <c r="H969" s="63" t="n">
        <v>417</v>
      </c>
      <c r="I969" s="64"/>
      <c r="K969" s="65" t="n">
        <v>37857</v>
      </c>
      <c r="L969" s="66" t="n">
        <v>1554</v>
      </c>
      <c r="M969" s="66"/>
    </row>
    <row r="970" customFormat="false" ht="12" hidden="false" customHeight="false" outlineLevel="0" collapsed="false">
      <c r="A970" s="84" t="n">
        <v>37858</v>
      </c>
      <c r="B970" s="87" t="n">
        <v>272</v>
      </c>
      <c r="G970" s="62" t="n">
        <v>37858</v>
      </c>
      <c r="H970" s="63" t="n">
        <v>398</v>
      </c>
      <c r="I970" s="64"/>
      <c r="K970" s="65" t="n">
        <v>37858</v>
      </c>
      <c r="L970" s="66" t="n">
        <v>1606</v>
      </c>
      <c r="M970" s="66"/>
    </row>
    <row r="971" customFormat="false" ht="12" hidden="false" customHeight="false" outlineLevel="0" collapsed="false">
      <c r="A971" s="84" t="n">
        <v>37859</v>
      </c>
      <c r="B971" s="87" t="n">
        <v>265</v>
      </c>
      <c r="G971" s="62" t="n">
        <v>37859</v>
      </c>
      <c r="H971" s="63" t="n">
        <v>401</v>
      </c>
      <c r="I971" s="64"/>
      <c r="K971" s="65" t="n">
        <v>37859</v>
      </c>
      <c r="L971" s="66" t="n">
        <v>1492</v>
      </c>
      <c r="M971" s="66"/>
    </row>
    <row r="972" customFormat="false" ht="12" hidden="false" customHeight="false" outlineLevel="0" collapsed="false">
      <c r="A972" s="84" t="n">
        <v>37860</v>
      </c>
      <c r="B972" s="87" t="n">
        <v>231</v>
      </c>
      <c r="G972" s="62" t="n">
        <v>37860</v>
      </c>
      <c r="H972" s="63" t="n">
        <v>425</v>
      </c>
      <c r="I972" s="64"/>
      <c r="K972" s="65" t="n">
        <v>37860</v>
      </c>
      <c r="L972" s="66" t="n">
        <v>1401</v>
      </c>
      <c r="M972" s="66"/>
    </row>
    <row r="973" customFormat="false" ht="12" hidden="false" customHeight="false" outlineLevel="0" collapsed="false">
      <c r="A973" s="84" t="n">
        <v>37861</v>
      </c>
      <c r="B973" s="87" t="n">
        <v>230</v>
      </c>
      <c r="G973" s="62" t="n">
        <v>37861</v>
      </c>
      <c r="H973" s="63" t="n">
        <v>406</v>
      </c>
      <c r="I973" s="64"/>
      <c r="K973" s="65" t="n">
        <v>37861</v>
      </c>
      <c r="L973" s="66" t="n">
        <v>1355</v>
      </c>
      <c r="M973" s="66"/>
    </row>
    <row r="974" customFormat="false" ht="12" hidden="false" customHeight="false" outlineLevel="0" collapsed="false">
      <c r="A974" s="84" t="n">
        <v>37862</v>
      </c>
      <c r="B974" s="87" t="n">
        <v>266</v>
      </c>
      <c r="G974" s="62" t="n">
        <v>37862</v>
      </c>
      <c r="H974" s="63" t="n">
        <v>366</v>
      </c>
      <c r="I974" s="64"/>
      <c r="K974" s="65" t="n">
        <v>37862</v>
      </c>
      <c r="L974" s="66" t="n">
        <v>1396</v>
      </c>
      <c r="M974" s="66"/>
    </row>
    <row r="975" customFormat="false" ht="12" hidden="false" customHeight="false" outlineLevel="0" collapsed="false">
      <c r="A975" s="84" t="n">
        <v>37863</v>
      </c>
      <c r="B975" s="87" t="n">
        <v>267</v>
      </c>
      <c r="G975" s="62" t="n">
        <v>37863</v>
      </c>
      <c r="H975" s="63" t="n">
        <v>391</v>
      </c>
      <c r="I975" s="64"/>
      <c r="K975" s="65" t="n">
        <v>37863</v>
      </c>
      <c r="L975" s="66" t="n">
        <v>1375</v>
      </c>
      <c r="M975" s="66"/>
    </row>
    <row r="976" customFormat="false" ht="12" hidden="false" customHeight="false" outlineLevel="0" collapsed="false">
      <c r="A976" s="84" t="n">
        <v>37864</v>
      </c>
      <c r="B976" s="87" t="n">
        <v>244</v>
      </c>
      <c r="G976" s="62" t="n">
        <v>37864</v>
      </c>
      <c r="H976" s="63" t="n">
        <v>406</v>
      </c>
      <c r="I976" s="64"/>
      <c r="K976" s="65" t="n">
        <v>37864</v>
      </c>
      <c r="L976" s="66" t="n">
        <v>1424</v>
      </c>
      <c r="M976" s="66"/>
    </row>
    <row r="977" customFormat="false" ht="12" hidden="false" customHeight="false" outlineLevel="0" collapsed="false">
      <c r="A977" s="84" t="n">
        <v>37865</v>
      </c>
      <c r="B977" s="87" t="n">
        <v>276</v>
      </c>
      <c r="G977" s="62" t="n">
        <v>37865</v>
      </c>
      <c r="H977" s="63" t="n">
        <v>424</v>
      </c>
      <c r="I977" s="64"/>
      <c r="K977" s="65" t="n">
        <v>37865</v>
      </c>
      <c r="L977" s="66" t="n">
        <v>1480</v>
      </c>
      <c r="M977" s="66"/>
    </row>
    <row r="978" customFormat="false" ht="12" hidden="false" customHeight="false" outlineLevel="0" collapsed="false">
      <c r="A978" s="84" t="n">
        <v>37866</v>
      </c>
      <c r="B978" s="87" t="n">
        <v>279</v>
      </c>
      <c r="G978" s="62" t="n">
        <v>37866</v>
      </c>
      <c r="H978" s="63" t="n">
        <v>426</v>
      </c>
      <c r="I978" s="64"/>
      <c r="K978" s="65" t="n">
        <v>37866</v>
      </c>
      <c r="L978" s="66" t="n">
        <v>1449</v>
      </c>
      <c r="M978" s="66"/>
    </row>
    <row r="979" customFormat="false" ht="12" hidden="false" customHeight="false" outlineLevel="0" collapsed="false">
      <c r="A979" s="84" t="n">
        <v>37867</v>
      </c>
      <c r="B979" s="87" t="n">
        <v>270</v>
      </c>
      <c r="G979" s="62" t="n">
        <v>37867</v>
      </c>
      <c r="H979" s="63" t="n">
        <v>418</v>
      </c>
      <c r="I979" s="64"/>
      <c r="K979" s="65" t="n">
        <v>37867</v>
      </c>
      <c r="L979" s="66" t="n">
        <v>1363</v>
      </c>
      <c r="M979" s="66"/>
    </row>
    <row r="980" customFormat="false" ht="12" hidden="false" customHeight="false" outlineLevel="0" collapsed="false">
      <c r="A980" s="84" t="n">
        <v>37868</v>
      </c>
      <c r="B980" s="87" t="n">
        <v>273</v>
      </c>
      <c r="G980" s="62" t="n">
        <v>37868</v>
      </c>
      <c r="H980" s="63" t="n">
        <v>454</v>
      </c>
      <c r="I980" s="64"/>
      <c r="K980" s="65" t="n">
        <v>37868</v>
      </c>
      <c r="L980" s="66" t="n">
        <v>1318</v>
      </c>
      <c r="M980" s="66"/>
    </row>
    <row r="981" customFormat="false" ht="12" hidden="false" customHeight="false" outlineLevel="0" collapsed="false">
      <c r="A981" s="84" t="n">
        <v>37869</v>
      </c>
      <c r="B981" s="87" t="n">
        <v>273</v>
      </c>
      <c r="G981" s="62" t="n">
        <v>37869</v>
      </c>
      <c r="H981" s="63" t="n">
        <v>465</v>
      </c>
      <c r="I981" s="64"/>
      <c r="K981" s="65" t="n">
        <v>37869</v>
      </c>
      <c r="L981" s="66" t="n">
        <v>1310</v>
      </c>
      <c r="M981" s="66"/>
    </row>
    <row r="982" customFormat="false" ht="12" hidden="false" customHeight="false" outlineLevel="0" collapsed="false">
      <c r="A982" s="84" t="n">
        <v>37870</v>
      </c>
      <c r="B982" s="87" t="n">
        <v>236</v>
      </c>
      <c r="G982" s="62" t="n">
        <v>37870</v>
      </c>
      <c r="H982" s="63" t="n">
        <v>526</v>
      </c>
      <c r="I982" s="64"/>
      <c r="K982" s="65" t="n">
        <v>37870</v>
      </c>
      <c r="L982" s="66" t="n">
        <v>1365</v>
      </c>
      <c r="M982" s="66"/>
    </row>
    <row r="983" customFormat="false" ht="12" hidden="false" customHeight="false" outlineLevel="0" collapsed="false">
      <c r="A983" s="84" t="n">
        <v>37871</v>
      </c>
      <c r="B983" s="87" t="n">
        <v>232</v>
      </c>
      <c r="G983" s="62" t="n">
        <v>37871</v>
      </c>
      <c r="H983" s="63" t="n">
        <v>489</v>
      </c>
      <c r="I983" s="64"/>
      <c r="K983" s="65" t="n">
        <v>37871</v>
      </c>
      <c r="L983" s="66" t="n">
        <v>1472</v>
      </c>
      <c r="M983" s="66"/>
    </row>
    <row r="984" customFormat="false" ht="12" hidden="false" customHeight="false" outlineLevel="0" collapsed="false">
      <c r="A984" s="84" t="n">
        <v>37872</v>
      </c>
      <c r="B984" s="87" t="n">
        <v>226</v>
      </c>
      <c r="G984" s="62" t="n">
        <v>37872</v>
      </c>
      <c r="H984" s="63" t="n">
        <v>430</v>
      </c>
      <c r="I984" s="64"/>
      <c r="K984" s="65" t="n">
        <v>37872</v>
      </c>
      <c r="L984" s="66" t="n">
        <v>1535</v>
      </c>
      <c r="M984" s="66"/>
    </row>
    <row r="985" customFormat="false" ht="12" hidden="false" customHeight="false" outlineLevel="0" collapsed="false">
      <c r="A985" s="84" t="n">
        <v>37873</v>
      </c>
      <c r="B985" s="87" t="n">
        <v>233</v>
      </c>
      <c r="G985" s="62" t="n">
        <v>37873</v>
      </c>
      <c r="H985" s="63" t="n">
        <v>386</v>
      </c>
      <c r="I985" s="64"/>
      <c r="K985" s="65" t="n">
        <v>37873</v>
      </c>
      <c r="L985" s="66" t="n">
        <v>1437</v>
      </c>
      <c r="M985" s="66"/>
    </row>
    <row r="986" customFormat="false" ht="12" hidden="false" customHeight="false" outlineLevel="0" collapsed="false">
      <c r="A986" s="84" t="n">
        <v>37874</v>
      </c>
      <c r="B986" s="87" t="n">
        <v>274</v>
      </c>
      <c r="G986" s="62" t="n">
        <v>37874</v>
      </c>
      <c r="H986" s="63" t="n">
        <v>392</v>
      </c>
      <c r="I986" s="64"/>
      <c r="K986" s="65" t="n">
        <v>37874</v>
      </c>
      <c r="L986" s="66" t="n">
        <v>1346</v>
      </c>
      <c r="M986" s="66"/>
    </row>
    <row r="987" customFormat="false" ht="12" hidden="false" customHeight="false" outlineLevel="0" collapsed="false">
      <c r="A987" s="84" t="n">
        <v>37875</v>
      </c>
      <c r="B987" s="87" t="n">
        <v>240</v>
      </c>
      <c r="G987" s="62" t="n">
        <v>37875</v>
      </c>
      <c r="H987" s="63" t="n">
        <v>417</v>
      </c>
      <c r="I987" s="64"/>
      <c r="K987" s="65" t="n">
        <v>37875</v>
      </c>
      <c r="L987" s="66" t="n">
        <v>1384</v>
      </c>
      <c r="M987" s="66"/>
    </row>
    <row r="988" customFormat="false" ht="12" hidden="false" customHeight="false" outlineLevel="0" collapsed="false">
      <c r="A988" s="84" t="n">
        <v>37876</v>
      </c>
      <c r="B988" s="87" t="n">
        <v>268</v>
      </c>
      <c r="G988" s="62" t="n">
        <v>37876</v>
      </c>
      <c r="H988" s="63" t="n">
        <v>404</v>
      </c>
      <c r="I988" s="64"/>
      <c r="K988" s="65" t="n">
        <v>37876</v>
      </c>
      <c r="L988" s="66" t="n">
        <v>1373</v>
      </c>
      <c r="M988" s="66"/>
    </row>
    <row r="989" customFormat="false" ht="12" hidden="false" customHeight="false" outlineLevel="0" collapsed="false">
      <c r="A989" s="84" t="n">
        <v>37877</v>
      </c>
      <c r="B989" s="87" t="n">
        <v>269</v>
      </c>
      <c r="G989" s="62" t="n">
        <v>37877</v>
      </c>
      <c r="H989" s="63" t="n">
        <v>427</v>
      </c>
      <c r="I989" s="64"/>
      <c r="K989" s="65" t="n">
        <v>37877</v>
      </c>
      <c r="L989" s="66" t="n">
        <v>1398</v>
      </c>
      <c r="M989" s="66"/>
    </row>
    <row r="990" customFormat="false" ht="12" hidden="false" customHeight="false" outlineLevel="0" collapsed="false">
      <c r="A990" s="84" t="n">
        <v>37878</v>
      </c>
      <c r="B990" s="87" t="n">
        <v>270</v>
      </c>
      <c r="G990" s="62" t="n">
        <v>37878</v>
      </c>
      <c r="H990" s="63" t="n">
        <v>441</v>
      </c>
      <c r="I990" s="64"/>
      <c r="K990" s="65" t="n">
        <v>37878</v>
      </c>
      <c r="L990" s="66" t="n">
        <v>1440</v>
      </c>
      <c r="M990" s="66"/>
    </row>
    <row r="991" customFormat="false" ht="12" hidden="false" customHeight="false" outlineLevel="0" collapsed="false">
      <c r="A991" s="84" t="n">
        <v>37879</v>
      </c>
      <c r="B991" s="87" t="n">
        <v>273</v>
      </c>
      <c r="G991" s="62" t="n">
        <v>37879</v>
      </c>
      <c r="H991" s="63" t="n">
        <v>411</v>
      </c>
      <c r="I991" s="64"/>
      <c r="K991" s="65" t="n">
        <v>37879</v>
      </c>
      <c r="L991" s="66" t="n">
        <v>1580</v>
      </c>
      <c r="M991" s="66"/>
    </row>
    <row r="992" customFormat="false" ht="12" hidden="false" customHeight="false" outlineLevel="0" collapsed="false">
      <c r="A992" s="84" t="n">
        <v>37880</v>
      </c>
      <c r="B992" s="87" t="n">
        <v>248</v>
      </c>
      <c r="G992" s="62" t="n">
        <v>37880</v>
      </c>
      <c r="H992" s="63" t="n">
        <v>408</v>
      </c>
      <c r="I992" s="64"/>
      <c r="K992" s="65" t="n">
        <v>37880</v>
      </c>
      <c r="L992" s="66" t="n">
        <v>1493</v>
      </c>
      <c r="M992" s="66"/>
    </row>
    <row r="993" customFormat="false" ht="12" hidden="false" customHeight="false" outlineLevel="0" collapsed="false">
      <c r="A993" s="84" t="n">
        <v>37881</v>
      </c>
      <c r="B993" s="87" t="n">
        <v>235</v>
      </c>
      <c r="G993" s="62" t="n">
        <v>37881</v>
      </c>
      <c r="H993" s="63" t="n">
        <v>389</v>
      </c>
      <c r="I993" s="64"/>
      <c r="K993" s="65" t="n">
        <v>37881</v>
      </c>
      <c r="L993" s="66" t="n">
        <v>1355</v>
      </c>
      <c r="M993" s="66"/>
    </row>
    <row r="994" customFormat="false" ht="12" hidden="false" customHeight="false" outlineLevel="0" collapsed="false">
      <c r="A994" s="84" t="n">
        <v>37882</v>
      </c>
      <c r="B994" s="88" t="n">
        <v>232</v>
      </c>
      <c r="G994" s="62" t="n">
        <v>37882</v>
      </c>
      <c r="H994" s="63" t="n">
        <v>406</v>
      </c>
      <c r="I994" s="64"/>
      <c r="K994" s="65" t="n">
        <v>37882</v>
      </c>
      <c r="L994" s="66" t="n">
        <v>1328</v>
      </c>
      <c r="M994" s="66"/>
    </row>
    <row r="995" customFormat="false" ht="12" hidden="false" customHeight="false" outlineLevel="0" collapsed="false">
      <c r="A995" s="84" t="n">
        <v>37883</v>
      </c>
      <c r="B995" s="88" t="n">
        <v>221</v>
      </c>
      <c r="G995" s="62" t="n">
        <v>37883</v>
      </c>
      <c r="H995" s="63" t="n">
        <v>398</v>
      </c>
      <c r="I995" s="64"/>
      <c r="K995" s="65" t="n">
        <v>37883</v>
      </c>
      <c r="L995" s="66" t="n">
        <v>1368</v>
      </c>
      <c r="M995" s="66"/>
    </row>
    <row r="996" customFormat="false" ht="12" hidden="false" customHeight="false" outlineLevel="0" collapsed="false">
      <c r="A996" s="84" t="n">
        <v>37884</v>
      </c>
      <c r="B996" s="88" t="n">
        <v>259</v>
      </c>
      <c r="G996" s="62" t="n">
        <v>37884</v>
      </c>
      <c r="H996" s="63" t="n">
        <v>386</v>
      </c>
      <c r="I996" s="64"/>
      <c r="K996" s="65" t="n">
        <v>37884</v>
      </c>
      <c r="L996" s="66" t="n">
        <v>1351</v>
      </c>
      <c r="M996" s="66"/>
    </row>
    <row r="997" customFormat="false" ht="12" hidden="false" customHeight="false" outlineLevel="0" collapsed="false">
      <c r="A997" s="84" t="n">
        <v>37885</v>
      </c>
      <c r="B997" s="88" t="n">
        <v>258</v>
      </c>
      <c r="G997" s="62" t="n">
        <v>37885</v>
      </c>
      <c r="H997" s="63" t="n">
        <v>377</v>
      </c>
      <c r="I997" s="64"/>
      <c r="K997" s="65" t="n">
        <v>37885</v>
      </c>
      <c r="L997" s="66" t="n">
        <v>1437</v>
      </c>
      <c r="M997" s="66"/>
    </row>
    <row r="998" customFormat="false" ht="12" hidden="false" customHeight="false" outlineLevel="0" collapsed="false">
      <c r="A998" s="84" t="n">
        <v>37886</v>
      </c>
      <c r="B998" s="88" t="n">
        <v>265</v>
      </c>
      <c r="G998" s="62" t="n">
        <v>37886</v>
      </c>
      <c r="H998" s="63" t="n">
        <v>386</v>
      </c>
      <c r="I998" s="64"/>
      <c r="K998" s="65" t="n">
        <v>37886</v>
      </c>
      <c r="L998" s="66" t="n">
        <v>1432</v>
      </c>
      <c r="M998" s="66"/>
    </row>
    <row r="999" customFormat="false" ht="12" hidden="false" customHeight="false" outlineLevel="0" collapsed="false">
      <c r="A999" s="84" t="n">
        <v>37887</v>
      </c>
      <c r="B999" s="88" t="n">
        <v>266</v>
      </c>
      <c r="G999" s="62" t="n">
        <v>37887</v>
      </c>
      <c r="H999" s="63" t="n">
        <v>416</v>
      </c>
      <c r="I999" s="64"/>
      <c r="K999" s="65" t="n">
        <v>37887</v>
      </c>
      <c r="L999" s="66" t="n">
        <v>1286</v>
      </c>
      <c r="M999" s="66"/>
    </row>
    <row r="1000" customFormat="false" ht="12" hidden="false" customHeight="false" outlineLevel="0" collapsed="false">
      <c r="A1000" s="84" t="n">
        <v>37888</v>
      </c>
      <c r="B1000" s="88" t="n">
        <v>259</v>
      </c>
      <c r="G1000" s="62" t="n">
        <v>37888</v>
      </c>
      <c r="H1000" s="63" t="n">
        <v>408</v>
      </c>
      <c r="I1000" s="64"/>
      <c r="K1000" s="65" t="n">
        <v>37888</v>
      </c>
      <c r="L1000" s="66" t="n">
        <v>1246</v>
      </c>
      <c r="M1000" s="66"/>
    </row>
    <row r="1001" customFormat="false" ht="12" hidden="false" customHeight="false" outlineLevel="0" collapsed="false">
      <c r="A1001" s="84" t="n">
        <v>37889</v>
      </c>
      <c r="B1001" s="88" t="n">
        <v>220</v>
      </c>
      <c r="G1001" s="62" t="n">
        <v>37889</v>
      </c>
      <c r="H1001" s="63" t="n">
        <v>396</v>
      </c>
      <c r="I1001" s="64"/>
      <c r="K1001" s="65" t="n">
        <v>37889</v>
      </c>
      <c r="L1001" s="66" t="n">
        <v>1233</v>
      </c>
      <c r="M1001" s="66"/>
    </row>
    <row r="1002" customFormat="false" ht="12" hidden="false" customHeight="false" outlineLevel="0" collapsed="false">
      <c r="A1002" s="84" t="n">
        <v>37890</v>
      </c>
      <c r="B1002" s="88" t="n">
        <v>229</v>
      </c>
      <c r="G1002" s="62" t="n">
        <v>37890</v>
      </c>
      <c r="H1002" s="63" t="n">
        <v>373</v>
      </c>
      <c r="I1002" s="64"/>
      <c r="K1002" s="65" t="n">
        <v>37890</v>
      </c>
      <c r="L1002" s="66" t="n">
        <v>1300</v>
      </c>
      <c r="M1002" s="66"/>
    </row>
    <row r="1003" customFormat="false" ht="12" hidden="false" customHeight="false" outlineLevel="0" collapsed="false">
      <c r="A1003" s="84" t="n">
        <v>37891</v>
      </c>
      <c r="B1003" s="88" t="n">
        <v>219</v>
      </c>
      <c r="G1003" s="62" t="n">
        <v>37891</v>
      </c>
      <c r="H1003" s="63" t="n">
        <v>368</v>
      </c>
      <c r="I1003" s="64"/>
      <c r="K1003" s="65" t="n">
        <v>37891</v>
      </c>
      <c r="L1003" s="66" t="n">
        <v>1350</v>
      </c>
      <c r="M1003" s="66"/>
    </row>
    <row r="1004" customFormat="false" ht="12" hidden="false" customHeight="false" outlineLevel="0" collapsed="false">
      <c r="A1004" s="84" t="n">
        <v>37892</v>
      </c>
      <c r="B1004" s="88" t="n">
        <v>218</v>
      </c>
      <c r="G1004" s="62" t="n">
        <v>37892</v>
      </c>
      <c r="H1004" s="63" t="n">
        <v>399</v>
      </c>
      <c r="I1004" s="64"/>
      <c r="K1004" s="65" t="n">
        <v>37892</v>
      </c>
      <c r="L1004" s="66" t="n">
        <v>1321</v>
      </c>
      <c r="M1004" s="66"/>
    </row>
    <row r="1005" customFormat="false" ht="12" hidden="false" customHeight="false" outlineLevel="0" collapsed="false">
      <c r="A1005" s="84" t="n">
        <v>37893</v>
      </c>
      <c r="B1005" s="88" t="n">
        <v>215</v>
      </c>
      <c r="G1005" s="62" t="n">
        <v>37893</v>
      </c>
      <c r="H1005" s="63" t="n">
        <v>346</v>
      </c>
      <c r="I1005" s="64"/>
      <c r="K1005" s="65" t="n">
        <v>37893</v>
      </c>
      <c r="L1005" s="66" t="n">
        <v>1375</v>
      </c>
      <c r="M1005" s="66"/>
    </row>
    <row r="1006" customFormat="false" ht="12" hidden="false" customHeight="false" outlineLevel="0" collapsed="false">
      <c r="A1006" s="84" t="n">
        <v>37894</v>
      </c>
      <c r="B1006" s="88" t="n">
        <v>270</v>
      </c>
      <c r="G1006" s="62" t="n">
        <v>37894</v>
      </c>
      <c r="H1006" s="63" t="n">
        <v>337</v>
      </c>
      <c r="I1006" s="64"/>
      <c r="K1006" s="65" t="n">
        <v>37894</v>
      </c>
      <c r="L1006" s="66" t="n">
        <v>1349</v>
      </c>
      <c r="M1006" s="66"/>
    </row>
    <row r="1007" customFormat="false" ht="12" hidden="false" customHeight="false" outlineLevel="0" collapsed="false">
      <c r="A1007" s="84" t="n">
        <v>37895</v>
      </c>
      <c r="B1007" s="89" t="n">
        <v>219</v>
      </c>
      <c r="G1007" s="62" t="n">
        <v>37895</v>
      </c>
      <c r="H1007" s="63" t="n">
        <v>372</v>
      </c>
      <c r="I1007" s="64"/>
      <c r="K1007" s="65" t="n">
        <v>37895</v>
      </c>
      <c r="L1007" s="66" t="n">
        <v>1283</v>
      </c>
      <c r="M1007" s="66"/>
    </row>
    <row r="1008" customFormat="false" ht="12" hidden="false" customHeight="false" outlineLevel="0" collapsed="false">
      <c r="A1008" s="84" t="n">
        <v>37896</v>
      </c>
      <c r="B1008" s="89" t="n">
        <v>219</v>
      </c>
      <c r="G1008" s="62" t="n">
        <v>37896</v>
      </c>
      <c r="H1008" s="63" t="n">
        <v>372</v>
      </c>
      <c r="I1008" s="64"/>
      <c r="K1008" s="65" t="n">
        <v>37896</v>
      </c>
      <c r="L1008" s="66" t="n">
        <v>1295</v>
      </c>
      <c r="M1008" s="66"/>
    </row>
    <row r="1009" customFormat="false" ht="12" hidden="false" customHeight="false" outlineLevel="0" collapsed="false">
      <c r="A1009" s="84" t="n">
        <v>37897</v>
      </c>
      <c r="B1009" s="89" t="n">
        <v>221</v>
      </c>
      <c r="G1009" s="62" t="n">
        <v>37897</v>
      </c>
      <c r="H1009" s="63" t="n">
        <v>370</v>
      </c>
      <c r="I1009" s="64"/>
      <c r="K1009" s="65" t="n">
        <v>37897</v>
      </c>
      <c r="L1009" s="66" t="n">
        <v>1352</v>
      </c>
      <c r="M1009" s="66"/>
    </row>
    <row r="1010" customFormat="false" ht="12" hidden="false" customHeight="false" outlineLevel="0" collapsed="false">
      <c r="A1010" s="84" t="n">
        <v>37898</v>
      </c>
      <c r="B1010" s="89" t="n">
        <v>221</v>
      </c>
      <c r="G1010" s="62" t="n">
        <v>37898</v>
      </c>
      <c r="H1010" s="63" t="n">
        <v>377</v>
      </c>
      <c r="I1010" s="64"/>
      <c r="K1010" s="65" t="n">
        <v>37898</v>
      </c>
      <c r="L1010" s="66" t="n">
        <v>1411</v>
      </c>
      <c r="M1010" s="66"/>
    </row>
    <row r="1011" customFormat="false" ht="12" hidden="false" customHeight="false" outlineLevel="0" collapsed="false">
      <c r="A1011" s="84" t="n">
        <v>37899</v>
      </c>
      <c r="B1011" s="89" t="n">
        <v>221</v>
      </c>
      <c r="G1011" s="62" t="n">
        <v>37899</v>
      </c>
      <c r="H1011" s="63" t="n">
        <v>352</v>
      </c>
      <c r="I1011" s="64"/>
      <c r="K1011" s="65" t="n">
        <v>37899</v>
      </c>
      <c r="L1011" s="66" t="n">
        <v>1489</v>
      </c>
      <c r="M1011" s="66"/>
    </row>
    <row r="1012" customFormat="false" ht="12" hidden="false" customHeight="false" outlineLevel="0" collapsed="false">
      <c r="A1012" s="84" t="n">
        <v>37900</v>
      </c>
      <c r="B1012" s="89" t="n">
        <v>224</v>
      </c>
      <c r="G1012" s="62" t="n">
        <v>37900</v>
      </c>
      <c r="H1012" s="63" t="n">
        <v>339</v>
      </c>
      <c r="I1012" s="64"/>
      <c r="K1012" s="65" t="n">
        <v>37900</v>
      </c>
      <c r="L1012" s="66" t="n">
        <v>1507</v>
      </c>
      <c r="M1012" s="66"/>
    </row>
    <row r="1013" customFormat="false" ht="12" hidden="false" customHeight="false" outlineLevel="0" collapsed="false">
      <c r="A1013" s="84" t="n">
        <v>37901</v>
      </c>
      <c r="B1013" s="89" t="n">
        <v>219</v>
      </c>
      <c r="G1013" s="62" t="n">
        <v>37901</v>
      </c>
      <c r="H1013" s="63" t="n">
        <v>325</v>
      </c>
      <c r="I1013" s="64"/>
      <c r="K1013" s="65" t="n">
        <v>37901</v>
      </c>
      <c r="L1013" s="66" t="n">
        <v>1609</v>
      </c>
      <c r="M1013" s="66"/>
    </row>
    <row r="1014" customFormat="false" ht="12" hidden="false" customHeight="false" outlineLevel="0" collapsed="false">
      <c r="A1014" s="84" t="n">
        <v>37902</v>
      </c>
      <c r="B1014" s="89" t="n">
        <v>222</v>
      </c>
      <c r="G1014" s="62" t="n">
        <v>37902</v>
      </c>
      <c r="H1014" s="63" t="n">
        <v>313</v>
      </c>
      <c r="I1014" s="64"/>
      <c r="K1014" s="65" t="n">
        <v>37902</v>
      </c>
      <c r="L1014" s="66" t="n">
        <v>1666</v>
      </c>
      <c r="M1014" s="66"/>
    </row>
    <row r="1015" customFormat="false" ht="12" hidden="false" customHeight="false" outlineLevel="0" collapsed="false">
      <c r="A1015" s="84" t="n">
        <v>37903</v>
      </c>
      <c r="B1015" s="89" t="n">
        <v>223</v>
      </c>
      <c r="G1015" s="62" t="n">
        <v>37903</v>
      </c>
      <c r="H1015" s="63" t="n">
        <v>323</v>
      </c>
      <c r="I1015" s="64"/>
      <c r="K1015" s="65" t="n">
        <v>37903</v>
      </c>
      <c r="L1015" s="66" t="n">
        <v>1617</v>
      </c>
      <c r="M1015" s="66"/>
    </row>
    <row r="1016" customFormat="false" ht="12" hidden="false" customHeight="false" outlineLevel="0" collapsed="false">
      <c r="A1016" s="84" t="n">
        <v>37904</v>
      </c>
      <c r="B1016" s="89" t="n">
        <v>225</v>
      </c>
      <c r="G1016" s="62" t="n">
        <v>37904</v>
      </c>
      <c r="H1016" s="63" t="n">
        <v>310</v>
      </c>
      <c r="I1016" s="64"/>
      <c r="K1016" s="65" t="n">
        <v>37904</v>
      </c>
      <c r="L1016" s="66" t="n">
        <v>1612</v>
      </c>
      <c r="M1016" s="66"/>
    </row>
    <row r="1017" customFormat="false" ht="12" hidden="false" customHeight="false" outlineLevel="0" collapsed="false">
      <c r="A1017" s="84" t="n">
        <v>37905</v>
      </c>
      <c r="B1017" s="89" t="n">
        <v>224</v>
      </c>
      <c r="G1017" s="62" t="n">
        <v>37905</v>
      </c>
      <c r="H1017" s="63" t="n">
        <v>347</v>
      </c>
      <c r="I1017" s="64"/>
      <c r="K1017" s="65" t="n">
        <v>37905</v>
      </c>
      <c r="L1017" s="66" t="n">
        <v>1540</v>
      </c>
      <c r="M1017" s="66"/>
    </row>
    <row r="1018" customFormat="false" ht="12" hidden="false" customHeight="false" outlineLevel="0" collapsed="false">
      <c r="A1018" s="84" t="n">
        <v>37906</v>
      </c>
      <c r="B1018" s="89" t="n">
        <v>225</v>
      </c>
      <c r="G1018" s="62" t="n">
        <v>37906</v>
      </c>
      <c r="H1018" s="63" t="n">
        <v>352</v>
      </c>
      <c r="I1018" s="64"/>
      <c r="K1018" s="65" t="n">
        <v>37906</v>
      </c>
      <c r="L1018" s="66" t="n">
        <v>1560</v>
      </c>
      <c r="M1018" s="66"/>
    </row>
    <row r="1019" customFormat="false" ht="12" hidden="false" customHeight="false" outlineLevel="0" collapsed="false">
      <c r="A1019" s="84" t="n">
        <v>37907</v>
      </c>
      <c r="B1019" s="89" t="n">
        <v>226</v>
      </c>
      <c r="G1019" s="62" t="n">
        <v>37907</v>
      </c>
      <c r="H1019" s="63" t="n">
        <v>342</v>
      </c>
      <c r="I1019" s="64"/>
      <c r="K1019" s="65" t="n">
        <v>37907</v>
      </c>
      <c r="L1019" s="66" t="n">
        <v>1573</v>
      </c>
      <c r="M1019" s="66"/>
    </row>
    <row r="1020" customFormat="false" ht="12" hidden="false" customHeight="false" outlineLevel="0" collapsed="false">
      <c r="A1020" s="84" t="n">
        <v>37908</v>
      </c>
      <c r="B1020" s="89" t="n">
        <v>226</v>
      </c>
      <c r="G1020" s="62" t="n">
        <v>37908</v>
      </c>
      <c r="H1020" s="63" t="n">
        <v>346</v>
      </c>
      <c r="I1020" s="64"/>
      <c r="K1020" s="65" t="n">
        <v>37908</v>
      </c>
      <c r="L1020" s="66" t="n">
        <v>1575</v>
      </c>
      <c r="M1020" s="66"/>
    </row>
    <row r="1021" customFormat="false" ht="12" hidden="false" customHeight="false" outlineLevel="0" collapsed="false">
      <c r="A1021" s="84" t="n">
        <v>37909</v>
      </c>
      <c r="B1021" s="89" t="n">
        <v>227</v>
      </c>
      <c r="G1021" s="62" t="n">
        <v>37909</v>
      </c>
      <c r="H1021" s="63" t="n">
        <v>366</v>
      </c>
      <c r="I1021" s="64"/>
      <c r="K1021" s="65" t="n">
        <v>37909</v>
      </c>
      <c r="L1021" s="66" t="n">
        <v>1605</v>
      </c>
      <c r="M1021" s="66"/>
    </row>
    <row r="1022" customFormat="false" ht="12" hidden="false" customHeight="false" outlineLevel="0" collapsed="false">
      <c r="A1022" s="84" t="n">
        <v>37910</v>
      </c>
      <c r="B1022" s="89" t="n">
        <v>465</v>
      </c>
      <c r="G1022" s="62" t="n">
        <v>37910</v>
      </c>
      <c r="H1022" s="63" t="n">
        <v>374</v>
      </c>
      <c r="I1022" s="64"/>
      <c r="K1022" s="65" t="n">
        <v>37910</v>
      </c>
      <c r="L1022" s="66" t="n">
        <v>1537</v>
      </c>
      <c r="M1022" s="66"/>
    </row>
    <row r="1023" customFormat="false" ht="12" hidden="false" customHeight="false" outlineLevel="0" collapsed="false">
      <c r="A1023" s="84" t="n">
        <v>37911</v>
      </c>
      <c r="B1023" s="89" t="n">
        <v>470</v>
      </c>
      <c r="G1023" s="62" t="n">
        <v>37911</v>
      </c>
      <c r="H1023" s="63" t="n">
        <v>523</v>
      </c>
      <c r="I1023" s="64"/>
      <c r="K1023" s="65" t="n">
        <v>37911</v>
      </c>
      <c r="L1023" s="66" t="n">
        <v>1530</v>
      </c>
      <c r="M1023" s="66"/>
    </row>
    <row r="1024" customFormat="false" ht="12" hidden="false" customHeight="false" outlineLevel="0" collapsed="false">
      <c r="A1024" s="84" t="n">
        <v>37912</v>
      </c>
      <c r="B1024" s="89" t="n">
        <v>474</v>
      </c>
      <c r="G1024" s="62" t="n">
        <v>37912</v>
      </c>
      <c r="H1024" s="63" t="n">
        <v>594</v>
      </c>
      <c r="I1024" s="64"/>
      <c r="K1024" s="65" t="n">
        <v>37912</v>
      </c>
      <c r="L1024" s="66" t="n">
        <v>1896</v>
      </c>
      <c r="M1024" s="66"/>
    </row>
    <row r="1025" customFormat="false" ht="12" hidden="false" customHeight="false" outlineLevel="0" collapsed="false">
      <c r="A1025" s="84" t="n">
        <v>37913</v>
      </c>
      <c r="B1025" s="89" t="n">
        <v>475</v>
      </c>
      <c r="G1025" s="62" t="n">
        <v>37913</v>
      </c>
      <c r="H1025" s="63" t="n">
        <v>546</v>
      </c>
      <c r="I1025" s="64"/>
      <c r="K1025" s="65" t="n">
        <v>37913</v>
      </c>
      <c r="L1025" s="66" t="n">
        <v>2030</v>
      </c>
      <c r="M1025" s="66"/>
    </row>
    <row r="1026" customFormat="false" ht="12" hidden="false" customHeight="false" outlineLevel="0" collapsed="false">
      <c r="A1026" s="84" t="n">
        <v>37914</v>
      </c>
      <c r="B1026" s="89" t="n">
        <v>467</v>
      </c>
      <c r="G1026" s="62" t="n">
        <v>37914</v>
      </c>
      <c r="H1026" s="63" t="n">
        <v>558</v>
      </c>
      <c r="I1026" s="64"/>
      <c r="K1026" s="65" t="n">
        <v>37914</v>
      </c>
      <c r="L1026" s="66" t="n">
        <v>2126</v>
      </c>
      <c r="M1026" s="66"/>
    </row>
    <row r="1027" customFormat="false" ht="12" hidden="false" customHeight="false" outlineLevel="0" collapsed="false">
      <c r="A1027" s="84" t="n">
        <v>37915</v>
      </c>
      <c r="B1027" s="89" t="n">
        <v>376</v>
      </c>
      <c r="G1027" s="62" t="n">
        <v>37915</v>
      </c>
      <c r="H1027" s="63" t="n">
        <v>544</v>
      </c>
      <c r="I1027" s="64"/>
      <c r="K1027" s="65" t="n">
        <v>37915</v>
      </c>
      <c r="L1027" s="66" t="n">
        <v>2315</v>
      </c>
      <c r="M1027" s="66"/>
    </row>
    <row r="1028" customFormat="false" ht="12" hidden="false" customHeight="false" outlineLevel="0" collapsed="false">
      <c r="A1028" s="84" t="n">
        <v>37916</v>
      </c>
      <c r="B1028" s="89" t="n">
        <v>373</v>
      </c>
      <c r="G1028" s="62" t="n">
        <v>37916</v>
      </c>
      <c r="H1028" s="63" t="n">
        <v>537</v>
      </c>
      <c r="I1028" s="64"/>
      <c r="K1028" s="65" t="n">
        <v>37916</v>
      </c>
      <c r="L1028" s="66" t="n">
        <v>2675</v>
      </c>
      <c r="M1028" s="66"/>
    </row>
    <row r="1029" customFormat="false" ht="12" hidden="false" customHeight="false" outlineLevel="0" collapsed="false">
      <c r="A1029" s="84" t="n">
        <v>37917</v>
      </c>
      <c r="B1029" s="89" t="n">
        <v>375</v>
      </c>
      <c r="G1029" s="62" t="n">
        <v>37917</v>
      </c>
      <c r="H1029" s="63" t="n">
        <v>548</v>
      </c>
      <c r="I1029" s="64"/>
      <c r="K1029" s="65" t="n">
        <v>37917</v>
      </c>
      <c r="L1029" s="66" t="n">
        <v>2725</v>
      </c>
      <c r="M1029" s="66"/>
    </row>
    <row r="1030" customFormat="false" ht="12" hidden="false" customHeight="false" outlineLevel="0" collapsed="false">
      <c r="A1030" s="84" t="n">
        <v>37918</v>
      </c>
      <c r="B1030" s="89" t="n">
        <v>377</v>
      </c>
      <c r="G1030" s="62" t="n">
        <v>37918</v>
      </c>
      <c r="H1030" s="63" t="n">
        <v>502</v>
      </c>
      <c r="I1030" s="64"/>
      <c r="K1030" s="65" t="n">
        <v>37918</v>
      </c>
      <c r="L1030" s="66" t="n">
        <v>2689</v>
      </c>
      <c r="M1030" s="66"/>
    </row>
    <row r="1031" customFormat="false" ht="12" hidden="false" customHeight="false" outlineLevel="0" collapsed="false">
      <c r="A1031" s="84" t="n">
        <v>37919</v>
      </c>
      <c r="B1031" s="89" t="n">
        <v>377</v>
      </c>
      <c r="G1031" s="62" t="n">
        <v>37919</v>
      </c>
      <c r="H1031" s="63" t="n">
        <v>646</v>
      </c>
      <c r="I1031" s="64"/>
      <c r="K1031" s="65" t="n">
        <v>37919</v>
      </c>
      <c r="L1031" s="66" t="n">
        <v>2804</v>
      </c>
      <c r="M1031" s="66"/>
    </row>
    <row r="1032" customFormat="false" ht="12" hidden="false" customHeight="false" outlineLevel="0" collapsed="false">
      <c r="A1032" s="84" t="n">
        <v>37920</v>
      </c>
      <c r="B1032" s="89" t="n">
        <v>278</v>
      </c>
      <c r="G1032" s="62" t="n">
        <v>37920</v>
      </c>
      <c r="H1032" s="63" t="n">
        <v>499</v>
      </c>
      <c r="I1032" s="64"/>
      <c r="K1032" s="65" t="n">
        <v>37920</v>
      </c>
      <c r="L1032" s="66" t="n">
        <v>2798</v>
      </c>
      <c r="M1032" s="66"/>
    </row>
    <row r="1033" customFormat="false" ht="12" hidden="false" customHeight="false" outlineLevel="0" collapsed="false">
      <c r="A1033" s="84" t="n">
        <v>37921</v>
      </c>
      <c r="B1033" s="89" t="n">
        <v>276</v>
      </c>
      <c r="G1033" s="62" t="n">
        <v>37921</v>
      </c>
      <c r="H1033" s="63" t="n">
        <v>402</v>
      </c>
      <c r="I1033" s="64"/>
      <c r="K1033" s="65" t="n">
        <v>37921</v>
      </c>
      <c r="L1033" s="66" t="n">
        <v>2610</v>
      </c>
      <c r="M1033" s="66"/>
    </row>
    <row r="1034" customFormat="false" ht="12" hidden="false" customHeight="false" outlineLevel="0" collapsed="false">
      <c r="A1034" s="84" t="n">
        <v>37922</v>
      </c>
      <c r="B1034" s="89" t="n">
        <v>281</v>
      </c>
      <c r="G1034" s="62" t="n">
        <v>37922</v>
      </c>
      <c r="H1034" s="63" t="n">
        <v>390</v>
      </c>
      <c r="I1034" s="64"/>
      <c r="K1034" s="65" t="n">
        <v>37922</v>
      </c>
      <c r="L1034" s="66" t="n">
        <v>2419</v>
      </c>
      <c r="M1034" s="66"/>
    </row>
    <row r="1035" customFormat="false" ht="12" hidden="false" customHeight="false" outlineLevel="0" collapsed="false">
      <c r="A1035" s="84" t="n">
        <v>37923</v>
      </c>
      <c r="B1035" s="89" t="n">
        <v>283</v>
      </c>
      <c r="G1035" s="62" t="n">
        <v>37923</v>
      </c>
      <c r="H1035" s="63" t="n">
        <v>368</v>
      </c>
      <c r="I1035" s="64"/>
      <c r="K1035" s="65" t="n">
        <v>37923</v>
      </c>
      <c r="L1035" s="66" t="n">
        <v>2346</v>
      </c>
      <c r="M1035" s="66"/>
    </row>
    <row r="1036" customFormat="false" ht="12" hidden="false" customHeight="false" outlineLevel="0" collapsed="false">
      <c r="A1036" s="84" t="n">
        <v>37924</v>
      </c>
      <c r="B1036" s="89" t="n">
        <v>282</v>
      </c>
      <c r="G1036" s="62" t="n">
        <v>37924</v>
      </c>
      <c r="H1036" s="63" t="n">
        <v>346</v>
      </c>
      <c r="I1036" s="64"/>
      <c r="K1036" s="65" t="n">
        <v>37924</v>
      </c>
      <c r="L1036" s="66" t="n">
        <v>2350</v>
      </c>
      <c r="M1036" s="66"/>
    </row>
    <row r="1037" customFormat="false" ht="12" hidden="false" customHeight="false" outlineLevel="0" collapsed="false">
      <c r="A1037" s="84" t="n">
        <v>37925</v>
      </c>
      <c r="B1037" s="89" t="n">
        <v>233</v>
      </c>
      <c r="G1037" s="62" t="n">
        <v>37925</v>
      </c>
      <c r="H1037" s="63" t="n">
        <v>350</v>
      </c>
      <c r="I1037" s="64"/>
      <c r="K1037" s="65" t="n">
        <v>37925</v>
      </c>
      <c r="L1037" s="66" t="n">
        <v>2207</v>
      </c>
      <c r="M1037" s="66"/>
    </row>
    <row r="1038" customFormat="false" ht="12" hidden="false" customHeight="false" outlineLevel="0" collapsed="false">
      <c r="A1038" s="84" t="n">
        <v>37926</v>
      </c>
      <c r="B1038" s="89" t="n">
        <v>235</v>
      </c>
      <c r="G1038" s="62" t="n">
        <v>37926</v>
      </c>
      <c r="H1038" s="63" t="n">
        <v>354</v>
      </c>
      <c r="I1038" s="64"/>
      <c r="K1038" s="65" t="n">
        <v>37926</v>
      </c>
      <c r="L1038" s="66" t="n">
        <v>2038</v>
      </c>
      <c r="M1038" s="66"/>
    </row>
    <row r="1039" customFormat="false" ht="12" hidden="false" customHeight="false" outlineLevel="0" collapsed="false">
      <c r="A1039" s="84" t="n">
        <v>37927</v>
      </c>
      <c r="B1039" s="89" t="n">
        <v>247</v>
      </c>
      <c r="G1039" s="62" t="n">
        <v>37927</v>
      </c>
      <c r="H1039" s="63" t="n">
        <v>321</v>
      </c>
      <c r="I1039" s="64"/>
      <c r="K1039" s="65" t="n">
        <v>37927</v>
      </c>
      <c r="L1039" s="66" t="n">
        <v>1914</v>
      </c>
      <c r="M1039" s="66"/>
    </row>
    <row r="1040" customFormat="false" ht="12" hidden="false" customHeight="false" outlineLevel="0" collapsed="false">
      <c r="A1040" s="84" t="n">
        <v>37928</v>
      </c>
      <c r="B1040" s="89" t="n">
        <v>247</v>
      </c>
      <c r="G1040" s="62" t="n">
        <v>37928</v>
      </c>
      <c r="H1040" s="63" t="n">
        <v>322</v>
      </c>
      <c r="I1040" s="64"/>
      <c r="K1040" s="65" t="n">
        <v>37928</v>
      </c>
      <c r="L1040" s="66" t="n">
        <v>1838</v>
      </c>
      <c r="M1040" s="66"/>
    </row>
    <row r="1041" customFormat="false" ht="12" hidden="false" customHeight="false" outlineLevel="0" collapsed="false">
      <c r="A1041" s="84" t="n">
        <v>37929</v>
      </c>
      <c r="B1041" s="89" t="n">
        <v>242</v>
      </c>
      <c r="G1041" s="62" t="n">
        <v>37929</v>
      </c>
      <c r="H1041" s="63" t="n">
        <v>322</v>
      </c>
      <c r="I1041" s="64"/>
      <c r="K1041" s="65" t="n">
        <v>37929</v>
      </c>
      <c r="L1041" s="66" t="n">
        <v>1809</v>
      </c>
      <c r="M1041" s="66"/>
    </row>
    <row r="1042" customFormat="false" ht="12" hidden="false" customHeight="false" outlineLevel="0" collapsed="false">
      <c r="A1042" s="84" t="n">
        <v>37930</v>
      </c>
      <c r="B1042" s="89" t="n">
        <v>243</v>
      </c>
      <c r="G1042" s="62" t="n">
        <v>37930</v>
      </c>
      <c r="H1042" s="63" t="n">
        <v>320</v>
      </c>
      <c r="I1042" s="64"/>
      <c r="K1042" s="65" t="n">
        <v>37930</v>
      </c>
      <c r="L1042" s="66" t="n">
        <v>1760</v>
      </c>
      <c r="M1042" s="66"/>
    </row>
    <row r="1043" customFormat="false" ht="12" hidden="false" customHeight="false" outlineLevel="0" collapsed="false">
      <c r="A1043" s="84" t="n">
        <v>37931</v>
      </c>
      <c r="B1043" s="89" t="n">
        <v>244</v>
      </c>
      <c r="G1043" s="62" t="n">
        <v>37931</v>
      </c>
      <c r="H1043" s="63" t="n">
        <v>328</v>
      </c>
      <c r="I1043" s="64"/>
      <c r="K1043" s="65" t="n">
        <v>37931</v>
      </c>
      <c r="L1043" s="66" t="n">
        <v>1765</v>
      </c>
      <c r="M1043" s="66"/>
    </row>
    <row r="1044" customFormat="false" ht="12" hidden="false" customHeight="false" outlineLevel="0" collapsed="false">
      <c r="A1044" s="84" t="n">
        <v>37932</v>
      </c>
      <c r="B1044" s="89" t="n">
        <v>254</v>
      </c>
      <c r="G1044" s="62" t="n">
        <v>37932</v>
      </c>
      <c r="H1044" s="63" t="n">
        <v>329</v>
      </c>
      <c r="I1044" s="64"/>
      <c r="K1044" s="65" t="n">
        <v>37932</v>
      </c>
      <c r="L1044" s="66" t="n">
        <v>1810</v>
      </c>
      <c r="M1044" s="66"/>
    </row>
    <row r="1045" customFormat="false" ht="12" hidden="false" customHeight="false" outlineLevel="0" collapsed="false">
      <c r="A1045" s="84" t="n">
        <v>37933</v>
      </c>
      <c r="B1045" s="89" t="n">
        <v>228</v>
      </c>
      <c r="G1045" s="62" t="n">
        <v>37933</v>
      </c>
      <c r="H1045" s="63" t="n">
        <v>333</v>
      </c>
      <c r="I1045" s="64"/>
      <c r="K1045" s="65" t="n">
        <v>37933</v>
      </c>
      <c r="L1045" s="0" t="n">
        <v>1796</v>
      </c>
    </row>
    <row r="1046" customFormat="false" ht="12" hidden="false" customHeight="false" outlineLevel="0" collapsed="false">
      <c r="A1046" s="84" t="n">
        <v>37934</v>
      </c>
      <c r="B1046" s="89" t="n">
        <v>229</v>
      </c>
      <c r="G1046" s="62" t="n">
        <v>37934</v>
      </c>
      <c r="H1046" s="63" t="n">
        <v>354</v>
      </c>
      <c r="I1046" s="64"/>
      <c r="K1046" s="65" t="n">
        <v>37934</v>
      </c>
      <c r="L1046" s="66" t="n">
        <v>1902</v>
      </c>
      <c r="M1046" s="66"/>
    </row>
    <row r="1047" customFormat="false" ht="12" hidden="false" customHeight="false" outlineLevel="0" collapsed="false">
      <c r="A1047" s="84" t="n">
        <v>37935</v>
      </c>
      <c r="B1047" s="89" t="n">
        <v>229</v>
      </c>
      <c r="G1047" s="62" t="n">
        <v>37935</v>
      </c>
      <c r="H1047" s="63" t="n">
        <v>320</v>
      </c>
      <c r="I1047" s="64"/>
      <c r="K1047" s="65" t="n">
        <v>37935</v>
      </c>
      <c r="L1047" s="66" t="n">
        <v>1896</v>
      </c>
      <c r="M1047" s="66"/>
    </row>
    <row r="1048" customFormat="false" ht="12" hidden="false" customHeight="false" outlineLevel="0" collapsed="false">
      <c r="A1048" s="84" t="n">
        <v>37936</v>
      </c>
      <c r="B1048" s="89" t="n">
        <v>228</v>
      </c>
      <c r="G1048" s="62" t="n">
        <v>37936</v>
      </c>
      <c r="H1048" s="63" t="n">
        <v>344</v>
      </c>
      <c r="I1048" s="64"/>
      <c r="K1048" s="65" t="n">
        <v>37936</v>
      </c>
      <c r="L1048" s="66" t="n">
        <v>1831</v>
      </c>
      <c r="M1048" s="66"/>
    </row>
    <row r="1049" customFormat="false" ht="12" hidden="false" customHeight="false" outlineLevel="0" collapsed="false">
      <c r="A1049" s="84" t="n">
        <v>37937</v>
      </c>
      <c r="B1049" s="89" t="n">
        <v>226</v>
      </c>
      <c r="G1049" s="62" t="n">
        <v>37937</v>
      </c>
      <c r="H1049" s="63" t="n">
        <v>312</v>
      </c>
      <c r="I1049" s="64"/>
      <c r="K1049" s="65" t="n">
        <v>37937</v>
      </c>
      <c r="L1049" s="66" t="n">
        <v>1797</v>
      </c>
      <c r="M1049" s="66"/>
    </row>
    <row r="1050" customFormat="false" ht="12" hidden="false" customHeight="false" outlineLevel="0" collapsed="false">
      <c r="A1050" s="84" t="n">
        <v>37938</v>
      </c>
      <c r="B1050" s="89" t="n">
        <v>228</v>
      </c>
      <c r="G1050" s="62" t="n">
        <v>37938</v>
      </c>
      <c r="H1050" s="63" t="n">
        <v>306</v>
      </c>
      <c r="I1050" s="64"/>
      <c r="K1050" s="65" t="n">
        <v>37938</v>
      </c>
      <c r="L1050" s="66" t="n">
        <v>1701</v>
      </c>
      <c r="M1050" s="66"/>
    </row>
    <row r="1051" customFormat="false" ht="12" hidden="false" customHeight="false" outlineLevel="0" collapsed="false">
      <c r="A1051" s="84" t="n">
        <v>37939</v>
      </c>
      <c r="B1051" s="89" t="n">
        <v>226</v>
      </c>
      <c r="G1051" s="62" t="n">
        <v>37939</v>
      </c>
      <c r="H1051" s="63" t="n">
        <v>304</v>
      </c>
      <c r="I1051" s="64"/>
      <c r="K1051" s="65" t="n">
        <v>37939</v>
      </c>
      <c r="L1051" s="66" t="n">
        <v>1626</v>
      </c>
      <c r="M1051" s="66"/>
    </row>
    <row r="1052" customFormat="false" ht="12" hidden="false" customHeight="false" outlineLevel="0" collapsed="false">
      <c r="A1052" s="84" t="n">
        <v>37940</v>
      </c>
      <c r="B1052" s="89" t="n">
        <v>225</v>
      </c>
      <c r="G1052" s="62" t="n">
        <v>37940</v>
      </c>
      <c r="H1052" s="63" t="n">
        <v>304</v>
      </c>
      <c r="I1052" s="64"/>
      <c r="K1052" s="65" t="n">
        <v>37940</v>
      </c>
      <c r="L1052" s="66" t="n">
        <v>1611</v>
      </c>
      <c r="M1052" s="66"/>
    </row>
    <row r="1053" customFormat="false" ht="12" hidden="false" customHeight="false" outlineLevel="0" collapsed="false">
      <c r="A1053" s="84" t="n">
        <v>37941</v>
      </c>
      <c r="B1053" s="89" t="n">
        <v>223</v>
      </c>
      <c r="G1053" s="62" t="n">
        <v>37941</v>
      </c>
      <c r="H1053" s="63" t="n">
        <v>305</v>
      </c>
      <c r="I1053" s="64"/>
      <c r="K1053" s="65" t="n">
        <v>37941</v>
      </c>
      <c r="L1053" s="66" t="n">
        <v>1610</v>
      </c>
      <c r="M1053" s="66"/>
    </row>
    <row r="1054" customFormat="false" ht="12" hidden="false" customHeight="false" outlineLevel="0" collapsed="false">
      <c r="A1054" s="84" t="n">
        <v>37942</v>
      </c>
      <c r="B1054" s="89" t="n">
        <v>221</v>
      </c>
      <c r="G1054" s="62" t="n">
        <v>37942</v>
      </c>
      <c r="H1054" s="63" t="n">
        <v>301</v>
      </c>
      <c r="I1054" s="64"/>
      <c r="K1054" s="65" t="n">
        <v>37942</v>
      </c>
      <c r="L1054" s="66" t="n">
        <v>1609</v>
      </c>
      <c r="M1054" s="66"/>
    </row>
    <row r="1055" customFormat="false" ht="12" hidden="false" customHeight="false" outlineLevel="0" collapsed="false">
      <c r="A1055" s="84" t="n">
        <v>37943</v>
      </c>
      <c r="B1055" s="89" t="n">
        <v>227</v>
      </c>
      <c r="G1055" s="62" t="n">
        <v>37943</v>
      </c>
      <c r="H1055" s="63" t="n">
        <v>307</v>
      </c>
      <c r="I1055" s="64"/>
      <c r="K1055" s="65" t="n">
        <v>37943</v>
      </c>
      <c r="L1055" s="66" t="n">
        <v>1592</v>
      </c>
      <c r="M1055" s="66"/>
    </row>
    <row r="1056" customFormat="false" ht="12" hidden="false" customHeight="false" outlineLevel="0" collapsed="false">
      <c r="A1056" s="84" t="n">
        <v>37944</v>
      </c>
      <c r="B1056" s="89" t="n">
        <v>226</v>
      </c>
      <c r="G1056" s="62" t="n">
        <v>37944</v>
      </c>
      <c r="H1056" s="63" t="n">
        <v>298</v>
      </c>
      <c r="I1056" s="64"/>
      <c r="K1056" s="65" t="n">
        <v>37944</v>
      </c>
      <c r="L1056" s="66" t="n">
        <v>1598</v>
      </c>
      <c r="M1056" s="66"/>
    </row>
    <row r="1057" customFormat="false" ht="12" hidden="false" customHeight="false" outlineLevel="0" collapsed="false">
      <c r="A1057" s="84" t="n">
        <v>37945</v>
      </c>
      <c r="B1057" s="89" t="n">
        <v>228</v>
      </c>
      <c r="G1057" s="62" t="n">
        <v>37945</v>
      </c>
      <c r="H1057" s="63" t="n">
        <v>291</v>
      </c>
      <c r="I1057" s="64"/>
      <c r="K1057" s="65" t="n">
        <v>37945</v>
      </c>
      <c r="L1057" s="66" t="n">
        <v>1608</v>
      </c>
      <c r="M1057" s="66"/>
    </row>
    <row r="1058" customFormat="false" ht="12" hidden="false" customHeight="false" outlineLevel="0" collapsed="false">
      <c r="A1058" s="84" t="n">
        <v>37946</v>
      </c>
      <c r="B1058" s="89" t="n">
        <v>227</v>
      </c>
      <c r="G1058" s="62" t="n">
        <v>37946</v>
      </c>
      <c r="H1058" s="63" t="n">
        <v>290</v>
      </c>
      <c r="I1058" s="64"/>
      <c r="K1058" s="65" t="n">
        <v>37946</v>
      </c>
      <c r="L1058" s="66" t="n">
        <v>1586</v>
      </c>
      <c r="M1058" s="66"/>
    </row>
    <row r="1059" customFormat="false" ht="12" hidden="false" customHeight="false" outlineLevel="0" collapsed="false">
      <c r="A1059" s="84" t="n">
        <v>37947</v>
      </c>
      <c r="B1059" s="89" t="n">
        <v>232</v>
      </c>
      <c r="G1059" s="62" t="n">
        <v>37947</v>
      </c>
      <c r="H1059" s="63" t="n">
        <v>290</v>
      </c>
      <c r="I1059" s="64"/>
      <c r="K1059" s="65" t="n">
        <v>37947</v>
      </c>
      <c r="L1059" s="66" t="n">
        <v>1576</v>
      </c>
      <c r="M1059" s="66"/>
    </row>
    <row r="1060" customFormat="false" ht="12" hidden="false" customHeight="false" outlineLevel="0" collapsed="false">
      <c r="A1060" s="84" t="n">
        <v>37948</v>
      </c>
      <c r="B1060" s="89" t="n">
        <v>224</v>
      </c>
      <c r="G1060" s="62" t="n">
        <v>37948</v>
      </c>
      <c r="H1060" s="63" t="n">
        <v>295</v>
      </c>
      <c r="I1060" s="64"/>
      <c r="K1060" s="65" t="n">
        <v>37948</v>
      </c>
      <c r="L1060" s="66" t="n">
        <v>1604</v>
      </c>
      <c r="M1060" s="66"/>
    </row>
    <row r="1061" customFormat="false" ht="12" hidden="false" customHeight="false" outlineLevel="0" collapsed="false">
      <c r="A1061" s="84" t="n">
        <v>37949</v>
      </c>
      <c r="B1061" s="89" t="n">
        <v>225</v>
      </c>
      <c r="G1061" s="62" t="n">
        <v>37949</v>
      </c>
      <c r="H1061" s="63" t="n">
        <v>292</v>
      </c>
      <c r="I1061" s="64"/>
      <c r="K1061" s="65" t="n">
        <v>37949</v>
      </c>
      <c r="L1061" s="66" t="n">
        <v>1619</v>
      </c>
      <c r="M1061" s="66"/>
    </row>
    <row r="1062" customFormat="false" ht="12" hidden="false" customHeight="false" outlineLevel="0" collapsed="false">
      <c r="A1062" s="84" t="n">
        <v>37950</v>
      </c>
      <c r="B1062" s="89" t="n">
        <v>221</v>
      </c>
      <c r="G1062" s="62" t="n">
        <v>37950</v>
      </c>
      <c r="H1062" s="63" t="n">
        <v>290</v>
      </c>
      <c r="I1062" s="64"/>
      <c r="K1062" s="65" t="n">
        <v>37950</v>
      </c>
      <c r="L1062" s="66" t="n">
        <v>1576</v>
      </c>
      <c r="M1062" s="66"/>
    </row>
    <row r="1063" customFormat="false" ht="12" hidden="false" customHeight="false" outlineLevel="0" collapsed="false">
      <c r="A1063" s="84" t="n">
        <v>37951</v>
      </c>
      <c r="B1063" s="89" t="n">
        <v>220</v>
      </c>
      <c r="G1063" s="62" t="n">
        <v>37951</v>
      </c>
      <c r="H1063" s="63" t="n">
        <v>285</v>
      </c>
      <c r="I1063" s="64"/>
      <c r="K1063" s="65" t="n">
        <v>37951</v>
      </c>
      <c r="L1063" s="66" t="n">
        <v>1559</v>
      </c>
      <c r="M1063" s="66"/>
    </row>
    <row r="1064" customFormat="false" ht="12" hidden="false" customHeight="false" outlineLevel="0" collapsed="false">
      <c r="A1064" s="84" t="n">
        <v>37952</v>
      </c>
      <c r="B1064" s="89" t="n">
        <v>220</v>
      </c>
      <c r="G1064" s="62" t="n">
        <v>37952</v>
      </c>
      <c r="H1064" s="63" t="n">
        <v>282</v>
      </c>
      <c r="I1064" s="64"/>
      <c r="K1064" s="65" t="n">
        <v>37952</v>
      </c>
      <c r="L1064" s="66" t="n">
        <v>1552</v>
      </c>
      <c r="M1064" s="66"/>
    </row>
    <row r="1065" customFormat="false" ht="12" hidden="false" customHeight="false" outlineLevel="0" collapsed="false">
      <c r="A1065" s="84" t="n">
        <v>37953</v>
      </c>
      <c r="B1065" s="89" t="n">
        <v>243</v>
      </c>
      <c r="G1065" s="62" t="n">
        <v>37953</v>
      </c>
      <c r="H1065" s="63" t="n">
        <v>285</v>
      </c>
      <c r="I1065" s="64"/>
      <c r="K1065" s="65" t="n">
        <v>37953</v>
      </c>
      <c r="L1065" s="66" t="n">
        <v>1553</v>
      </c>
      <c r="M1065" s="66"/>
    </row>
    <row r="1066" customFormat="false" ht="12" hidden="false" customHeight="false" outlineLevel="0" collapsed="false">
      <c r="A1066" s="84" t="n">
        <v>37954</v>
      </c>
      <c r="B1066" s="89" t="n">
        <v>229</v>
      </c>
      <c r="G1066" s="62" t="n">
        <v>37954</v>
      </c>
      <c r="H1066" s="63" t="n">
        <v>301</v>
      </c>
      <c r="I1066" s="64"/>
      <c r="K1066" s="65" t="n">
        <v>37954</v>
      </c>
      <c r="L1066" s="66" t="n">
        <v>1541</v>
      </c>
      <c r="M1066" s="66"/>
    </row>
    <row r="1067" customFormat="false" ht="12" hidden="false" customHeight="false" outlineLevel="0" collapsed="false">
      <c r="A1067" s="84" t="n">
        <v>37955</v>
      </c>
      <c r="B1067" s="89" t="n">
        <v>228</v>
      </c>
      <c r="G1067" s="62" t="n">
        <v>37955</v>
      </c>
      <c r="H1067" s="63" t="n">
        <v>295</v>
      </c>
      <c r="I1067" s="64"/>
      <c r="K1067" s="65" t="n">
        <v>37955</v>
      </c>
      <c r="L1067" s="66" t="n">
        <v>1550</v>
      </c>
      <c r="M1067" s="66"/>
    </row>
    <row r="1068" customFormat="false" ht="12" hidden="false" customHeight="false" outlineLevel="0" collapsed="false">
      <c r="A1068" s="84" t="n">
        <v>37956</v>
      </c>
      <c r="B1068" s="89" t="n">
        <v>228</v>
      </c>
      <c r="G1068" s="62" t="n">
        <v>37956</v>
      </c>
      <c r="H1068" s="63"/>
      <c r="I1068" s="64"/>
      <c r="K1068" s="65" t="n">
        <v>37956</v>
      </c>
      <c r="L1068" s="66"/>
      <c r="M1068" s="66"/>
    </row>
    <row r="1069" customFormat="false" ht="12" hidden="false" customHeight="false" outlineLevel="0" collapsed="false">
      <c r="A1069" s="84" t="n">
        <v>37957</v>
      </c>
      <c r="B1069" s="89" t="n">
        <v>231</v>
      </c>
      <c r="G1069" s="62" t="n">
        <v>37957</v>
      </c>
      <c r="H1069" s="63"/>
      <c r="I1069" s="64"/>
      <c r="K1069" s="65" t="n">
        <v>37957</v>
      </c>
      <c r="L1069" s="66"/>
      <c r="M1069" s="66"/>
    </row>
    <row r="1070" customFormat="false" ht="12" hidden="false" customHeight="false" outlineLevel="0" collapsed="false">
      <c r="A1070" s="84" t="n">
        <v>37958</v>
      </c>
      <c r="B1070" s="89" t="n">
        <v>228</v>
      </c>
      <c r="G1070" s="62" t="n">
        <v>37958</v>
      </c>
      <c r="H1070" s="63" t="n">
        <v>292</v>
      </c>
      <c r="I1070" s="64"/>
      <c r="K1070" s="65" t="n">
        <v>37958</v>
      </c>
      <c r="L1070" s="66" t="n">
        <v>1511</v>
      </c>
      <c r="M1070" s="66"/>
    </row>
    <row r="1071" customFormat="false" ht="12" hidden="false" customHeight="false" outlineLevel="0" collapsed="false">
      <c r="A1071" s="84" t="n">
        <v>37959</v>
      </c>
      <c r="B1071" s="89" t="n">
        <v>228</v>
      </c>
      <c r="G1071" s="62" t="n">
        <v>37959</v>
      </c>
      <c r="H1071" s="63" t="n">
        <v>293</v>
      </c>
      <c r="I1071" s="64"/>
      <c r="K1071" s="65" t="n">
        <v>37959</v>
      </c>
      <c r="L1071" s="66" t="n">
        <v>1470</v>
      </c>
      <c r="M1071" s="66"/>
    </row>
    <row r="1072" customFormat="false" ht="12" hidden="false" customHeight="false" outlineLevel="0" collapsed="false">
      <c r="A1072" s="84" t="n">
        <v>37960</v>
      </c>
      <c r="B1072" s="89" t="n">
        <v>229</v>
      </c>
      <c r="G1072" s="62" t="n">
        <v>37960</v>
      </c>
      <c r="H1072" s="63" t="n">
        <v>299</v>
      </c>
      <c r="I1072" s="64"/>
      <c r="K1072" s="65" t="n">
        <v>37960</v>
      </c>
      <c r="L1072" s="66" t="n">
        <v>1401</v>
      </c>
      <c r="M1072" s="66"/>
    </row>
    <row r="1073" customFormat="false" ht="12" hidden="false" customHeight="false" outlineLevel="0" collapsed="false">
      <c r="A1073" s="84" t="n">
        <v>37961</v>
      </c>
      <c r="B1073" s="89" t="n">
        <v>230</v>
      </c>
      <c r="G1073" s="62" t="n">
        <v>37961</v>
      </c>
      <c r="H1073" s="63" t="n">
        <v>296</v>
      </c>
      <c r="I1073" s="64"/>
      <c r="K1073" s="65" t="n">
        <v>37961</v>
      </c>
      <c r="L1073" s="66" t="n">
        <v>1430</v>
      </c>
      <c r="M1073" s="66"/>
    </row>
    <row r="1074" customFormat="false" ht="12" hidden="false" customHeight="false" outlineLevel="0" collapsed="false">
      <c r="A1074" s="84" t="n">
        <v>37962</v>
      </c>
      <c r="B1074" s="89" t="n">
        <v>230</v>
      </c>
      <c r="G1074" s="62" t="n">
        <v>37962</v>
      </c>
      <c r="H1074" s="63" t="n">
        <v>314</v>
      </c>
      <c r="I1074" s="64"/>
      <c r="K1074" s="65" t="n">
        <v>37962</v>
      </c>
      <c r="L1074" s="66" t="n">
        <v>1430</v>
      </c>
      <c r="M1074" s="66"/>
    </row>
    <row r="1075" customFormat="false" ht="12" hidden="false" customHeight="false" outlineLevel="0" collapsed="false">
      <c r="A1075" s="84" t="n">
        <v>37963</v>
      </c>
      <c r="B1075" s="89" t="n">
        <v>228</v>
      </c>
      <c r="G1075" s="62" t="n">
        <v>37963</v>
      </c>
      <c r="H1075" s="63" t="n">
        <v>301</v>
      </c>
      <c r="I1075" s="64"/>
      <c r="K1075" s="65" t="n">
        <v>37963</v>
      </c>
      <c r="L1075" s="66" t="n">
        <v>1445</v>
      </c>
      <c r="M1075" s="66"/>
    </row>
    <row r="1076" customFormat="false" ht="12" hidden="false" customHeight="false" outlineLevel="0" collapsed="false">
      <c r="A1076" s="84" t="n">
        <v>37964</v>
      </c>
      <c r="B1076" s="89" t="n">
        <v>230</v>
      </c>
      <c r="G1076" s="62" t="n">
        <v>37964</v>
      </c>
      <c r="H1076" s="63" t="n">
        <v>292</v>
      </c>
      <c r="I1076" s="64"/>
      <c r="K1076" s="65" t="n">
        <v>37964</v>
      </c>
      <c r="L1076" s="66" t="n">
        <v>1413</v>
      </c>
      <c r="M1076" s="66"/>
    </row>
    <row r="1077" customFormat="false" ht="12" hidden="false" customHeight="false" outlineLevel="0" collapsed="false">
      <c r="A1077" s="84" t="n">
        <v>37965</v>
      </c>
      <c r="B1077" s="89" t="n">
        <v>231</v>
      </c>
      <c r="G1077" s="62" t="n">
        <v>37965</v>
      </c>
      <c r="H1077" s="63" t="n">
        <v>316</v>
      </c>
      <c r="I1077" s="64"/>
      <c r="K1077" s="65" t="n">
        <v>37965</v>
      </c>
      <c r="L1077" s="66" t="n">
        <v>1418</v>
      </c>
      <c r="M1077" s="66"/>
    </row>
    <row r="1078" customFormat="false" ht="12" hidden="false" customHeight="false" outlineLevel="0" collapsed="false">
      <c r="A1078" s="84" t="n">
        <v>37966</v>
      </c>
      <c r="B1078" s="89" t="n">
        <v>230</v>
      </c>
      <c r="G1078" s="62" t="n">
        <v>37966</v>
      </c>
      <c r="H1078" s="63" t="n">
        <v>327</v>
      </c>
      <c r="I1078" s="64"/>
      <c r="K1078" s="65" t="n">
        <v>37966</v>
      </c>
      <c r="L1078" s="66" t="n">
        <v>1487</v>
      </c>
      <c r="M1078" s="66"/>
    </row>
    <row r="1079" customFormat="false" ht="12" hidden="false" customHeight="false" outlineLevel="0" collapsed="false">
      <c r="A1079" s="84" t="n">
        <v>37967</v>
      </c>
      <c r="B1079" s="89" t="n">
        <v>235</v>
      </c>
      <c r="G1079" s="62" t="n">
        <v>37967</v>
      </c>
      <c r="H1079" s="63" t="n">
        <v>300</v>
      </c>
      <c r="I1079" s="64"/>
      <c r="K1079" s="65" t="n">
        <v>37967</v>
      </c>
      <c r="L1079" s="66" t="n">
        <v>1494</v>
      </c>
      <c r="M1079" s="66"/>
    </row>
    <row r="1080" customFormat="false" ht="12" hidden="false" customHeight="false" outlineLevel="0" collapsed="false">
      <c r="A1080" s="84" t="n">
        <v>37968</v>
      </c>
      <c r="B1080" s="89" t="n">
        <v>234</v>
      </c>
      <c r="G1080" s="62" t="n">
        <v>37968</v>
      </c>
      <c r="H1080" s="63" t="n">
        <v>297</v>
      </c>
      <c r="I1080" s="64"/>
      <c r="K1080" s="65" t="n">
        <v>37968</v>
      </c>
      <c r="L1080" s="66" t="n">
        <v>1480</v>
      </c>
      <c r="M1080" s="66"/>
    </row>
    <row r="1081" customFormat="false" ht="12" hidden="false" customHeight="false" outlineLevel="0" collapsed="false">
      <c r="A1081" s="84" t="n">
        <v>37969</v>
      </c>
      <c r="B1081" s="89" t="n">
        <v>230</v>
      </c>
      <c r="G1081" s="62" t="n">
        <v>37969</v>
      </c>
      <c r="H1081" s="63" t="n">
        <v>325</v>
      </c>
      <c r="I1081" s="64"/>
      <c r="K1081" s="65" t="n">
        <v>37969</v>
      </c>
      <c r="L1081" s="66" t="n">
        <v>1473</v>
      </c>
      <c r="M1081" s="66"/>
    </row>
    <row r="1082" customFormat="false" ht="12" hidden="false" customHeight="false" outlineLevel="0" collapsed="false">
      <c r="A1082" s="84" t="n">
        <v>37970</v>
      </c>
      <c r="B1082" s="89" t="n">
        <v>227</v>
      </c>
      <c r="G1082" s="62" t="n">
        <v>37970</v>
      </c>
      <c r="H1082" s="63" t="n">
        <v>311</v>
      </c>
      <c r="I1082" s="64"/>
      <c r="K1082" s="65" t="n">
        <v>37970</v>
      </c>
      <c r="L1082" s="66" t="n">
        <v>1485</v>
      </c>
      <c r="M1082" s="66"/>
    </row>
    <row r="1083" customFormat="false" ht="12" hidden="false" customHeight="false" outlineLevel="0" collapsed="false">
      <c r="A1083" s="84" t="n">
        <v>37971</v>
      </c>
      <c r="B1083" s="89" t="n">
        <v>224</v>
      </c>
      <c r="G1083" s="62" t="n">
        <v>37971</v>
      </c>
      <c r="H1083" s="63" t="n">
        <v>300</v>
      </c>
      <c r="I1083" s="64"/>
      <c r="K1083" s="65" t="n">
        <v>37971</v>
      </c>
      <c r="L1083" s="66" t="n">
        <v>1464</v>
      </c>
      <c r="M1083" s="66"/>
    </row>
    <row r="1084" customFormat="false" ht="12" hidden="false" customHeight="false" outlineLevel="0" collapsed="false">
      <c r="A1084" s="84" t="n">
        <v>37972</v>
      </c>
      <c r="B1084" s="89" t="n">
        <v>224</v>
      </c>
      <c r="G1084" s="62" t="n">
        <v>37972</v>
      </c>
      <c r="H1084" s="63" t="n">
        <v>296</v>
      </c>
      <c r="I1084" s="64"/>
      <c r="K1084" s="65" t="n">
        <v>37972</v>
      </c>
      <c r="L1084" s="66" t="n">
        <v>1447</v>
      </c>
      <c r="M1084" s="66"/>
    </row>
    <row r="1085" customFormat="false" ht="12" hidden="false" customHeight="false" outlineLevel="0" collapsed="false">
      <c r="A1085" s="84" t="n">
        <v>37973</v>
      </c>
      <c r="B1085" s="89" t="n">
        <v>224</v>
      </c>
      <c r="G1085" s="62" t="n">
        <v>37973</v>
      </c>
      <c r="H1085" s="63" t="n">
        <v>294</v>
      </c>
      <c r="I1085" s="64"/>
      <c r="K1085" s="65" t="n">
        <v>37973</v>
      </c>
      <c r="L1085" s="66" t="n">
        <v>1438</v>
      </c>
      <c r="M1085" s="66"/>
    </row>
    <row r="1086" customFormat="false" ht="12" hidden="false" customHeight="false" outlineLevel="0" collapsed="false">
      <c r="A1086" s="84" t="n">
        <v>37974</v>
      </c>
      <c r="B1086" s="89" t="n">
        <v>222</v>
      </c>
      <c r="G1086" s="62" t="n">
        <v>37974</v>
      </c>
      <c r="H1086" s="63" t="n">
        <v>329</v>
      </c>
      <c r="I1086" s="64"/>
      <c r="K1086" s="65" t="n">
        <v>37974</v>
      </c>
      <c r="L1086" s="66" t="n">
        <v>1438</v>
      </c>
      <c r="M1086" s="66"/>
    </row>
    <row r="1087" customFormat="false" ht="12" hidden="false" customHeight="false" outlineLevel="0" collapsed="false">
      <c r="A1087" s="84" t="n">
        <v>37975</v>
      </c>
      <c r="B1087" s="89" t="n">
        <v>223</v>
      </c>
      <c r="G1087" s="62" t="n">
        <v>37975</v>
      </c>
      <c r="H1087" s="63" t="n">
        <v>314</v>
      </c>
      <c r="I1087" s="64"/>
      <c r="K1087" s="65" t="n">
        <v>37975</v>
      </c>
      <c r="L1087" s="66" t="n">
        <v>1503</v>
      </c>
      <c r="M1087" s="66"/>
    </row>
    <row r="1088" customFormat="false" ht="12" hidden="false" customHeight="false" outlineLevel="0" collapsed="false">
      <c r="A1088" s="84" t="n">
        <v>37976</v>
      </c>
      <c r="B1088" s="89" t="n">
        <v>224</v>
      </c>
      <c r="G1088" s="62" t="n">
        <v>37976</v>
      </c>
      <c r="H1088" s="63" t="n">
        <v>303</v>
      </c>
      <c r="I1088" s="64"/>
      <c r="K1088" s="65" t="n">
        <v>37976</v>
      </c>
      <c r="L1088" s="66" t="n">
        <v>1515</v>
      </c>
      <c r="M1088" s="66"/>
    </row>
    <row r="1089" customFormat="false" ht="12" hidden="false" customHeight="false" outlineLevel="0" collapsed="false">
      <c r="A1089" s="84" t="n">
        <v>37977</v>
      </c>
      <c r="B1089" s="89" t="n">
        <v>221</v>
      </c>
      <c r="G1089" s="62" t="n">
        <v>37977</v>
      </c>
      <c r="H1089" s="63" t="n">
        <v>298</v>
      </c>
      <c r="I1089" s="64"/>
      <c r="K1089" s="65" t="n">
        <v>37977</v>
      </c>
      <c r="L1089" s="66" t="n">
        <v>1505</v>
      </c>
      <c r="M1089" s="66"/>
    </row>
    <row r="1090" customFormat="false" ht="12" hidden="false" customHeight="false" outlineLevel="0" collapsed="false">
      <c r="A1090" s="84" t="n">
        <v>37978</v>
      </c>
      <c r="B1090" s="89" t="n">
        <v>224</v>
      </c>
      <c r="G1090" s="62" t="n">
        <v>37978</v>
      </c>
      <c r="H1090" s="63" t="n">
        <v>299</v>
      </c>
      <c r="I1090" s="64"/>
      <c r="K1090" s="65" t="n">
        <v>37978</v>
      </c>
      <c r="L1090" s="66" t="n">
        <v>1510</v>
      </c>
      <c r="M1090" s="66"/>
    </row>
    <row r="1091" customFormat="false" ht="12" hidden="false" customHeight="false" outlineLevel="0" collapsed="false">
      <c r="A1091" s="84" t="n">
        <v>37979</v>
      </c>
      <c r="B1091" s="89" t="n">
        <v>224</v>
      </c>
      <c r="G1091" s="62" t="n">
        <v>37979</v>
      </c>
      <c r="H1091" s="63" t="n">
        <v>326</v>
      </c>
      <c r="I1091" s="64"/>
      <c r="K1091" s="65" t="n">
        <v>37979</v>
      </c>
      <c r="L1091" s="66" t="n">
        <v>1515</v>
      </c>
      <c r="M1091" s="66"/>
    </row>
    <row r="1092" customFormat="false" ht="12" hidden="false" customHeight="false" outlineLevel="0" collapsed="false">
      <c r="A1092" s="84" t="n">
        <v>37980</v>
      </c>
      <c r="B1092" s="89" t="n">
        <v>223</v>
      </c>
      <c r="G1092" s="62" t="n">
        <v>37980</v>
      </c>
      <c r="H1092" s="63" t="n">
        <v>348</v>
      </c>
      <c r="I1092" s="64"/>
      <c r="K1092" s="65" t="n">
        <v>37980</v>
      </c>
      <c r="L1092" s="66" t="n">
        <v>1577</v>
      </c>
      <c r="M1092" s="66"/>
    </row>
    <row r="1093" customFormat="false" ht="12" hidden="false" customHeight="false" outlineLevel="0" collapsed="false">
      <c r="A1093" s="84" t="n">
        <v>37981</v>
      </c>
      <c r="B1093" s="89" t="n">
        <v>222</v>
      </c>
      <c r="G1093" s="62" t="n">
        <v>37981</v>
      </c>
      <c r="H1093" s="63" t="n">
        <v>327</v>
      </c>
      <c r="I1093" s="64"/>
      <c r="K1093" s="65" t="n">
        <v>37981</v>
      </c>
      <c r="L1093" s="66" t="n">
        <v>1648</v>
      </c>
      <c r="M1093" s="66"/>
    </row>
    <row r="1094" customFormat="false" ht="12" hidden="false" customHeight="false" outlineLevel="0" collapsed="false">
      <c r="A1094" s="84" t="n">
        <v>37982</v>
      </c>
      <c r="B1094" s="89" t="n">
        <v>223</v>
      </c>
      <c r="G1094" s="62" t="n">
        <v>37982</v>
      </c>
      <c r="H1094" s="63" t="n">
        <v>309</v>
      </c>
      <c r="I1094" s="64"/>
      <c r="K1094" s="65" t="n">
        <v>37982</v>
      </c>
      <c r="L1094" s="66" t="n">
        <v>1680</v>
      </c>
      <c r="M1094" s="66"/>
    </row>
    <row r="1095" customFormat="false" ht="12" hidden="false" customHeight="false" outlineLevel="0" collapsed="false">
      <c r="A1095" s="84" t="n">
        <v>37983</v>
      </c>
      <c r="B1095" s="89" t="n">
        <v>222</v>
      </c>
      <c r="G1095" s="62" t="n">
        <v>37983</v>
      </c>
      <c r="H1095" s="63" t="n">
        <v>310</v>
      </c>
      <c r="I1095" s="64"/>
      <c r="K1095" s="65" t="n">
        <v>37983</v>
      </c>
      <c r="L1095" s="66" t="n">
        <v>1644</v>
      </c>
      <c r="M1095" s="66"/>
    </row>
    <row r="1096" customFormat="false" ht="12" hidden="false" customHeight="false" outlineLevel="0" collapsed="false">
      <c r="A1096" s="84" t="n">
        <v>37984</v>
      </c>
      <c r="B1096" s="89" t="n">
        <v>223</v>
      </c>
      <c r="G1096" s="62" t="n">
        <v>37984</v>
      </c>
      <c r="H1096" s="63" t="n">
        <v>338</v>
      </c>
      <c r="I1096" s="64"/>
      <c r="K1096" s="65" t="n">
        <v>37984</v>
      </c>
      <c r="L1096" s="66" t="n">
        <v>1640</v>
      </c>
      <c r="M1096" s="66"/>
    </row>
    <row r="1097" customFormat="false" ht="12" hidden="false" customHeight="false" outlineLevel="0" collapsed="false">
      <c r="A1097" s="84" t="n">
        <v>37985</v>
      </c>
      <c r="B1097" s="89" t="n">
        <v>220</v>
      </c>
      <c r="G1097" s="62" t="n">
        <v>37985</v>
      </c>
      <c r="H1097" s="63" t="n">
        <v>336</v>
      </c>
      <c r="I1097" s="64"/>
      <c r="K1097" s="65" t="n">
        <v>37985</v>
      </c>
      <c r="L1097" s="66" t="n">
        <v>1733</v>
      </c>
      <c r="M1097" s="66"/>
    </row>
    <row r="1098" customFormat="false" ht="12" hidden="false" customHeight="false" outlineLevel="0" collapsed="false">
      <c r="A1098" s="84" t="n">
        <v>37986</v>
      </c>
      <c r="B1098" s="89" t="n">
        <v>219</v>
      </c>
      <c r="G1098" s="62" t="n">
        <v>37986</v>
      </c>
      <c r="H1098" s="63" t="n">
        <v>322</v>
      </c>
      <c r="I1098" s="64"/>
      <c r="K1098" s="65" t="n">
        <v>37986</v>
      </c>
      <c r="L1098" s="66" t="n">
        <v>1752</v>
      </c>
      <c r="M1098" s="66"/>
    </row>
    <row r="1099" customFormat="false" ht="12" hidden="false" customHeight="false" outlineLevel="0" collapsed="false">
      <c r="A1099" s="84" t="n">
        <v>37987</v>
      </c>
      <c r="B1099" s="90" t="n">
        <v>222</v>
      </c>
      <c r="C1099" s="91" t="s">
        <v>78</v>
      </c>
      <c r="D1099" s="91"/>
      <c r="G1099" s="62" t="n">
        <v>37987</v>
      </c>
      <c r="H1099" s="63" t="n">
        <v>369</v>
      </c>
      <c r="I1099" s="92" t="s">
        <v>79</v>
      </c>
      <c r="K1099" s="65" t="n">
        <v>37987</v>
      </c>
      <c r="L1099" s="66" t="n">
        <v>1784</v>
      </c>
      <c r="M1099" s="66"/>
    </row>
    <row r="1100" customFormat="false" ht="12" hidden="false" customHeight="false" outlineLevel="0" collapsed="false">
      <c r="A1100" s="84" t="n">
        <v>37988</v>
      </c>
      <c r="B1100" s="90" t="n">
        <v>223</v>
      </c>
      <c r="G1100" s="62" t="n">
        <v>37988</v>
      </c>
      <c r="H1100" s="63" t="n">
        <v>495</v>
      </c>
      <c r="I1100" s="64"/>
      <c r="K1100" s="65" t="n">
        <v>37988</v>
      </c>
      <c r="L1100" s="66" t="n">
        <v>2008</v>
      </c>
      <c r="M1100" s="66"/>
    </row>
    <row r="1101" customFormat="false" ht="12" hidden="false" customHeight="false" outlineLevel="0" collapsed="false">
      <c r="A1101" s="84" t="n">
        <v>37989</v>
      </c>
      <c r="B1101" s="90" t="n">
        <v>225</v>
      </c>
      <c r="G1101" s="62" t="n">
        <v>37989</v>
      </c>
      <c r="H1101" s="63" t="n">
        <v>714</v>
      </c>
      <c r="I1101" s="64"/>
      <c r="K1101" s="65" t="n">
        <v>37989</v>
      </c>
      <c r="L1101" s="66" t="n">
        <v>2322</v>
      </c>
      <c r="M1101" s="66"/>
    </row>
    <row r="1102" customFormat="false" ht="12" hidden="false" customHeight="false" outlineLevel="0" collapsed="false">
      <c r="A1102" s="84" t="n">
        <v>37990</v>
      </c>
      <c r="B1102" s="90" t="n">
        <v>224</v>
      </c>
      <c r="G1102" s="62" t="n">
        <v>37990</v>
      </c>
      <c r="H1102" s="63" t="n">
        <v>456</v>
      </c>
      <c r="I1102" s="64"/>
      <c r="K1102" s="65" t="n">
        <v>37990</v>
      </c>
      <c r="L1102" s="66" t="n">
        <v>2252</v>
      </c>
      <c r="M1102" s="66"/>
    </row>
    <row r="1103" customFormat="false" ht="12" hidden="false" customHeight="false" outlineLevel="0" collapsed="false">
      <c r="A1103" s="84" t="n">
        <v>37991</v>
      </c>
      <c r="B1103" s="90" t="n">
        <v>222</v>
      </c>
      <c r="G1103" s="62" t="n">
        <v>37991</v>
      </c>
      <c r="H1103" s="63" t="n">
        <v>402</v>
      </c>
      <c r="I1103" s="64"/>
      <c r="K1103" s="65" t="n">
        <v>37991</v>
      </c>
      <c r="L1103" s="66" t="n">
        <v>2115</v>
      </c>
      <c r="M1103" s="66"/>
    </row>
    <row r="1104" customFormat="false" ht="12" hidden="false" customHeight="false" outlineLevel="0" collapsed="false">
      <c r="A1104" s="84" t="n">
        <v>37992</v>
      </c>
      <c r="B1104" s="90" t="n">
        <v>222</v>
      </c>
      <c r="G1104" s="62" t="n">
        <v>37992</v>
      </c>
      <c r="H1104" s="63" t="n">
        <v>367</v>
      </c>
      <c r="I1104" s="64"/>
      <c r="K1104" s="65" t="n">
        <v>37992</v>
      </c>
      <c r="L1104" s="66" t="n">
        <v>2028</v>
      </c>
      <c r="M1104" s="66"/>
    </row>
    <row r="1105" customFormat="false" ht="12" hidden="false" customHeight="false" outlineLevel="0" collapsed="false">
      <c r="A1105" s="84" t="n">
        <v>37993</v>
      </c>
      <c r="B1105" s="90" t="n">
        <v>221</v>
      </c>
      <c r="G1105" s="62" t="n">
        <v>37993</v>
      </c>
      <c r="H1105" s="63" t="n">
        <v>353</v>
      </c>
      <c r="I1105" s="64"/>
      <c r="K1105" s="65" t="n">
        <v>37993</v>
      </c>
      <c r="L1105" s="66" t="n">
        <v>1942</v>
      </c>
      <c r="M1105" s="66"/>
    </row>
    <row r="1106" customFormat="false" ht="12" hidden="false" customHeight="false" outlineLevel="0" collapsed="false">
      <c r="A1106" s="84" t="n">
        <v>37994</v>
      </c>
      <c r="B1106" s="90" t="n">
        <v>222</v>
      </c>
      <c r="G1106" s="62" t="n">
        <v>37994</v>
      </c>
      <c r="H1106" s="63" t="n">
        <v>341</v>
      </c>
      <c r="I1106" s="64"/>
      <c r="K1106" s="65" t="n">
        <v>37994</v>
      </c>
      <c r="L1106" s="66" t="n">
        <v>1854</v>
      </c>
      <c r="M1106" s="66"/>
    </row>
    <row r="1107" customFormat="false" ht="12" hidden="false" customHeight="false" outlineLevel="0" collapsed="false">
      <c r="A1107" s="84" t="n">
        <v>37995</v>
      </c>
      <c r="B1107" s="90" t="n">
        <v>223</v>
      </c>
      <c r="G1107" s="62" t="n">
        <v>37995</v>
      </c>
      <c r="H1107" s="63" t="n">
        <v>333</v>
      </c>
      <c r="I1107" s="64"/>
      <c r="K1107" s="65" t="n">
        <v>37995</v>
      </c>
      <c r="L1107" s="66" t="n">
        <v>1801</v>
      </c>
      <c r="M1107" s="66"/>
    </row>
    <row r="1108" customFormat="false" ht="12" hidden="false" customHeight="false" outlineLevel="0" collapsed="false">
      <c r="A1108" s="84" t="n">
        <v>37996</v>
      </c>
      <c r="B1108" s="90" t="n">
        <v>222</v>
      </c>
      <c r="G1108" s="62" t="n">
        <v>37996</v>
      </c>
      <c r="H1108" s="63" t="n">
        <v>328</v>
      </c>
      <c r="I1108" s="64"/>
      <c r="K1108" s="65" t="n">
        <v>37996</v>
      </c>
      <c r="L1108" s="66" t="n">
        <v>1776</v>
      </c>
      <c r="M1108" s="66"/>
    </row>
    <row r="1109" customFormat="false" ht="12" hidden="false" customHeight="false" outlineLevel="0" collapsed="false">
      <c r="A1109" s="84" t="n">
        <v>37997</v>
      </c>
      <c r="B1109" s="90" t="n">
        <v>223</v>
      </c>
      <c r="G1109" s="62" t="n">
        <v>37997</v>
      </c>
      <c r="H1109" s="63" t="n">
        <v>326</v>
      </c>
      <c r="I1109" s="64"/>
      <c r="K1109" s="65" t="n">
        <v>37997</v>
      </c>
      <c r="L1109" s="66" t="n">
        <v>1730</v>
      </c>
      <c r="M1109" s="66"/>
    </row>
    <row r="1110" customFormat="false" ht="12" hidden="false" customHeight="false" outlineLevel="0" collapsed="false">
      <c r="A1110" s="84" t="n">
        <v>37998</v>
      </c>
      <c r="B1110" s="90" t="n">
        <v>223</v>
      </c>
      <c r="G1110" s="62" t="n">
        <v>37998</v>
      </c>
      <c r="H1110" s="63" t="n">
        <v>324</v>
      </c>
      <c r="I1110" s="64"/>
      <c r="K1110" s="65" t="n">
        <v>37998</v>
      </c>
      <c r="L1110" s="66" t="n">
        <v>1683</v>
      </c>
      <c r="M1110" s="66"/>
    </row>
    <row r="1111" customFormat="false" ht="12" hidden="false" customHeight="false" outlineLevel="0" collapsed="false">
      <c r="A1111" s="84" t="n">
        <v>37999</v>
      </c>
      <c r="B1111" s="90" t="n">
        <v>223</v>
      </c>
      <c r="G1111" s="62" t="n">
        <v>37999</v>
      </c>
      <c r="H1111" s="63" t="n">
        <v>321</v>
      </c>
      <c r="I1111" s="64"/>
      <c r="K1111" s="65" t="n">
        <v>37999</v>
      </c>
      <c r="L1111" s="66" t="n">
        <v>1652</v>
      </c>
      <c r="M1111" s="66"/>
    </row>
    <row r="1112" customFormat="false" ht="12" hidden="false" customHeight="false" outlineLevel="0" collapsed="false">
      <c r="A1112" s="84" t="n">
        <v>38000</v>
      </c>
      <c r="B1112" s="90" t="n">
        <v>223</v>
      </c>
      <c r="G1112" s="62" t="n">
        <v>38000</v>
      </c>
      <c r="H1112" s="63" t="n">
        <v>319</v>
      </c>
      <c r="I1112" s="64"/>
      <c r="K1112" s="65" t="n">
        <v>38000</v>
      </c>
      <c r="L1112" s="66" t="n">
        <v>1616</v>
      </c>
      <c r="M1112" s="66"/>
    </row>
    <row r="1113" customFormat="false" ht="12" hidden="false" customHeight="false" outlineLevel="0" collapsed="false">
      <c r="A1113" s="84" t="n">
        <v>38001</v>
      </c>
      <c r="B1113" s="90" t="n">
        <v>222</v>
      </c>
      <c r="G1113" s="62" t="n">
        <v>38001</v>
      </c>
      <c r="H1113" s="63" t="n">
        <v>319</v>
      </c>
      <c r="I1113" s="64"/>
      <c r="K1113" s="65" t="n">
        <v>38001</v>
      </c>
      <c r="L1113" s="66" t="n">
        <v>1588</v>
      </c>
      <c r="M1113" s="66"/>
    </row>
    <row r="1114" customFormat="false" ht="12" hidden="false" customHeight="false" outlineLevel="0" collapsed="false">
      <c r="A1114" s="84" t="n">
        <v>38002</v>
      </c>
      <c r="B1114" s="90" t="n">
        <v>224</v>
      </c>
      <c r="G1114" s="62" t="n">
        <v>38002</v>
      </c>
      <c r="H1114" s="63" t="n">
        <v>318</v>
      </c>
      <c r="I1114" s="64"/>
      <c r="K1114" s="65" t="n">
        <v>38002</v>
      </c>
      <c r="L1114" s="66" t="n">
        <v>1558</v>
      </c>
      <c r="M1114" s="66"/>
    </row>
    <row r="1115" customFormat="false" ht="12" hidden="false" customHeight="false" outlineLevel="0" collapsed="false">
      <c r="A1115" s="84" t="n">
        <v>38003</v>
      </c>
      <c r="B1115" s="90" t="n">
        <v>223</v>
      </c>
      <c r="G1115" s="62" t="n">
        <v>38003</v>
      </c>
      <c r="H1115" s="63" t="n">
        <v>322</v>
      </c>
      <c r="I1115" s="64"/>
      <c r="K1115" s="65" t="n">
        <v>38003</v>
      </c>
      <c r="L1115" s="66" t="n">
        <v>1542</v>
      </c>
      <c r="M1115" s="66"/>
    </row>
    <row r="1116" customFormat="false" ht="12" hidden="false" customHeight="false" outlineLevel="0" collapsed="false">
      <c r="A1116" s="84" t="n">
        <v>38004</v>
      </c>
      <c r="B1116" s="90" t="n">
        <v>221</v>
      </c>
      <c r="G1116" s="62" t="n">
        <v>38004</v>
      </c>
      <c r="H1116" s="63" t="n">
        <v>319</v>
      </c>
      <c r="I1116" s="64"/>
      <c r="K1116" s="65" t="n">
        <v>38004</v>
      </c>
      <c r="L1116" s="66" t="n">
        <v>1532</v>
      </c>
      <c r="M1116" s="66"/>
    </row>
    <row r="1117" customFormat="false" ht="12" hidden="false" customHeight="false" outlineLevel="0" collapsed="false">
      <c r="A1117" s="84" t="n">
        <v>38005</v>
      </c>
      <c r="B1117" s="90" t="n">
        <v>221</v>
      </c>
      <c r="G1117" s="62" t="n">
        <v>38005</v>
      </c>
      <c r="H1117" s="63" t="n">
        <v>317</v>
      </c>
      <c r="I1117" s="64"/>
      <c r="K1117" s="65" t="n">
        <v>38005</v>
      </c>
      <c r="L1117" s="66" t="n">
        <v>1524</v>
      </c>
      <c r="M1117" s="66"/>
    </row>
    <row r="1118" customFormat="false" ht="12" hidden="false" customHeight="false" outlineLevel="0" collapsed="false">
      <c r="A1118" s="84" t="n">
        <v>38006</v>
      </c>
      <c r="B1118" s="93" t="n">
        <v>222</v>
      </c>
      <c r="C1118" s="64"/>
      <c r="D1118" s="64"/>
      <c r="E1118" s="0" t="n">
        <v>5</v>
      </c>
      <c r="G1118" s="62" t="n">
        <v>38006</v>
      </c>
      <c r="H1118" s="63" t="n">
        <v>318</v>
      </c>
      <c r="I1118" s="64"/>
      <c r="K1118" s="65" t="n">
        <v>38006</v>
      </c>
      <c r="L1118" s="66" t="n">
        <v>1515</v>
      </c>
      <c r="M1118" s="66"/>
    </row>
    <row r="1119" customFormat="false" ht="12" hidden="false" customHeight="false" outlineLevel="0" collapsed="false">
      <c r="A1119" s="84" t="n">
        <v>38007</v>
      </c>
      <c r="B1119" s="93" t="n">
        <v>223</v>
      </c>
      <c r="C1119" s="64"/>
      <c r="D1119" s="64"/>
      <c r="G1119" s="62" t="n">
        <v>38007</v>
      </c>
      <c r="H1119" s="63" t="n">
        <v>315</v>
      </c>
      <c r="I1119" s="64"/>
      <c r="K1119" s="65" t="n">
        <v>38007</v>
      </c>
      <c r="L1119" s="66" t="n">
        <v>1500</v>
      </c>
      <c r="M1119" s="66"/>
    </row>
    <row r="1120" customFormat="false" ht="12" hidden="false" customHeight="false" outlineLevel="0" collapsed="false">
      <c r="A1120" s="84" t="n">
        <v>38008</v>
      </c>
      <c r="B1120" s="93" t="n">
        <v>222</v>
      </c>
      <c r="C1120" s="64"/>
      <c r="D1120" s="64"/>
      <c r="G1120" s="62" t="n">
        <v>38008</v>
      </c>
      <c r="H1120" s="63" t="n">
        <v>315</v>
      </c>
      <c r="I1120" s="64"/>
      <c r="K1120" s="65" t="n">
        <v>38008</v>
      </c>
      <c r="L1120" s="66" t="n">
        <v>1488</v>
      </c>
      <c r="M1120" s="66"/>
    </row>
    <row r="1121" customFormat="false" ht="12" hidden="false" customHeight="false" outlineLevel="0" collapsed="false">
      <c r="A1121" s="84" t="n">
        <v>38009</v>
      </c>
      <c r="B1121" s="93" t="n">
        <v>222</v>
      </c>
      <c r="C1121" s="64"/>
      <c r="D1121" s="64"/>
      <c r="G1121" s="62" t="n">
        <v>38009</v>
      </c>
      <c r="H1121" s="63" t="n">
        <v>313</v>
      </c>
      <c r="I1121" s="64"/>
      <c r="K1121" s="65" t="n">
        <v>38009</v>
      </c>
      <c r="L1121" s="66" t="n">
        <v>1480</v>
      </c>
      <c r="M1121" s="66"/>
    </row>
    <row r="1122" customFormat="false" ht="12" hidden="false" customHeight="false" outlineLevel="0" collapsed="false">
      <c r="A1122" s="84" t="n">
        <v>38010</v>
      </c>
      <c r="B1122" s="93" t="n">
        <v>222</v>
      </c>
      <c r="C1122" s="64"/>
      <c r="D1122" s="64"/>
      <c r="G1122" s="62" t="n">
        <v>38010</v>
      </c>
      <c r="H1122" s="63" t="n">
        <v>320</v>
      </c>
      <c r="I1122" s="64"/>
      <c r="K1122" s="65" t="n">
        <v>38010</v>
      </c>
      <c r="L1122" s="66" t="n">
        <v>1485</v>
      </c>
      <c r="M1122" s="66"/>
    </row>
    <row r="1123" customFormat="false" ht="12" hidden="false" customHeight="false" outlineLevel="0" collapsed="false">
      <c r="A1123" s="84" t="n">
        <v>38011</v>
      </c>
      <c r="B1123" s="93" t="n">
        <v>223</v>
      </c>
      <c r="C1123" s="64"/>
      <c r="D1123" s="64"/>
      <c r="G1123" s="62" t="n">
        <v>38011</v>
      </c>
      <c r="H1123" s="63" t="n">
        <v>317</v>
      </c>
      <c r="I1123" s="64"/>
      <c r="K1123" s="65" t="n">
        <v>38011</v>
      </c>
      <c r="L1123" s="66" t="n">
        <v>1485</v>
      </c>
      <c r="M1123" s="66"/>
    </row>
    <row r="1124" customFormat="false" ht="12" hidden="false" customHeight="false" outlineLevel="0" collapsed="false">
      <c r="A1124" s="84" t="n">
        <v>38012</v>
      </c>
      <c r="B1124" s="93" t="n">
        <v>223</v>
      </c>
      <c r="C1124" s="64"/>
      <c r="D1124" s="64"/>
      <c r="G1124" s="62" t="n">
        <v>38012</v>
      </c>
      <c r="H1124" s="63" t="n">
        <v>315</v>
      </c>
      <c r="K1124" s="65" t="n">
        <v>38012</v>
      </c>
      <c r="L1124" s="66" t="n">
        <v>1481</v>
      </c>
      <c r="M1124" s="66"/>
    </row>
    <row r="1125" customFormat="false" ht="12" hidden="false" customHeight="false" outlineLevel="0" collapsed="false">
      <c r="A1125" s="84" t="n">
        <v>38013</v>
      </c>
      <c r="B1125" s="93" t="n">
        <v>225</v>
      </c>
      <c r="C1125" s="64"/>
      <c r="D1125" s="64"/>
      <c r="G1125" s="62" t="n">
        <v>38013</v>
      </c>
      <c r="H1125" s="63" t="n">
        <v>318</v>
      </c>
      <c r="I1125" s="64"/>
      <c r="K1125" s="65" t="n">
        <v>38013</v>
      </c>
      <c r="L1125" s="66" t="n">
        <v>1489</v>
      </c>
      <c r="M1125" s="66"/>
    </row>
    <row r="1126" customFormat="false" ht="12" hidden="false" customHeight="false" outlineLevel="0" collapsed="false">
      <c r="A1126" s="84" t="n">
        <v>38014</v>
      </c>
      <c r="B1126" s="93" t="n">
        <v>224</v>
      </c>
      <c r="C1126" s="64"/>
      <c r="D1126" s="64"/>
      <c r="G1126" s="62" t="n">
        <v>38014</v>
      </c>
      <c r="H1126" s="63" t="n">
        <v>327</v>
      </c>
      <c r="I1126" s="64"/>
      <c r="K1126" s="65" t="n">
        <v>38014</v>
      </c>
      <c r="L1126" s="66" t="n">
        <v>1506</v>
      </c>
      <c r="M1126" s="66"/>
    </row>
    <row r="1127" customFormat="false" ht="12" hidden="false" customHeight="false" outlineLevel="0" collapsed="false">
      <c r="A1127" s="84" t="n">
        <v>38015</v>
      </c>
      <c r="B1127" s="93" t="n">
        <v>225</v>
      </c>
      <c r="C1127" s="64"/>
      <c r="D1127" s="64"/>
      <c r="G1127" s="62" t="n">
        <v>38015</v>
      </c>
      <c r="H1127" s="63" t="n">
        <v>320</v>
      </c>
      <c r="I1127" s="64"/>
      <c r="K1127" s="65" t="n">
        <v>38015</v>
      </c>
      <c r="L1127" s="66" t="n">
        <v>1505</v>
      </c>
      <c r="M1127" s="66"/>
    </row>
    <row r="1128" customFormat="false" ht="12" hidden="false" customHeight="false" outlineLevel="0" collapsed="false">
      <c r="A1128" s="84" t="n">
        <v>38016</v>
      </c>
      <c r="B1128" s="93" t="n">
        <v>224</v>
      </c>
      <c r="C1128" s="64"/>
      <c r="D1128" s="64"/>
      <c r="G1128" s="62" t="n">
        <v>38016</v>
      </c>
      <c r="H1128" s="63" t="n">
        <v>317</v>
      </c>
      <c r="I1128" s="64"/>
      <c r="K1128" s="65" t="n">
        <v>38016</v>
      </c>
      <c r="L1128" s="66" t="n">
        <v>1490</v>
      </c>
      <c r="M1128" s="66"/>
    </row>
    <row r="1129" customFormat="false" ht="12" hidden="false" customHeight="false" outlineLevel="0" collapsed="false">
      <c r="A1129" s="84" t="n">
        <v>38017</v>
      </c>
      <c r="B1129" s="93" t="n">
        <v>224</v>
      </c>
      <c r="C1129" s="64"/>
      <c r="D1129" s="64"/>
      <c r="G1129" s="62" t="n">
        <v>38017</v>
      </c>
      <c r="H1129" s="63" t="n">
        <v>316</v>
      </c>
      <c r="I1129" s="64"/>
      <c r="K1129" s="65" t="n">
        <v>38017</v>
      </c>
      <c r="L1129" s="66" t="n">
        <v>1484</v>
      </c>
      <c r="M1129" s="66"/>
    </row>
    <row r="1130" customFormat="false" ht="12" hidden="false" customHeight="false" outlineLevel="0" collapsed="false">
      <c r="A1130" s="84" t="n">
        <v>38018</v>
      </c>
      <c r="B1130" s="93" t="n">
        <v>223</v>
      </c>
      <c r="C1130" s="66"/>
      <c r="D1130" s="66"/>
      <c r="G1130" s="62" t="n">
        <v>38018</v>
      </c>
      <c r="H1130" s="63" t="n">
        <v>316</v>
      </c>
      <c r="I1130" s="64"/>
      <c r="K1130" s="65" t="n">
        <v>38018</v>
      </c>
      <c r="L1130" s="66" t="n">
        <v>1475</v>
      </c>
      <c r="M1130" s="66"/>
    </row>
    <row r="1131" customFormat="false" ht="12" hidden="false" customHeight="false" outlineLevel="0" collapsed="false">
      <c r="A1131" s="84" t="n">
        <v>38019</v>
      </c>
      <c r="B1131" s="93" t="n">
        <v>223</v>
      </c>
      <c r="C1131" s="66"/>
      <c r="D1131" s="66"/>
      <c r="G1131" s="62" t="n">
        <v>38019</v>
      </c>
      <c r="H1131" s="63" t="n">
        <v>346</v>
      </c>
      <c r="I1131" s="64"/>
      <c r="K1131" s="65" t="n">
        <v>38019</v>
      </c>
      <c r="L1131" s="66" t="n">
        <v>1480</v>
      </c>
      <c r="M1131" s="66"/>
    </row>
    <row r="1132" customFormat="false" ht="12" hidden="false" customHeight="false" outlineLevel="0" collapsed="false">
      <c r="A1132" s="84" t="n">
        <v>38020</v>
      </c>
      <c r="B1132" s="93" t="n">
        <v>223</v>
      </c>
      <c r="C1132" s="66"/>
      <c r="D1132" s="66"/>
      <c r="E1132" s="0" t="n">
        <v>5</v>
      </c>
      <c r="G1132" s="62" t="n">
        <v>38020</v>
      </c>
      <c r="H1132" s="63" t="n">
        <v>347</v>
      </c>
      <c r="K1132" s="65" t="n">
        <v>38020</v>
      </c>
      <c r="L1132" s="66" t="n">
        <v>1571</v>
      </c>
      <c r="M1132" s="66"/>
    </row>
    <row r="1133" customFormat="false" ht="12" hidden="false" customHeight="false" outlineLevel="0" collapsed="false">
      <c r="A1133" s="84" t="n">
        <v>38021</v>
      </c>
      <c r="B1133" s="93" t="n">
        <v>223</v>
      </c>
      <c r="C1133" s="66"/>
      <c r="D1133" s="66"/>
      <c r="G1133" s="62" t="n">
        <v>38021</v>
      </c>
      <c r="H1133" s="63" t="n">
        <v>335</v>
      </c>
      <c r="I1133" s="64"/>
      <c r="K1133" s="65" t="n">
        <v>38021</v>
      </c>
      <c r="L1133" s="66" t="n">
        <v>1584</v>
      </c>
      <c r="M1133" s="66"/>
    </row>
    <row r="1134" customFormat="false" ht="12" hidden="false" customHeight="false" outlineLevel="0" collapsed="false">
      <c r="A1134" s="84" t="n">
        <v>38022</v>
      </c>
      <c r="B1134" s="93" t="n">
        <v>222</v>
      </c>
      <c r="C1134" s="66"/>
      <c r="D1134" s="66"/>
      <c r="G1134" s="62" t="n">
        <v>38022</v>
      </c>
      <c r="H1134" s="63" t="n">
        <v>403</v>
      </c>
      <c r="I1134" s="64"/>
      <c r="K1134" s="65" t="n">
        <v>38022</v>
      </c>
      <c r="L1134" s="66" t="n">
        <v>1632</v>
      </c>
      <c r="M1134" s="66"/>
    </row>
    <row r="1135" customFormat="false" ht="12" hidden="false" customHeight="false" outlineLevel="0" collapsed="false">
      <c r="A1135" s="84" t="n">
        <v>38023</v>
      </c>
      <c r="B1135" s="93" t="n">
        <v>221</v>
      </c>
      <c r="C1135" s="66"/>
      <c r="D1135" s="66"/>
      <c r="G1135" s="62" t="n">
        <v>38023</v>
      </c>
      <c r="H1135" s="63" t="n">
        <v>376</v>
      </c>
      <c r="I1135" s="64"/>
      <c r="K1135" s="65" t="n">
        <v>38023</v>
      </c>
      <c r="L1135" s="66" t="n">
        <v>1712</v>
      </c>
      <c r="M1135" s="66"/>
    </row>
    <row r="1136" customFormat="false" ht="12" hidden="false" customHeight="false" outlineLevel="0" collapsed="false">
      <c r="A1136" s="84" t="n">
        <v>38024</v>
      </c>
      <c r="B1136" s="93" t="n">
        <v>221</v>
      </c>
      <c r="C1136" s="66"/>
      <c r="D1136" s="66"/>
      <c r="G1136" s="62" t="n">
        <v>38024</v>
      </c>
      <c r="H1136" s="63" t="n">
        <v>353</v>
      </c>
      <c r="I1136" s="64"/>
      <c r="K1136" s="65" t="n">
        <v>38024</v>
      </c>
      <c r="L1136" s="66" t="n">
        <v>1697</v>
      </c>
      <c r="M1136" s="66"/>
    </row>
    <row r="1137" customFormat="false" ht="12" hidden="false" customHeight="false" outlineLevel="0" collapsed="false">
      <c r="A1137" s="84" t="n">
        <v>38025</v>
      </c>
      <c r="B1137" s="93" t="n">
        <v>220</v>
      </c>
      <c r="C1137" s="66"/>
      <c r="D1137" s="66"/>
      <c r="G1137" s="62" t="n">
        <v>38025</v>
      </c>
      <c r="H1137" s="63" t="n">
        <v>341</v>
      </c>
      <c r="I1137" s="64"/>
      <c r="K1137" s="65" t="n">
        <v>38025</v>
      </c>
      <c r="L1137" s="66" t="n">
        <v>1667</v>
      </c>
      <c r="M1137" s="66"/>
    </row>
    <row r="1138" customFormat="false" ht="12" hidden="false" customHeight="false" outlineLevel="0" collapsed="false">
      <c r="A1138" s="84" t="n">
        <v>38026</v>
      </c>
      <c r="B1138" s="93" t="n">
        <v>220</v>
      </c>
      <c r="C1138" s="66"/>
      <c r="D1138" s="66"/>
      <c r="G1138" s="62" t="n">
        <v>38026</v>
      </c>
      <c r="H1138" s="63" t="n">
        <v>329</v>
      </c>
      <c r="I1138" s="64"/>
      <c r="K1138" s="65" t="n">
        <v>38026</v>
      </c>
      <c r="L1138" s="66" t="n">
        <v>1650</v>
      </c>
      <c r="M1138" s="66"/>
    </row>
    <row r="1139" customFormat="false" ht="12" hidden="false" customHeight="false" outlineLevel="0" collapsed="false">
      <c r="A1139" s="84" t="n">
        <v>38027</v>
      </c>
      <c r="B1139" s="93" t="n">
        <v>222</v>
      </c>
      <c r="C1139" s="66"/>
      <c r="D1139" s="66"/>
      <c r="G1139" s="62" t="n">
        <v>38027</v>
      </c>
      <c r="H1139" s="63" t="n">
        <v>323</v>
      </c>
      <c r="I1139" s="64"/>
      <c r="K1139" s="65" t="n">
        <v>38027</v>
      </c>
      <c r="L1139" s="66" t="n">
        <v>1662</v>
      </c>
      <c r="M1139" s="66"/>
    </row>
    <row r="1140" customFormat="false" ht="12" hidden="false" customHeight="false" outlineLevel="0" collapsed="false">
      <c r="A1140" s="84" t="n">
        <v>38028</v>
      </c>
      <c r="B1140" s="93" t="n">
        <v>222</v>
      </c>
      <c r="C1140" s="66"/>
      <c r="D1140" s="66"/>
      <c r="G1140" s="62" t="n">
        <v>38028</v>
      </c>
      <c r="H1140" s="63" t="n">
        <v>322</v>
      </c>
      <c r="I1140" s="64"/>
      <c r="K1140" s="65" t="n">
        <v>38028</v>
      </c>
      <c r="L1140" s="66" t="n">
        <v>1650</v>
      </c>
      <c r="M1140" s="66"/>
    </row>
    <row r="1141" customFormat="false" ht="12" hidden="false" customHeight="false" outlineLevel="0" collapsed="false">
      <c r="A1141" s="84" t="n">
        <v>38029</v>
      </c>
      <c r="B1141" s="93" t="n">
        <v>220</v>
      </c>
      <c r="C1141" s="66"/>
      <c r="D1141" s="66"/>
      <c r="G1141" s="62" t="n">
        <v>38029</v>
      </c>
      <c r="H1141" s="63" t="n">
        <v>319</v>
      </c>
      <c r="I1141" s="64"/>
      <c r="K1141" s="65" t="n">
        <v>38029</v>
      </c>
      <c r="L1141" s="66" t="n">
        <v>1651</v>
      </c>
      <c r="M1141" s="66"/>
    </row>
    <row r="1142" customFormat="false" ht="12" hidden="false" customHeight="false" outlineLevel="0" collapsed="false">
      <c r="A1142" s="84" t="n">
        <v>38030</v>
      </c>
      <c r="B1142" s="93" t="n">
        <v>220</v>
      </c>
      <c r="C1142" s="66"/>
      <c r="D1142" s="66"/>
      <c r="G1142" s="62" t="n">
        <v>38030</v>
      </c>
      <c r="H1142" s="63" t="n">
        <v>313</v>
      </c>
      <c r="I1142" s="64"/>
      <c r="K1142" s="65" t="n">
        <v>38030</v>
      </c>
      <c r="L1142" s="66" t="n">
        <v>1668</v>
      </c>
      <c r="M1142" s="66"/>
    </row>
    <row r="1143" customFormat="false" ht="12" hidden="false" customHeight="false" outlineLevel="0" collapsed="false">
      <c r="A1143" s="84" t="n">
        <v>38031</v>
      </c>
      <c r="B1143" s="93" t="n">
        <v>220</v>
      </c>
      <c r="C1143" s="66"/>
      <c r="D1143" s="66"/>
      <c r="G1143" s="62" t="n">
        <v>38031</v>
      </c>
      <c r="H1143" s="63" t="n">
        <v>310</v>
      </c>
      <c r="I1143" s="64"/>
      <c r="K1143" s="65" t="n">
        <v>38031</v>
      </c>
      <c r="L1143" s="66" t="n">
        <v>1708</v>
      </c>
      <c r="M1143" s="66"/>
    </row>
    <row r="1144" customFormat="false" ht="12" hidden="false" customHeight="false" outlineLevel="0" collapsed="false">
      <c r="A1144" s="84" t="n">
        <v>38032</v>
      </c>
      <c r="B1144" s="93" t="n">
        <v>219</v>
      </c>
      <c r="C1144" s="66"/>
      <c r="D1144" s="66"/>
      <c r="G1144" s="62" t="n">
        <v>38032</v>
      </c>
      <c r="H1144" s="63" t="n">
        <v>310</v>
      </c>
      <c r="I1144" s="64"/>
      <c r="K1144" s="65" t="n">
        <v>38032</v>
      </c>
      <c r="L1144" s="66" t="n">
        <v>1710</v>
      </c>
      <c r="M1144" s="66"/>
    </row>
    <row r="1145" customFormat="false" ht="12" hidden="false" customHeight="false" outlineLevel="0" collapsed="false">
      <c r="A1145" s="84" t="n">
        <v>38033</v>
      </c>
      <c r="B1145" s="93" t="n">
        <v>218</v>
      </c>
      <c r="C1145" s="66"/>
      <c r="D1145" s="66"/>
      <c r="G1145" s="62" t="n">
        <v>38033</v>
      </c>
      <c r="H1145" s="63" t="n">
        <v>345</v>
      </c>
      <c r="I1145" s="64"/>
      <c r="K1145" s="65" t="n">
        <v>38033</v>
      </c>
      <c r="L1145" s="66" t="n">
        <v>1757</v>
      </c>
      <c r="M1145" s="66"/>
    </row>
    <row r="1146" customFormat="false" ht="12" hidden="false" customHeight="false" outlineLevel="0" collapsed="false">
      <c r="A1146" s="84" t="n">
        <v>38034</v>
      </c>
      <c r="B1146" s="93" t="n">
        <v>219</v>
      </c>
      <c r="C1146" s="66"/>
      <c r="D1146" s="66"/>
      <c r="E1146" s="0" t="n">
        <v>5</v>
      </c>
      <c r="G1146" s="62" t="n">
        <v>38034</v>
      </c>
      <c r="H1146" s="63" t="n">
        <v>321</v>
      </c>
      <c r="K1146" s="65" t="n">
        <v>38034</v>
      </c>
      <c r="L1146" s="66" t="n">
        <v>1813</v>
      </c>
      <c r="M1146" s="66"/>
    </row>
    <row r="1147" customFormat="false" ht="12" hidden="false" customHeight="false" outlineLevel="0" collapsed="false">
      <c r="A1147" s="84" t="n">
        <v>38035</v>
      </c>
      <c r="B1147" s="93" t="n">
        <v>220</v>
      </c>
      <c r="C1147" s="66"/>
      <c r="D1147" s="66"/>
      <c r="G1147" s="62" t="n">
        <v>38035</v>
      </c>
      <c r="H1147" s="63" t="n">
        <v>367</v>
      </c>
      <c r="I1147" s="64"/>
      <c r="K1147" s="65" t="n">
        <v>38035</v>
      </c>
      <c r="L1147" s="66" t="n">
        <v>1854</v>
      </c>
      <c r="M1147" s="66"/>
    </row>
    <row r="1148" customFormat="false" ht="12" hidden="false" customHeight="false" outlineLevel="0" collapsed="false">
      <c r="A1148" s="84" t="n">
        <v>38036</v>
      </c>
      <c r="B1148" s="93" t="n">
        <v>218</v>
      </c>
      <c r="C1148" s="66"/>
      <c r="D1148" s="66"/>
      <c r="G1148" s="62" t="n">
        <v>38036</v>
      </c>
      <c r="H1148" s="63" t="n">
        <v>971</v>
      </c>
      <c r="I1148" s="64"/>
      <c r="K1148" s="65" t="n">
        <v>38036</v>
      </c>
      <c r="L1148" s="66" t="n">
        <v>2045</v>
      </c>
      <c r="M1148" s="66"/>
    </row>
    <row r="1149" customFormat="false" ht="12" hidden="false" customHeight="false" outlineLevel="0" collapsed="false">
      <c r="A1149" s="84" t="n">
        <v>38037</v>
      </c>
      <c r="B1149" s="93" t="n">
        <v>217</v>
      </c>
      <c r="C1149" s="66"/>
      <c r="D1149" s="66"/>
      <c r="G1149" s="62" t="n">
        <v>38037</v>
      </c>
      <c r="H1149" s="63" t="n">
        <v>747</v>
      </c>
      <c r="I1149" s="64"/>
      <c r="K1149" s="65" t="n">
        <v>38037</v>
      </c>
      <c r="L1149" s="66" t="n">
        <v>2554</v>
      </c>
      <c r="M1149" s="66"/>
    </row>
    <row r="1150" customFormat="false" ht="12" hidden="false" customHeight="false" outlineLevel="0" collapsed="false">
      <c r="A1150" s="84" t="n">
        <v>38038</v>
      </c>
      <c r="B1150" s="93" t="n">
        <v>216</v>
      </c>
      <c r="C1150" s="66"/>
      <c r="D1150" s="66"/>
      <c r="G1150" s="62" t="n">
        <v>38038</v>
      </c>
      <c r="H1150" s="63" t="n">
        <v>456</v>
      </c>
      <c r="I1150" s="64"/>
      <c r="K1150" s="65" t="n">
        <v>38038</v>
      </c>
      <c r="L1150" s="66" t="n">
        <v>2497</v>
      </c>
      <c r="M1150" s="66"/>
    </row>
    <row r="1151" customFormat="false" ht="12" hidden="false" customHeight="false" outlineLevel="0" collapsed="false">
      <c r="A1151" s="84" t="n">
        <v>38039</v>
      </c>
      <c r="B1151" s="93" t="n">
        <v>218</v>
      </c>
      <c r="C1151" s="66"/>
      <c r="D1151" s="66"/>
      <c r="G1151" s="62" t="n">
        <v>38039</v>
      </c>
      <c r="H1151" s="63" t="n">
        <v>401</v>
      </c>
      <c r="I1151" s="64"/>
      <c r="K1151" s="65" t="n">
        <v>38039</v>
      </c>
      <c r="L1151" s="66" t="n">
        <v>2508</v>
      </c>
      <c r="M1151" s="66"/>
    </row>
    <row r="1152" customFormat="false" ht="12" hidden="false" customHeight="false" outlineLevel="0" collapsed="false">
      <c r="A1152" s="84" t="n">
        <v>38040</v>
      </c>
      <c r="B1152" s="93" t="n">
        <v>219</v>
      </c>
      <c r="C1152" s="66"/>
      <c r="D1152" s="66"/>
      <c r="G1152" s="62" t="n">
        <v>38040</v>
      </c>
      <c r="H1152" s="63" t="n">
        <v>376</v>
      </c>
      <c r="I1152" s="64"/>
      <c r="K1152" s="65" t="n">
        <v>38040</v>
      </c>
      <c r="L1152" s="66" t="n">
        <v>2497</v>
      </c>
      <c r="M1152" s="66"/>
    </row>
    <row r="1153" customFormat="false" ht="12" hidden="false" customHeight="false" outlineLevel="0" collapsed="false">
      <c r="A1153" s="84" t="n">
        <v>38041</v>
      </c>
      <c r="B1153" s="93" t="n">
        <v>218</v>
      </c>
      <c r="C1153" s="66"/>
      <c r="D1153" s="66"/>
      <c r="G1153" s="62" t="n">
        <v>38041</v>
      </c>
      <c r="H1153" s="63" t="n">
        <v>367</v>
      </c>
      <c r="I1153" s="64"/>
      <c r="K1153" s="65" t="n">
        <v>38041</v>
      </c>
      <c r="L1153" s="66" t="n">
        <v>2430</v>
      </c>
      <c r="M1153" s="66"/>
    </row>
    <row r="1154" customFormat="false" ht="12" hidden="false" customHeight="false" outlineLevel="0" collapsed="false">
      <c r="A1154" s="84" t="n">
        <v>38042</v>
      </c>
      <c r="B1154" s="93" t="n">
        <v>219</v>
      </c>
      <c r="C1154" s="66"/>
      <c r="D1154" s="66"/>
      <c r="G1154" s="62" t="n">
        <v>38042</v>
      </c>
      <c r="H1154" s="63" t="n">
        <v>422</v>
      </c>
      <c r="I1154" s="64"/>
      <c r="K1154" s="65" t="n">
        <v>38042</v>
      </c>
      <c r="L1154" s="66" t="n">
        <v>2387</v>
      </c>
      <c r="M1154" s="66"/>
    </row>
    <row r="1155" customFormat="false" ht="12" hidden="false" customHeight="false" outlineLevel="0" collapsed="false">
      <c r="A1155" s="84" t="n">
        <v>38043</v>
      </c>
      <c r="B1155" s="93" t="n">
        <v>220</v>
      </c>
      <c r="C1155" s="66"/>
      <c r="D1155" s="66"/>
      <c r="G1155" s="62" t="n">
        <v>38043</v>
      </c>
      <c r="H1155" s="63" t="n">
        <v>927</v>
      </c>
      <c r="I1155" s="64"/>
      <c r="K1155" s="65" t="n">
        <v>38043</v>
      </c>
      <c r="L1155" s="66" t="n">
        <v>2791</v>
      </c>
      <c r="M1155" s="66"/>
    </row>
    <row r="1156" customFormat="false" ht="12" hidden="false" customHeight="false" outlineLevel="0" collapsed="false">
      <c r="A1156" s="84" t="n">
        <v>38044</v>
      </c>
      <c r="B1156" s="93" t="n">
        <v>218</v>
      </c>
      <c r="C1156" s="66"/>
      <c r="D1156" s="66"/>
      <c r="G1156" s="62" t="n">
        <v>38044</v>
      </c>
      <c r="H1156" s="63" t="n">
        <v>1670</v>
      </c>
      <c r="I1156" s="64"/>
      <c r="K1156" s="65" t="n">
        <v>38044</v>
      </c>
      <c r="L1156" s="66" t="n">
        <v>3909</v>
      </c>
      <c r="M1156" s="66"/>
    </row>
    <row r="1157" customFormat="false" ht="12" hidden="false" customHeight="false" outlineLevel="0" collapsed="false">
      <c r="A1157" s="84" t="n">
        <v>38045</v>
      </c>
      <c r="B1157" s="93" t="n">
        <v>215</v>
      </c>
      <c r="C1157" s="66"/>
      <c r="D1157" s="66"/>
      <c r="G1157" s="62" t="n">
        <v>38045</v>
      </c>
      <c r="H1157" s="63" t="n">
        <v>1010</v>
      </c>
      <c r="I1157" s="64"/>
      <c r="K1157" s="65" t="n">
        <v>38045</v>
      </c>
      <c r="L1157" s="66" t="n">
        <v>4157</v>
      </c>
      <c r="M1157" s="66"/>
    </row>
    <row r="1158" customFormat="false" ht="12" hidden="false" customHeight="false" outlineLevel="0" collapsed="false">
      <c r="A1158" s="84" t="n">
        <v>38046</v>
      </c>
      <c r="B1158" s="93" t="n">
        <v>230</v>
      </c>
      <c r="C1158" s="66"/>
      <c r="D1158" s="66"/>
      <c r="G1158" s="62" t="n">
        <v>38046</v>
      </c>
      <c r="H1158" s="63" t="n">
        <v>523</v>
      </c>
      <c r="K1158" s="65" t="n">
        <v>38046</v>
      </c>
      <c r="L1158" s="66" t="n">
        <v>3908</v>
      </c>
      <c r="M1158" s="66"/>
    </row>
    <row r="1159" customFormat="false" ht="12" hidden="false" customHeight="false" outlineLevel="0" collapsed="false">
      <c r="A1159" s="84" t="n">
        <v>38047</v>
      </c>
      <c r="B1159" s="93" t="n">
        <v>242</v>
      </c>
      <c r="C1159" s="66"/>
      <c r="D1159" s="66"/>
      <c r="G1159" s="62" t="n">
        <v>38047</v>
      </c>
      <c r="H1159" s="63" t="n">
        <v>435</v>
      </c>
      <c r="K1159" s="65" t="n">
        <v>38047</v>
      </c>
      <c r="L1159" s="66" t="n">
        <v>3858</v>
      </c>
      <c r="M1159" s="66"/>
    </row>
    <row r="1160" customFormat="false" ht="12" hidden="false" customHeight="false" outlineLevel="0" collapsed="false">
      <c r="A1160" s="84" t="n">
        <v>38048</v>
      </c>
      <c r="B1160" s="93" t="n">
        <v>255</v>
      </c>
      <c r="C1160" s="66"/>
      <c r="D1160" s="66"/>
      <c r="E1160" s="0" t="n">
        <v>5</v>
      </c>
      <c r="G1160" s="62" t="n">
        <v>38048</v>
      </c>
      <c r="H1160" s="63" t="n">
        <v>421</v>
      </c>
      <c r="K1160" s="65" t="n">
        <v>38048</v>
      </c>
      <c r="L1160" s="66" t="n">
        <v>3790</v>
      </c>
      <c r="M1160" s="66"/>
    </row>
    <row r="1161" customFormat="false" ht="12" hidden="false" customHeight="false" outlineLevel="0" collapsed="false">
      <c r="A1161" s="84" t="n">
        <v>38049</v>
      </c>
      <c r="B1161" s="93" t="n">
        <v>442</v>
      </c>
      <c r="C1161" s="66"/>
      <c r="D1161" s="66"/>
      <c r="G1161" s="62" t="n">
        <v>38049</v>
      </c>
      <c r="H1161" s="63" t="n">
        <v>419</v>
      </c>
      <c r="I1161" s="64"/>
      <c r="K1161" s="65" t="n">
        <v>38049</v>
      </c>
      <c r="L1161" s="66" t="n">
        <v>3543</v>
      </c>
      <c r="M1161" s="66"/>
    </row>
    <row r="1162" customFormat="false" ht="12" hidden="false" customHeight="false" outlineLevel="0" collapsed="false">
      <c r="A1162" s="84" t="n">
        <v>38050</v>
      </c>
      <c r="B1162" s="93" t="n">
        <v>555</v>
      </c>
      <c r="C1162" s="66"/>
      <c r="D1162" s="66"/>
      <c r="G1162" s="62" t="n">
        <v>38050</v>
      </c>
      <c r="H1162" s="63" t="n">
        <v>532</v>
      </c>
      <c r="I1162" s="64"/>
      <c r="K1162" s="65" t="n">
        <v>38050</v>
      </c>
      <c r="L1162" s="66" t="n">
        <v>3303</v>
      </c>
      <c r="M1162" s="66"/>
    </row>
    <row r="1163" customFormat="false" ht="12" hidden="false" customHeight="false" outlineLevel="0" collapsed="false">
      <c r="A1163" s="84" t="n">
        <v>38051</v>
      </c>
      <c r="B1163" s="93" t="n">
        <v>566</v>
      </c>
      <c r="C1163" s="66"/>
      <c r="D1163" s="66"/>
      <c r="G1163" s="62" t="n">
        <v>38051</v>
      </c>
      <c r="H1163" s="63" t="n">
        <v>657</v>
      </c>
      <c r="I1163" s="64"/>
      <c r="K1163" s="65" t="n">
        <v>38051</v>
      </c>
      <c r="L1163" s="66" t="n">
        <v>3245</v>
      </c>
      <c r="M1163" s="66"/>
    </row>
    <row r="1164" customFormat="false" ht="12" hidden="false" customHeight="false" outlineLevel="0" collapsed="false">
      <c r="A1164" s="84" t="n">
        <v>38052</v>
      </c>
      <c r="B1164" s="93" t="n">
        <v>930</v>
      </c>
      <c r="C1164" s="66"/>
      <c r="D1164" s="66"/>
      <c r="G1164" s="62" t="n">
        <v>38052</v>
      </c>
      <c r="H1164" s="63" t="n">
        <v>662</v>
      </c>
      <c r="I1164" s="64"/>
      <c r="K1164" s="65" t="n">
        <v>38052</v>
      </c>
      <c r="L1164" s="66" t="n">
        <v>3210</v>
      </c>
      <c r="M1164" s="66"/>
    </row>
    <row r="1165" customFormat="false" ht="12" hidden="false" customHeight="false" outlineLevel="0" collapsed="false">
      <c r="A1165" s="84" t="n">
        <v>38053</v>
      </c>
      <c r="B1165" s="93" t="n">
        <v>1120</v>
      </c>
      <c r="C1165" s="66"/>
      <c r="D1165" s="66"/>
      <c r="G1165" s="62" t="n">
        <v>38053</v>
      </c>
      <c r="H1165" s="63" t="n">
        <v>1050</v>
      </c>
      <c r="I1165" s="64"/>
      <c r="K1165" s="65" t="n">
        <v>38053</v>
      </c>
      <c r="L1165" s="66" t="n">
        <v>3130</v>
      </c>
      <c r="M1165" s="66"/>
    </row>
    <row r="1166" customFormat="false" ht="12" hidden="false" customHeight="false" outlineLevel="0" collapsed="false">
      <c r="A1166" s="84" t="n">
        <v>38054</v>
      </c>
      <c r="B1166" s="93" t="n">
        <v>1120</v>
      </c>
      <c r="C1166" s="66"/>
      <c r="D1166" s="66"/>
      <c r="G1166" s="62" t="n">
        <v>38054</v>
      </c>
      <c r="H1166" s="63" t="n">
        <v>1290</v>
      </c>
      <c r="I1166" s="64"/>
      <c r="K1166" s="65" t="n">
        <v>38054</v>
      </c>
      <c r="L1166" s="66" t="n">
        <v>3282</v>
      </c>
      <c r="M1166" s="66"/>
    </row>
    <row r="1167" customFormat="false" ht="12" hidden="false" customHeight="false" outlineLevel="0" collapsed="false">
      <c r="A1167" s="84" t="n">
        <v>38055</v>
      </c>
      <c r="B1167" s="93" t="n">
        <v>1100</v>
      </c>
      <c r="C1167" s="66"/>
      <c r="D1167" s="66"/>
      <c r="G1167" s="62" t="n">
        <v>38055</v>
      </c>
      <c r="H1167" s="63" t="n">
        <v>1310</v>
      </c>
      <c r="I1167" s="64"/>
      <c r="K1167" s="65" t="n">
        <v>38055</v>
      </c>
      <c r="L1167" s="66" t="n">
        <v>3286</v>
      </c>
      <c r="M1167" s="66"/>
    </row>
    <row r="1168" customFormat="false" ht="12" hidden="false" customHeight="false" outlineLevel="0" collapsed="false">
      <c r="A1168" s="84" t="n">
        <v>38056</v>
      </c>
      <c r="B1168" s="93" t="n">
        <v>1100</v>
      </c>
      <c r="C1168" s="66"/>
      <c r="D1168" s="66"/>
      <c r="G1168" s="62" t="n">
        <v>38056</v>
      </c>
      <c r="H1168" s="63" t="n">
        <v>1320</v>
      </c>
      <c r="I1168" s="64"/>
      <c r="K1168" s="65" t="n">
        <v>38056</v>
      </c>
      <c r="L1168" s="66" t="n">
        <v>3189</v>
      </c>
      <c r="M1168" s="66"/>
    </row>
    <row r="1169" customFormat="false" ht="12" hidden="false" customHeight="false" outlineLevel="0" collapsed="false">
      <c r="A1169" s="84" t="n">
        <v>38057</v>
      </c>
      <c r="B1169" s="93" t="n">
        <v>1110</v>
      </c>
      <c r="C1169" s="66"/>
      <c r="D1169" s="66"/>
      <c r="G1169" s="62" t="n">
        <v>38057</v>
      </c>
      <c r="H1169" s="63" t="n">
        <v>1540</v>
      </c>
      <c r="I1169" s="64"/>
      <c r="K1169" s="65" t="n">
        <v>38057</v>
      </c>
      <c r="L1169" s="66" t="n">
        <v>3166</v>
      </c>
      <c r="M1169" s="66"/>
    </row>
    <row r="1170" customFormat="false" ht="12" hidden="false" customHeight="false" outlineLevel="0" collapsed="false">
      <c r="A1170" s="84" t="n">
        <v>38058</v>
      </c>
      <c r="B1170" s="93" t="n">
        <v>1100</v>
      </c>
      <c r="C1170" s="66"/>
      <c r="D1170" s="66"/>
      <c r="G1170" s="62" t="n">
        <v>38058</v>
      </c>
      <c r="H1170" s="63" t="n">
        <v>1690</v>
      </c>
      <c r="I1170" s="64"/>
      <c r="K1170" s="65" t="n">
        <v>38058</v>
      </c>
      <c r="L1170" s="66" t="n">
        <v>3323</v>
      </c>
      <c r="M1170" s="66"/>
    </row>
    <row r="1171" customFormat="false" ht="12" hidden="false" customHeight="false" outlineLevel="0" collapsed="false">
      <c r="A1171" s="84" t="n">
        <v>38059</v>
      </c>
      <c r="B1171" s="93" t="n">
        <v>1100</v>
      </c>
      <c r="C1171" s="66"/>
      <c r="D1171" s="66"/>
      <c r="G1171" s="62" t="n">
        <v>38059</v>
      </c>
      <c r="H1171" s="63" t="n">
        <v>1740</v>
      </c>
      <c r="I1171" s="64"/>
      <c r="K1171" s="65" t="n">
        <v>38059</v>
      </c>
      <c r="L1171" s="66" t="n">
        <v>3350</v>
      </c>
      <c r="M1171" s="66"/>
    </row>
    <row r="1172" customFormat="false" ht="12" hidden="false" customHeight="false" outlineLevel="0" collapsed="false">
      <c r="A1172" s="84" t="n">
        <v>38060</v>
      </c>
      <c r="B1172" s="93" t="n">
        <v>1100</v>
      </c>
      <c r="C1172" s="66"/>
      <c r="D1172" s="66"/>
      <c r="G1172" s="62" t="n">
        <v>38060</v>
      </c>
      <c r="H1172" s="63" t="n">
        <v>1740</v>
      </c>
      <c r="I1172" s="64"/>
      <c r="K1172" s="65" t="n">
        <v>38060</v>
      </c>
      <c r="L1172" s="66" t="n">
        <v>3241</v>
      </c>
      <c r="M1172" s="66"/>
    </row>
    <row r="1173" customFormat="false" ht="12" hidden="false" customHeight="false" outlineLevel="0" collapsed="false">
      <c r="A1173" s="84" t="n">
        <v>38061</v>
      </c>
      <c r="B1173" s="93" t="n">
        <v>1100</v>
      </c>
      <c r="C1173" s="66"/>
      <c r="D1173" s="66"/>
      <c r="G1173" s="62" t="n">
        <v>38061</v>
      </c>
      <c r="H1173" s="63" t="n">
        <v>1670</v>
      </c>
      <c r="I1173" s="64"/>
      <c r="K1173" s="65" t="n">
        <v>38061</v>
      </c>
      <c r="L1173" s="66" t="n">
        <v>3234</v>
      </c>
      <c r="M1173" s="66"/>
    </row>
    <row r="1174" customFormat="false" ht="12" hidden="false" customHeight="false" outlineLevel="0" collapsed="false">
      <c r="A1174" s="84" t="n">
        <v>38062</v>
      </c>
      <c r="B1174" s="93" t="n">
        <v>1110</v>
      </c>
      <c r="C1174" s="66"/>
      <c r="D1174" s="66"/>
      <c r="E1174" s="0" t="n">
        <v>5</v>
      </c>
      <c r="G1174" s="62" t="n">
        <v>38062</v>
      </c>
      <c r="H1174" s="63" t="n">
        <v>1500</v>
      </c>
      <c r="K1174" s="65" t="n">
        <v>38062</v>
      </c>
      <c r="L1174" s="66" t="n">
        <v>3115</v>
      </c>
      <c r="M1174" s="66"/>
    </row>
    <row r="1175" customFormat="false" ht="12" hidden="false" customHeight="false" outlineLevel="0" collapsed="false">
      <c r="A1175" s="84" t="n">
        <v>38063</v>
      </c>
      <c r="B1175" s="93" t="n">
        <v>2710</v>
      </c>
      <c r="C1175" s="66"/>
      <c r="D1175" s="66"/>
      <c r="G1175" s="62" t="n">
        <v>38063</v>
      </c>
      <c r="H1175" s="63" t="n">
        <v>1570</v>
      </c>
      <c r="I1175" s="64"/>
      <c r="K1175" s="65" t="n">
        <v>38063</v>
      </c>
      <c r="L1175" s="66" t="n">
        <v>2922</v>
      </c>
      <c r="M1175" s="66"/>
    </row>
    <row r="1176" customFormat="false" ht="12" hidden="false" customHeight="false" outlineLevel="0" collapsed="false">
      <c r="A1176" s="84" t="n">
        <v>38064</v>
      </c>
      <c r="B1176" s="93" t="n">
        <v>2810</v>
      </c>
      <c r="C1176" s="66"/>
      <c r="D1176" s="66"/>
      <c r="G1176" s="62" t="n">
        <v>38064</v>
      </c>
      <c r="H1176" s="63" t="n">
        <v>2590</v>
      </c>
      <c r="I1176" s="64"/>
      <c r="K1176" s="65" t="n">
        <v>38064</v>
      </c>
      <c r="L1176" s="66" t="n">
        <v>3331</v>
      </c>
      <c r="M1176" s="66"/>
    </row>
    <row r="1177" customFormat="false" ht="12" hidden="false" customHeight="false" outlineLevel="0" collapsed="false">
      <c r="A1177" s="84" t="n">
        <v>38065</v>
      </c>
      <c r="B1177" s="93" t="n">
        <v>2819</v>
      </c>
      <c r="C1177" s="66"/>
      <c r="D1177" s="66"/>
      <c r="G1177" s="62" t="n">
        <v>38065</v>
      </c>
      <c r="H1177" s="63" t="n">
        <v>2800</v>
      </c>
      <c r="I1177" s="64"/>
      <c r="K1177" s="65" t="n">
        <v>38065</v>
      </c>
      <c r="L1177" s="66" t="n">
        <v>4169</v>
      </c>
      <c r="M1177" s="66"/>
    </row>
    <row r="1178" customFormat="false" ht="12" hidden="false" customHeight="false" outlineLevel="0" collapsed="false">
      <c r="A1178" s="84" t="n">
        <v>38066</v>
      </c>
      <c r="B1178" s="93" t="n">
        <v>2230</v>
      </c>
      <c r="C1178" s="66"/>
      <c r="D1178" s="66"/>
      <c r="G1178" s="62" t="n">
        <v>38066</v>
      </c>
      <c r="H1178" s="63" t="n">
        <v>2850</v>
      </c>
      <c r="I1178" s="64"/>
      <c r="K1178" s="65" t="n">
        <v>38066</v>
      </c>
      <c r="L1178" s="66" t="n">
        <v>4375</v>
      </c>
      <c r="M1178" s="66"/>
    </row>
    <row r="1179" customFormat="false" ht="12" hidden="false" customHeight="false" outlineLevel="0" collapsed="false">
      <c r="A1179" s="84" t="n">
        <v>38067</v>
      </c>
      <c r="B1179" s="93" t="n">
        <v>1700</v>
      </c>
      <c r="C1179" s="66"/>
      <c r="D1179" s="66"/>
      <c r="G1179" s="62" t="n">
        <v>38067</v>
      </c>
      <c r="H1179" s="63" t="n">
        <v>2350</v>
      </c>
      <c r="K1179" s="65" t="n">
        <v>38067</v>
      </c>
      <c r="L1179" s="66" t="n">
        <v>4280</v>
      </c>
      <c r="M1179" s="66"/>
    </row>
    <row r="1180" customFormat="false" ht="12" hidden="false" customHeight="false" outlineLevel="0" collapsed="false">
      <c r="A1180" s="84" t="n">
        <v>38068</v>
      </c>
      <c r="B1180" s="93" t="n">
        <v>1320</v>
      </c>
      <c r="C1180" s="66"/>
      <c r="D1180" s="66"/>
      <c r="G1180" s="62" t="n">
        <v>38068</v>
      </c>
      <c r="H1180" s="63" t="n">
        <v>1900</v>
      </c>
      <c r="K1180" s="65" t="n">
        <v>38068</v>
      </c>
      <c r="L1180" s="66" t="n">
        <v>3853</v>
      </c>
      <c r="M1180" s="66"/>
    </row>
    <row r="1181" customFormat="false" ht="12" hidden="false" customHeight="false" outlineLevel="0" collapsed="false">
      <c r="A1181" s="84" t="n">
        <v>38069</v>
      </c>
      <c r="B1181" s="93" t="n">
        <v>1019</v>
      </c>
      <c r="C1181" s="66"/>
      <c r="D1181" s="66"/>
      <c r="E1181" s="0" t="n">
        <v>5</v>
      </c>
      <c r="G1181" s="62" t="n">
        <v>38069</v>
      </c>
      <c r="H1181" s="63" t="n">
        <v>1550</v>
      </c>
      <c r="K1181" s="65" t="n">
        <v>38069</v>
      </c>
      <c r="L1181" s="66" t="n">
        <v>3408</v>
      </c>
      <c r="M1181" s="66"/>
    </row>
    <row r="1182" customFormat="false" ht="12" hidden="false" customHeight="false" outlineLevel="0" collapsed="false">
      <c r="A1182" s="84" t="n">
        <v>38070</v>
      </c>
      <c r="B1182" s="93" t="n">
        <v>837</v>
      </c>
      <c r="C1182" s="66"/>
      <c r="D1182" s="66"/>
      <c r="G1182" s="62" t="n">
        <v>38070</v>
      </c>
      <c r="H1182" s="63" t="n">
        <v>1200</v>
      </c>
      <c r="K1182" s="65" t="n">
        <v>38070</v>
      </c>
      <c r="L1182" s="66" t="n">
        <v>3100</v>
      </c>
      <c r="M1182" s="66"/>
    </row>
    <row r="1183" customFormat="false" ht="12" hidden="false" customHeight="false" outlineLevel="0" collapsed="false">
      <c r="A1183" s="84" t="n">
        <v>38071</v>
      </c>
      <c r="B1183" s="93" t="n">
        <v>722</v>
      </c>
      <c r="C1183" s="66"/>
      <c r="D1183" s="66"/>
      <c r="G1183" s="62" t="n">
        <v>38071</v>
      </c>
      <c r="H1183" s="63" t="n">
        <v>1050</v>
      </c>
      <c r="K1183" s="65" t="n">
        <v>38071</v>
      </c>
      <c r="L1183" s="66" t="n">
        <v>2853</v>
      </c>
      <c r="M1183" s="66"/>
    </row>
    <row r="1184" customFormat="false" ht="12" hidden="false" customHeight="false" outlineLevel="0" collapsed="false">
      <c r="A1184" s="84" t="n">
        <v>38072</v>
      </c>
      <c r="B1184" s="93" t="n">
        <v>621</v>
      </c>
      <c r="C1184" s="66"/>
      <c r="D1184" s="66"/>
      <c r="G1184" s="62" t="n">
        <v>38072</v>
      </c>
      <c r="H1184" s="63" t="n">
        <v>1000</v>
      </c>
      <c r="K1184" s="65" t="n">
        <v>38072</v>
      </c>
      <c r="L1184" s="66" t="n">
        <v>2737</v>
      </c>
      <c r="M1184" s="66"/>
    </row>
    <row r="1185" customFormat="false" ht="12" hidden="false" customHeight="false" outlineLevel="0" collapsed="false">
      <c r="A1185" s="84" t="n">
        <v>38073</v>
      </c>
      <c r="B1185" s="93" t="n">
        <v>571</v>
      </c>
      <c r="C1185" s="66"/>
      <c r="D1185" s="66"/>
      <c r="G1185" s="62" t="n">
        <v>38073</v>
      </c>
      <c r="H1185" s="63" t="n">
        <v>859</v>
      </c>
      <c r="K1185" s="65" t="n">
        <v>38073</v>
      </c>
      <c r="L1185" s="66" t="n">
        <v>2780</v>
      </c>
      <c r="M1185" s="66"/>
    </row>
    <row r="1186" customFormat="false" ht="12" hidden="false" customHeight="false" outlineLevel="0" collapsed="false">
      <c r="A1186" s="84" t="n">
        <v>38074</v>
      </c>
      <c r="B1186" s="93" t="n">
        <v>571</v>
      </c>
      <c r="C1186" s="66"/>
      <c r="D1186" s="66"/>
      <c r="G1186" s="62" t="n">
        <v>38074</v>
      </c>
      <c r="H1186" s="63" t="n">
        <v>868</v>
      </c>
      <c r="K1186" s="65" t="n">
        <v>38074</v>
      </c>
      <c r="L1186" s="66" t="n">
        <v>2747</v>
      </c>
      <c r="M1186" s="66"/>
    </row>
    <row r="1187" customFormat="false" ht="12" hidden="false" customHeight="false" outlineLevel="0" collapsed="false">
      <c r="A1187" s="84" t="n">
        <v>38075</v>
      </c>
      <c r="B1187" s="93" t="n">
        <v>571</v>
      </c>
      <c r="C1187" s="66"/>
      <c r="D1187" s="66"/>
      <c r="G1187" s="62" t="n">
        <v>38075</v>
      </c>
      <c r="H1187" s="63" t="n">
        <v>811</v>
      </c>
      <c r="K1187" s="65" t="n">
        <v>38075</v>
      </c>
      <c r="L1187" s="66" t="n">
        <v>2712</v>
      </c>
      <c r="M1187" s="66"/>
    </row>
    <row r="1188" customFormat="false" ht="12" hidden="false" customHeight="false" outlineLevel="0" collapsed="false">
      <c r="A1188" s="84" t="n">
        <v>38076</v>
      </c>
      <c r="B1188" s="93" t="n">
        <v>575</v>
      </c>
      <c r="C1188" s="66"/>
      <c r="D1188" s="66"/>
      <c r="E1188" s="0" t="n">
        <v>5</v>
      </c>
      <c r="G1188" s="62" t="n">
        <v>38076</v>
      </c>
      <c r="H1188" s="63" t="n">
        <v>778</v>
      </c>
      <c r="K1188" s="65" t="n">
        <v>38076</v>
      </c>
      <c r="L1188" s="66" t="n">
        <v>2566</v>
      </c>
      <c r="M1188" s="66"/>
    </row>
    <row r="1189" customFormat="false" ht="12" hidden="false" customHeight="false" outlineLevel="0" collapsed="false">
      <c r="A1189" s="84" t="n">
        <v>38077</v>
      </c>
      <c r="B1189" s="93" t="n">
        <v>921</v>
      </c>
      <c r="C1189" s="66"/>
      <c r="D1189" s="66"/>
      <c r="G1189" s="62" t="n">
        <v>38077</v>
      </c>
      <c r="H1189" s="63" t="n">
        <v>773</v>
      </c>
      <c r="K1189" s="65" t="n">
        <v>38077</v>
      </c>
      <c r="L1189" s="66" t="n">
        <v>2386</v>
      </c>
      <c r="M1189" s="66"/>
    </row>
    <row r="1190" customFormat="false" ht="12" hidden="false" customHeight="false" outlineLevel="0" collapsed="false">
      <c r="A1190" s="84" t="n">
        <v>38078</v>
      </c>
      <c r="B1190" s="93" t="n">
        <v>1110</v>
      </c>
      <c r="C1190" s="66"/>
      <c r="D1190" s="66"/>
      <c r="G1190" s="62" t="n">
        <v>38078</v>
      </c>
      <c r="H1190" s="63" t="n">
        <v>1390</v>
      </c>
      <c r="K1190" s="65" t="n">
        <v>38078</v>
      </c>
      <c r="L1190" s="66" t="n">
        <v>2306</v>
      </c>
      <c r="M1190" s="66"/>
    </row>
    <row r="1191" customFormat="false" ht="12" hidden="false" customHeight="false" outlineLevel="0" collapsed="false">
      <c r="A1191" s="84" t="n">
        <v>38079</v>
      </c>
      <c r="B1191" s="93" t="n">
        <v>1090</v>
      </c>
      <c r="C1191" s="66"/>
      <c r="D1191" s="66"/>
      <c r="G1191" s="62" t="n">
        <v>38079</v>
      </c>
      <c r="H1191" s="63" t="n">
        <v>1670</v>
      </c>
      <c r="K1191" s="65" t="n">
        <v>38079</v>
      </c>
      <c r="L1191" s="66" t="n">
        <v>2694</v>
      </c>
      <c r="M1191" s="66"/>
    </row>
    <row r="1192" customFormat="false" ht="12" hidden="false" customHeight="false" outlineLevel="0" collapsed="false">
      <c r="A1192" s="84" t="n">
        <v>38080</v>
      </c>
      <c r="B1192" s="93" t="n">
        <v>1100</v>
      </c>
      <c r="C1192" s="66"/>
      <c r="D1192" s="66"/>
      <c r="G1192" s="62" t="n">
        <v>38080</v>
      </c>
      <c r="H1192" s="63" t="n">
        <v>1650</v>
      </c>
      <c r="K1192" s="65" t="n">
        <v>38080</v>
      </c>
      <c r="L1192" s="66" t="n">
        <v>2903</v>
      </c>
      <c r="M1192" s="66"/>
    </row>
    <row r="1193" customFormat="false" ht="12" hidden="false" customHeight="false" outlineLevel="0" collapsed="false">
      <c r="A1193" s="84" t="n">
        <v>38081</v>
      </c>
      <c r="B1193" s="93" t="n">
        <v>1100</v>
      </c>
      <c r="C1193" s="66"/>
      <c r="D1193" s="66"/>
      <c r="G1193" s="62" t="n">
        <v>38081</v>
      </c>
      <c r="H1193" s="63" t="n">
        <v>1670</v>
      </c>
      <c r="K1193" s="65" t="n">
        <v>38081</v>
      </c>
      <c r="L1193" s="66" t="n">
        <v>2915</v>
      </c>
      <c r="M1193" s="66"/>
    </row>
    <row r="1194" customFormat="false" ht="12" hidden="false" customHeight="false" outlineLevel="0" collapsed="false">
      <c r="A1194" s="84" t="n">
        <v>38082</v>
      </c>
      <c r="B1194" s="93" t="n">
        <v>980</v>
      </c>
      <c r="C1194" s="66"/>
      <c r="D1194" s="66"/>
      <c r="G1194" s="62" t="n">
        <v>38082</v>
      </c>
      <c r="H1194" s="63" t="n">
        <v>1620</v>
      </c>
      <c r="K1194" s="65" t="n">
        <v>38082</v>
      </c>
      <c r="L1194" s="66" t="n">
        <v>2877</v>
      </c>
      <c r="M1194" s="66"/>
    </row>
    <row r="1195" customFormat="false" ht="12" hidden="false" customHeight="false" outlineLevel="0" collapsed="false">
      <c r="A1195" s="84" t="n">
        <v>38083</v>
      </c>
      <c r="B1195" s="93" t="n">
        <v>820</v>
      </c>
      <c r="C1195" s="66"/>
      <c r="D1195" s="66"/>
      <c r="G1195" s="62" t="n">
        <v>38083</v>
      </c>
      <c r="H1195" s="51" t="n">
        <v>1350</v>
      </c>
      <c r="K1195" s="65" t="n">
        <v>38083</v>
      </c>
      <c r="L1195" s="66" t="n">
        <v>2710</v>
      </c>
      <c r="M1195" s="66"/>
    </row>
    <row r="1196" customFormat="false" ht="12" hidden="false" customHeight="false" outlineLevel="0" collapsed="false">
      <c r="A1196" s="84" t="n">
        <v>38084</v>
      </c>
      <c r="B1196" s="93" t="n">
        <v>837</v>
      </c>
      <c r="C1196" s="66"/>
      <c r="D1196" s="66"/>
      <c r="G1196" s="62" t="n">
        <v>38084</v>
      </c>
      <c r="H1196" s="51" t="n">
        <v>1160</v>
      </c>
      <c r="K1196" s="65" t="n">
        <v>38084</v>
      </c>
      <c r="L1196" s="66" t="n">
        <v>2371</v>
      </c>
      <c r="M1196" s="66"/>
    </row>
    <row r="1197" customFormat="false" ht="12" hidden="false" customHeight="false" outlineLevel="0" collapsed="false">
      <c r="A1197" s="84" t="n">
        <v>38085</v>
      </c>
      <c r="B1197" s="93" t="n">
        <v>833</v>
      </c>
      <c r="C1197" s="66"/>
      <c r="D1197" s="66"/>
      <c r="G1197" s="62" t="n">
        <v>38085</v>
      </c>
      <c r="H1197" s="51" t="n">
        <v>1220</v>
      </c>
      <c r="K1197" s="65" t="n">
        <v>38085</v>
      </c>
      <c r="L1197" s="66" t="n">
        <v>2185</v>
      </c>
      <c r="M1197" s="66"/>
    </row>
    <row r="1198" customFormat="false" ht="12" hidden="false" customHeight="false" outlineLevel="0" collapsed="false">
      <c r="A1198" s="84" t="n">
        <v>38086</v>
      </c>
      <c r="B1198" s="93" t="n">
        <v>823</v>
      </c>
      <c r="C1198" s="66"/>
      <c r="D1198" s="66"/>
      <c r="G1198" s="62" t="n">
        <v>38086</v>
      </c>
      <c r="H1198" s="51" t="n">
        <v>1180</v>
      </c>
      <c r="K1198" s="65" t="n">
        <v>38086</v>
      </c>
      <c r="L1198" s="66" t="n">
        <v>2113</v>
      </c>
      <c r="M1198" s="66"/>
    </row>
    <row r="1199" customFormat="false" ht="12" hidden="false" customHeight="false" outlineLevel="0" collapsed="false">
      <c r="A1199" s="84" t="n">
        <v>38087</v>
      </c>
      <c r="B1199" s="93" t="n">
        <v>820</v>
      </c>
      <c r="C1199" s="66"/>
      <c r="D1199" s="66"/>
      <c r="G1199" s="62" t="n">
        <v>38087</v>
      </c>
      <c r="H1199" s="51" t="n">
        <v>1130</v>
      </c>
      <c r="K1199" s="65" t="n">
        <v>38087</v>
      </c>
      <c r="L1199" s="66" t="n">
        <v>2062</v>
      </c>
      <c r="M1199" s="66"/>
    </row>
    <row r="1200" customFormat="false" ht="12" hidden="false" customHeight="false" outlineLevel="0" collapsed="false">
      <c r="A1200" s="84" t="n">
        <v>38088</v>
      </c>
      <c r="B1200" s="93" t="n">
        <v>817</v>
      </c>
      <c r="C1200" s="66"/>
      <c r="D1200" s="66"/>
      <c r="G1200" s="62" t="n">
        <v>38088</v>
      </c>
      <c r="H1200" s="51" t="n">
        <v>1020</v>
      </c>
      <c r="K1200" s="65" t="n">
        <v>38088</v>
      </c>
      <c r="L1200" s="66" t="n">
        <v>2094</v>
      </c>
      <c r="M1200" s="66"/>
    </row>
    <row r="1201" customFormat="false" ht="12" hidden="false" customHeight="false" outlineLevel="0" collapsed="false">
      <c r="A1201" s="84" t="n">
        <v>38089</v>
      </c>
      <c r="B1201" s="93" t="n">
        <v>819</v>
      </c>
      <c r="C1201" s="66"/>
      <c r="D1201" s="66"/>
      <c r="G1201" s="62" t="n">
        <v>38089</v>
      </c>
      <c r="H1201" s="51" t="n">
        <v>1080</v>
      </c>
      <c r="K1201" s="65" t="n">
        <v>38089</v>
      </c>
      <c r="L1201" s="66" t="n">
        <v>2154</v>
      </c>
      <c r="M1201" s="66"/>
    </row>
    <row r="1202" customFormat="false" ht="12" hidden="false" customHeight="false" outlineLevel="0" collapsed="false">
      <c r="A1202" s="84" t="n">
        <v>38090</v>
      </c>
      <c r="B1202" s="93" t="n">
        <v>1060</v>
      </c>
      <c r="C1202" s="66"/>
      <c r="D1202" s="66"/>
      <c r="G1202" s="62" t="n">
        <v>38090</v>
      </c>
      <c r="H1202" s="51" t="n">
        <v>1140</v>
      </c>
      <c r="K1202" s="65" t="n">
        <v>38090</v>
      </c>
      <c r="L1202" s="66" t="n">
        <v>2076</v>
      </c>
      <c r="M1202" s="66"/>
    </row>
    <row r="1203" customFormat="false" ht="12" hidden="false" customHeight="false" outlineLevel="0" collapsed="false">
      <c r="A1203" s="84" t="n">
        <v>38091</v>
      </c>
      <c r="B1203" s="93" t="n">
        <v>1380</v>
      </c>
      <c r="C1203" s="66"/>
      <c r="D1203" s="66"/>
      <c r="E1203" s="0" t="n">
        <v>5</v>
      </c>
      <c r="G1203" s="62" t="n">
        <v>38091</v>
      </c>
      <c r="H1203" s="51" t="n">
        <v>1400</v>
      </c>
      <c r="K1203" s="65" t="n">
        <v>38091</v>
      </c>
      <c r="L1203" s="66" t="n">
        <v>2057</v>
      </c>
      <c r="M1203" s="66"/>
    </row>
    <row r="1204" customFormat="false" ht="12" hidden="false" customHeight="false" outlineLevel="0" collapsed="false">
      <c r="A1204" s="84" t="n">
        <v>38092</v>
      </c>
      <c r="B1204" s="93" t="n">
        <v>1380</v>
      </c>
      <c r="C1204" s="66"/>
      <c r="D1204" s="66"/>
      <c r="G1204" s="62" t="n">
        <v>38092</v>
      </c>
      <c r="H1204" s="51" t="n">
        <v>1510</v>
      </c>
      <c r="K1204" s="65" t="n">
        <v>38092</v>
      </c>
      <c r="L1204" s="66" t="n">
        <v>2381</v>
      </c>
      <c r="M1204" s="66"/>
    </row>
    <row r="1205" customFormat="false" ht="12" hidden="false" customHeight="false" outlineLevel="0" collapsed="false">
      <c r="A1205" s="84" t="n">
        <v>38093</v>
      </c>
      <c r="B1205" s="93" t="n">
        <v>1400</v>
      </c>
      <c r="C1205" s="66"/>
      <c r="D1205" s="66"/>
      <c r="G1205" s="62" t="n">
        <v>38093</v>
      </c>
      <c r="H1205" s="51" t="n">
        <v>1440</v>
      </c>
      <c r="K1205" s="65" t="n">
        <v>38093</v>
      </c>
      <c r="L1205" s="66" t="n">
        <v>2626</v>
      </c>
      <c r="M1205" s="66"/>
    </row>
    <row r="1206" customFormat="false" ht="12" hidden="false" customHeight="false" outlineLevel="0" collapsed="false">
      <c r="A1206" s="84" t="n">
        <v>38094</v>
      </c>
      <c r="B1206" s="93" t="n">
        <v>1440</v>
      </c>
      <c r="C1206" s="66"/>
      <c r="D1206" s="66"/>
      <c r="G1206" s="62" t="n">
        <v>38094</v>
      </c>
      <c r="H1206" s="51" t="n">
        <v>1520</v>
      </c>
      <c r="K1206" s="65" t="n">
        <v>38094</v>
      </c>
      <c r="L1206" s="66" t="n">
        <v>2714</v>
      </c>
      <c r="M1206" s="66"/>
    </row>
    <row r="1207" customFormat="false" ht="12" hidden="false" customHeight="false" outlineLevel="0" collapsed="false">
      <c r="A1207" s="84" t="n">
        <v>38095</v>
      </c>
      <c r="B1207" s="93" t="n">
        <v>1440</v>
      </c>
      <c r="C1207" s="66"/>
      <c r="D1207" s="66"/>
      <c r="G1207" s="62" t="n">
        <v>38095</v>
      </c>
      <c r="H1207" s="51" t="n">
        <v>1570</v>
      </c>
      <c r="K1207" s="65" t="n">
        <v>38095</v>
      </c>
      <c r="L1207" s="66" t="n">
        <v>2936</v>
      </c>
      <c r="M1207" s="66"/>
    </row>
    <row r="1208" customFormat="false" ht="12" hidden="false" customHeight="false" outlineLevel="0" collapsed="false">
      <c r="A1208" s="84" t="n">
        <v>38096</v>
      </c>
      <c r="B1208" s="93" t="n">
        <v>1419</v>
      </c>
      <c r="C1208" s="66"/>
      <c r="D1208" s="66"/>
      <c r="G1208" s="62" t="n">
        <v>38096</v>
      </c>
      <c r="H1208" s="51" t="n">
        <v>1710</v>
      </c>
      <c r="K1208" s="65" t="n">
        <v>38096</v>
      </c>
      <c r="L1208" s="66" t="n">
        <v>3102</v>
      </c>
      <c r="M1208" s="66"/>
    </row>
    <row r="1209" customFormat="false" ht="12" hidden="false" customHeight="false" outlineLevel="0" collapsed="false">
      <c r="A1209" s="84" t="n">
        <v>38097</v>
      </c>
      <c r="B1209" s="93" t="n">
        <v>1429</v>
      </c>
      <c r="C1209" s="66"/>
      <c r="D1209" s="66"/>
      <c r="G1209" s="62" t="n">
        <v>38097</v>
      </c>
      <c r="H1209" s="51" t="n">
        <v>1660</v>
      </c>
      <c r="K1209" s="65" t="n">
        <v>38097</v>
      </c>
      <c r="L1209" s="66" t="n">
        <v>3096</v>
      </c>
      <c r="M1209" s="66"/>
    </row>
    <row r="1210" customFormat="false" ht="12" hidden="false" customHeight="false" outlineLevel="0" collapsed="false">
      <c r="A1210" s="84" t="n">
        <v>38098</v>
      </c>
      <c r="B1210" s="93" t="n">
        <v>1440</v>
      </c>
      <c r="C1210" s="66"/>
      <c r="D1210" s="66"/>
      <c r="G1210" s="62" t="n">
        <v>38098</v>
      </c>
      <c r="H1210" s="51" t="n">
        <v>1630</v>
      </c>
      <c r="K1210" s="65" t="n">
        <v>38098</v>
      </c>
      <c r="L1210" s="66" t="n">
        <v>3097</v>
      </c>
      <c r="M1210" s="66"/>
    </row>
    <row r="1211" customFormat="false" ht="12" hidden="false" customHeight="false" outlineLevel="0" collapsed="false">
      <c r="A1211" s="84" t="n">
        <v>38099</v>
      </c>
      <c r="B1211" s="93" t="n">
        <v>1260</v>
      </c>
      <c r="C1211" s="66"/>
      <c r="D1211" s="66"/>
      <c r="G1211" s="62" t="n">
        <v>38099</v>
      </c>
      <c r="H1211" s="51" t="n">
        <v>1540</v>
      </c>
      <c r="K1211" s="65" t="n">
        <v>38099</v>
      </c>
      <c r="L1211" s="66" t="n">
        <v>3170</v>
      </c>
      <c r="M1211" s="66"/>
    </row>
    <row r="1212" customFormat="false" ht="12" hidden="false" customHeight="false" outlineLevel="0" collapsed="false">
      <c r="A1212" s="84" t="n">
        <v>38100</v>
      </c>
      <c r="B1212" s="93" t="n">
        <v>983</v>
      </c>
      <c r="C1212" s="66"/>
      <c r="D1212" s="66"/>
      <c r="G1212" s="62" t="n">
        <v>38100</v>
      </c>
      <c r="H1212" s="51" t="n">
        <v>1560</v>
      </c>
      <c r="K1212" s="65" t="n">
        <v>38100</v>
      </c>
      <c r="L1212" s="66" t="n">
        <v>3172</v>
      </c>
      <c r="M1212" s="66"/>
    </row>
    <row r="1213" customFormat="false" ht="12" hidden="false" customHeight="false" outlineLevel="0" collapsed="false">
      <c r="A1213" s="84" t="n">
        <v>38101</v>
      </c>
      <c r="B1213" s="93" t="n">
        <v>708</v>
      </c>
      <c r="C1213" s="66"/>
      <c r="D1213" s="66"/>
      <c r="G1213" s="62" t="n">
        <v>38101</v>
      </c>
      <c r="H1213" s="51" t="n">
        <v>1620</v>
      </c>
      <c r="K1213" s="65" t="n">
        <v>38101</v>
      </c>
      <c r="L1213" s="66" t="n">
        <v>3149</v>
      </c>
      <c r="M1213" s="66"/>
    </row>
    <row r="1214" customFormat="false" ht="12" hidden="false" customHeight="false" outlineLevel="0" collapsed="false">
      <c r="A1214" s="84" t="n">
        <v>38102</v>
      </c>
      <c r="B1214" s="93" t="n">
        <v>629</v>
      </c>
      <c r="C1214" s="66"/>
      <c r="D1214" s="66"/>
      <c r="G1214" s="62" t="n">
        <v>38102</v>
      </c>
      <c r="H1214" s="51" t="n">
        <v>1300</v>
      </c>
      <c r="K1214" s="65" t="n">
        <v>38102</v>
      </c>
      <c r="L1214" s="66" t="n">
        <v>3241</v>
      </c>
      <c r="M1214" s="66"/>
    </row>
    <row r="1215" customFormat="false" ht="12" hidden="false" customHeight="false" outlineLevel="0" collapsed="false">
      <c r="A1215" s="84" t="n">
        <v>38103</v>
      </c>
      <c r="B1215" s="93" t="n">
        <v>638</v>
      </c>
      <c r="C1215" s="66"/>
      <c r="D1215" s="66"/>
      <c r="G1215" s="62" t="n">
        <v>38103</v>
      </c>
      <c r="H1215" s="51" t="n">
        <v>807</v>
      </c>
      <c r="K1215" s="65" t="n">
        <v>38103</v>
      </c>
      <c r="L1215" s="66" t="n">
        <v>3339</v>
      </c>
      <c r="M1215" s="66"/>
    </row>
    <row r="1216" customFormat="false" ht="12" hidden="false" customHeight="false" outlineLevel="0" collapsed="false">
      <c r="A1216" s="84" t="n">
        <v>38104</v>
      </c>
      <c r="B1216" s="93" t="n">
        <v>644</v>
      </c>
      <c r="C1216" s="66"/>
      <c r="D1216" s="66"/>
      <c r="E1216" s="0" t="n">
        <v>5</v>
      </c>
      <c r="G1216" s="62" t="n">
        <v>38104</v>
      </c>
      <c r="H1216" s="51" t="n">
        <v>826</v>
      </c>
      <c r="K1216" s="65" t="n">
        <v>38104</v>
      </c>
      <c r="L1216" s="66" t="n">
        <v>3317</v>
      </c>
      <c r="M1216" s="66"/>
    </row>
    <row r="1217" customFormat="false" ht="12" hidden="false" customHeight="false" outlineLevel="0" collapsed="false">
      <c r="A1217" s="84" t="n">
        <v>38105</v>
      </c>
      <c r="B1217" s="93" t="n">
        <v>631</v>
      </c>
      <c r="C1217" s="66"/>
      <c r="D1217" s="66"/>
      <c r="G1217" s="62" t="n">
        <v>38105</v>
      </c>
      <c r="H1217" s="51" t="n">
        <v>853</v>
      </c>
      <c r="K1217" s="65" t="n">
        <v>38105</v>
      </c>
      <c r="L1217" s="66" t="n">
        <v>3314</v>
      </c>
      <c r="M1217" s="66"/>
    </row>
    <row r="1218" customFormat="false" ht="12" hidden="false" customHeight="false" outlineLevel="0" collapsed="false">
      <c r="A1218" s="84" t="n">
        <v>38106</v>
      </c>
      <c r="B1218" s="93" t="n">
        <v>627</v>
      </c>
      <c r="C1218" s="66"/>
      <c r="D1218" s="66"/>
      <c r="G1218" s="62" t="n">
        <v>38106</v>
      </c>
      <c r="H1218" s="51" t="n">
        <v>805</v>
      </c>
      <c r="K1218" s="65" t="n">
        <v>38106</v>
      </c>
      <c r="L1218" s="66" t="n">
        <v>3275</v>
      </c>
      <c r="M1218" s="66"/>
    </row>
    <row r="1219" customFormat="false" ht="12" hidden="false" customHeight="false" outlineLevel="0" collapsed="false">
      <c r="A1219" s="84" t="n">
        <v>38107</v>
      </c>
      <c r="B1219" s="93" t="n">
        <v>627</v>
      </c>
      <c r="C1219" s="66"/>
      <c r="D1219" s="66"/>
      <c r="G1219" s="62" t="n">
        <v>38107</v>
      </c>
      <c r="H1219" s="51" t="n">
        <v>702</v>
      </c>
      <c r="K1219" s="65" t="n">
        <v>38107</v>
      </c>
      <c r="L1219" s="66" t="n">
        <v>3296</v>
      </c>
      <c r="M1219" s="66"/>
    </row>
    <row r="1220" customFormat="false" ht="12" hidden="false" customHeight="false" outlineLevel="0" collapsed="false">
      <c r="A1220" s="84" t="n">
        <v>38108</v>
      </c>
      <c r="B1220" s="93" t="n">
        <v>628</v>
      </c>
      <c r="C1220" s="66"/>
      <c r="D1220" s="66"/>
      <c r="G1220" s="62" t="n">
        <v>38108</v>
      </c>
      <c r="H1220" s="51" t="n">
        <v>705</v>
      </c>
      <c r="K1220" s="65" t="n">
        <v>38108</v>
      </c>
      <c r="L1220" s="66" t="n">
        <v>3249</v>
      </c>
      <c r="M1220" s="66"/>
    </row>
    <row r="1221" customFormat="false" ht="12" hidden="false" customHeight="false" outlineLevel="0" collapsed="false">
      <c r="A1221" s="84" t="n">
        <v>38109</v>
      </c>
      <c r="B1221" s="93" t="n">
        <v>627</v>
      </c>
      <c r="C1221" s="66"/>
      <c r="D1221" s="66"/>
      <c r="G1221" s="62" t="n">
        <v>38109</v>
      </c>
      <c r="H1221" s="51" t="n">
        <v>703</v>
      </c>
      <c r="K1221" s="65" t="n">
        <v>38109</v>
      </c>
      <c r="L1221" s="66" t="n">
        <v>3255</v>
      </c>
      <c r="M1221" s="66"/>
    </row>
    <row r="1222" customFormat="false" ht="12" hidden="false" customHeight="false" outlineLevel="0" collapsed="false">
      <c r="A1222" s="84" t="n">
        <v>38110</v>
      </c>
      <c r="B1222" s="93" t="n">
        <v>629</v>
      </c>
      <c r="C1222" s="66"/>
      <c r="D1222" s="66"/>
      <c r="G1222" s="62" t="n">
        <v>38110</v>
      </c>
      <c r="H1222" s="51" t="n">
        <v>781</v>
      </c>
      <c r="K1222" s="65" t="n">
        <v>38110</v>
      </c>
      <c r="L1222" s="66" t="n">
        <v>3352</v>
      </c>
      <c r="M1222" s="66"/>
    </row>
    <row r="1223" customFormat="false" ht="12" hidden="false" customHeight="false" outlineLevel="0" collapsed="false">
      <c r="A1223" s="84" t="n">
        <v>38111</v>
      </c>
      <c r="B1223" s="93" t="n">
        <v>633</v>
      </c>
      <c r="C1223" s="66"/>
      <c r="D1223" s="66"/>
      <c r="G1223" s="62" t="n">
        <v>38111</v>
      </c>
      <c r="H1223" s="51" t="n">
        <v>804</v>
      </c>
      <c r="K1223" s="65" t="n">
        <v>38111</v>
      </c>
      <c r="L1223" s="66" t="n">
        <v>3340</v>
      </c>
      <c r="M1223" s="66"/>
    </row>
    <row r="1224" customFormat="false" ht="12" hidden="false" customHeight="false" outlineLevel="0" collapsed="false">
      <c r="A1224" s="84" t="n">
        <v>38112</v>
      </c>
      <c r="B1224" s="93" t="n">
        <v>635</v>
      </c>
      <c r="C1224" s="66"/>
      <c r="D1224" s="66"/>
      <c r="G1224" s="62" t="n">
        <v>38112</v>
      </c>
      <c r="H1224" s="51" t="n">
        <v>770</v>
      </c>
      <c r="K1224" s="65" t="n">
        <v>38112</v>
      </c>
      <c r="L1224" s="66" t="n">
        <v>3366</v>
      </c>
      <c r="M1224" s="66"/>
    </row>
    <row r="1225" customFormat="false" ht="12" hidden="false" customHeight="false" outlineLevel="0" collapsed="false">
      <c r="A1225" s="84" t="n">
        <v>38113</v>
      </c>
      <c r="B1225" s="93" t="n">
        <v>632</v>
      </c>
      <c r="C1225" s="66"/>
      <c r="D1225" s="66"/>
      <c r="G1225" s="62" t="n">
        <v>38113</v>
      </c>
      <c r="H1225" s="51" t="n">
        <v>785</v>
      </c>
      <c r="K1225" s="65" t="n">
        <v>38113</v>
      </c>
      <c r="L1225" s="66" t="n">
        <v>3264</v>
      </c>
      <c r="M1225" s="66"/>
    </row>
    <row r="1226" customFormat="false" ht="12" hidden="false" customHeight="false" outlineLevel="0" collapsed="false">
      <c r="A1226" s="84" t="n">
        <v>38114</v>
      </c>
      <c r="B1226" s="93" t="n">
        <v>632</v>
      </c>
      <c r="C1226" s="66"/>
      <c r="D1226" s="66"/>
      <c r="G1226" s="62" t="n">
        <v>38114</v>
      </c>
      <c r="H1226" s="51" t="n">
        <v>794</v>
      </c>
      <c r="K1226" s="65" t="n">
        <v>38114</v>
      </c>
      <c r="L1226" s="66" t="n">
        <v>3210</v>
      </c>
      <c r="M1226" s="66"/>
    </row>
    <row r="1227" customFormat="false" ht="12" hidden="false" customHeight="false" outlineLevel="0" collapsed="false">
      <c r="A1227" s="84" t="n">
        <v>38115</v>
      </c>
      <c r="B1227" s="93" t="n">
        <v>633</v>
      </c>
      <c r="C1227" s="66"/>
      <c r="D1227" s="66"/>
      <c r="G1227" s="62" t="n">
        <v>38115</v>
      </c>
      <c r="H1227" s="51" t="n">
        <v>842</v>
      </c>
      <c r="K1227" s="65" t="n">
        <v>38115</v>
      </c>
      <c r="L1227" s="66" t="n">
        <v>3179</v>
      </c>
      <c r="M1227" s="66"/>
    </row>
    <row r="1228" customFormat="false" ht="12" hidden="false" customHeight="false" outlineLevel="0" collapsed="false">
      <c r="A1228" s="84" t="n">
        <v>38116</v>
      </c>
      <c r="B1228" s="93" t="n">
        <v>636</v>
      </c>
      <c r="C1228" s="66"/>
      <c r="D1228" s="66"/>
      <c r="G1228" s="62" t="n">
        <v>38116</v>
      </c>
      <c r="H1228" s="51" t="n">
        <v>858</v>
      </c>
      <c r="K1228" s="65" t="n">
        <v>38116</v>
      </c>
      <c r="L1228" s="66" t="n">
        <v>3285</v>
      </c>
      <c r="M1228" s="66"/>
    </row>
    <row r="1229" customFormat="false" ht="12" hidden="false" customHeight="false" outlineLevel="0" collapsed="false">
      <c r="A1229" s="84" t="n">
        <v>38117</v>
      </c>
      <c r="B1229" s="93" t="n">
        <v>637</v>
      </c>
      <c r="C1229" s="66"/>
      <c r="D1229" s="66"/>
      <c r="G1229" s="62" t="n">
        <v>38117</v>
      </c>
      <c r="H1229" s="51" t="n">
        <v>893</v>
      </c>
      <c r="K1229" s="65" t="n">
        <v>38117</v>
      </c>
      <c r="L1229" s="66" t="n">
        <v>3382</v>
      </c>
      <c r="M1229" s="66"/>
    </row>
    <row r="1230" customFormat="false" ht="12" hidden="false" customHeight="false" outlineLevel="0" collapsed="false">
      <c r="A1230" s="84" t="n">
        <v>38118</v>
      </c>
      <c r="B1230" s="93" t="n">
        <v>639</v>
      </c>
      <c r="C1230" s="66"/>
      <c r="D1230" s="66"/>
      <c r="E1230" s="0" t="n">
        <v>5</v>
      </c>
      <c r="G1230" s="62" t="n">
        <v>38118</v>
      </c>
      <c r="H1230" s="51" t="n">
        <v>829</v>
      </c>
      <c r="K1230" s="65" t="n">
        <v>38118</v>
      </c>
      <c r="L1230" s="66" t="n">
        <v>3321</v>
      </c>
      <c r="M1230" s="66"/>
    </row>
    <row r="1231" customFormat="false" ht="12" hidden="false" customHeight="false" outlineLevel="0" collapsed="false">
      <c r="A1231" s="84" t="n">
        <v>38119</v>
      </c>
      <c r="B1231" s="93" t="n">
        <v>637</v>
      </c>
      <c r="C1231" s="66"/>
      <c r="D1231" s="66"/>
      <c r="G1231" s="62" t="n">
        <v>38119</v>
      </c>
      <c r="H1231" s="51" t="n">
        <v>800</v>
      </c>
      <c r="K1231" s="65" t="n">
        <v>38119</v>
      </c>
      <c r="L1231" s="66" t="n">
        <v>3242</v>
      </c>
      <c r="M1231" s="66"/>
    </row>
    <row r="1232" customFormat="false" ht="12" hidden="false" customHeight="false" outlineLevel="0" collapsed="false">
      <c r="A1232" s="84" t="n">
        <v>38120</v>
      </c>
      <c r="B1232" s="93" t="n">
        <v>639</v>
      </c>
      <c r="C1232" s="66"/>
      <c r="D1232" s="66"/>
      <c r="G1232" s="62" t="n">
        <v>38120</v>
      </c>
      <c r="H1232" s="51" t="n">
        <v>789</v>
      </c>
      <c r="K1232" s="65" t="n">
        <v>38120</v>
      </c>
      <c r="L1232" s="66" t="n">
        <v>3216</v>
      </c>
      <c r="M1232" s="66"/>
    </row>
    <row r="1233" customFormat="false" ht="12" hidden="false" customHeight="false" outlineLevel="0" collapsed="false">
      <c r="A1233" s="84" t="n">
        <v>38121</v>
      </c>
      <c r="B1233" s="93" t="n">
        <v>602</v>
      </c>
      <c r="C1233" s="66"/>
      <c r="D1233" s="66"/>
      <c r="G1233" s="62" t="n">
        <v>38121</v>
      </c>
      <c r="H1233" s="51" t="n">
        <v>796</v>
      </c>
      <c r="K1233" s="65" t="n">
        <v>38121</v>
      </c>
      <c r="L1233" s="66" t="n">
        <v>3079</v>
      </c>
      <c r="M1233" s="66"/>
    </row>
    <row r="1234" customFormat="false" ht="12" hidden="false" customHeight="false" outlineLevel="0" collapsed="false">
      <c r="A1234" s="84" t="n">
        <v>38122</v>
      </c>
      <c r="B1234" s="93" t="n">
        <v>481</v>
      </c>
      <c r="C1234" s="66"/>
      <c r="D1234" s="66"/>
      <c r="G1234" s="62" t="n">
        <v>38122</v>
      </c>
      <c r="H1234" s="51" t="n">
        <v>792</v>
      </c>
      <c r="K1234" s="65" t="n">
        <v>38122</v>
      </c>
      <c r="L1234" s="66" t="n">
        <v>2909</v>
      </c>
      <c r="M1234" s="66"/>
    </row>
    <row r="1235" customFormat="false" ht="12" hidden="false" customHeight="false" outlineLevel="0" collapsed="false">
      <c r="A1235" s="84" t="n">
        <v>38123</v>
      </c>
      <c r="B1235" s="93" t="n">
        <v>358</v>
      </c>
      <c r="C1235" s="66"/>
      <c r="D1235" s="66"/>
      <c r="G1235" s="62" t="n">
        <v>38123</v>
      </c>
      <c r="H1235" s="51" t="n">
        <v>688</v>
      </c>
      <c r="K1235" s="65" t="n">
        <v>38123</v>
      </c>
      <c r="L1235" s="66" t="n">
        <v>2873</v>
      </c>
      <c r="M1235" s="66"/>
    </row>
    <row r="1236" customFormat="false" ht="12" hidden="false" customHeight="false" outlineLevel="0" collapsed="false">
      <c r="A1236" s="84" t="n">
        <v>38124</v>
      </c>
      <c r="B1236" s="93" t="n">
        <v>257</v>
      </c>
      <c r="C1236" s="66"/>
      <c r="D1236" s="66"/>
      <c r="G1236" s="62" t="n">
        <v>38124</v>
      </c>
      <c r="H1236" s="51" t="n">
        <v>596</v>
      </c>
      <c r="K1236" s="65" t="n">
        <v>38124</v>
      </c>
      <c r="L1236" s="66" t="n">
        <v>2919</v>
      </c>
      <c r="M1236" s="66"/>
    </row>
    <row r="1237" customFormat="false" ht="12" hidden="false" customHeight="false" outlineLevel="0" collapsed="false">
      <c r="A1237" s="84" t="n">
        <v>38125</v>
      </c>
      <c r="B1237" s="93" t="n">
        <v>196</v>
      </c>
      <c r="C1237" s="66"/>
      <c r="D1237" s="66"/>
      <c r="G1237" s="62" t="n">
        <v>38125</v>
      </c>
      <c r="H1237" s="51" t="n">
        <v>488</v>
      </c>
      <c r="K1237" s="65" t="n">
        <v>38125</v>
      </c>
      <c r="L1237" s="66" t="n">
        <v>2835</v>
      </c>
      <c r="M1237" s="66"/>
    </row>
    <row r="1238" customFormat="false" ht="12" hidden="false" customHeight="false" outlineLevel="0" collapsed="false">
      <c r="A1238" s="84" t="n">
        <v>38126</v>
      </c>
      <c r="B1238" s="93" t="n">
        <v>200</v>
      </c>
      <c r="C1238" s="66"/>
      <c r="D1238" s="66"/>
      <c r="G1238" s="62" t="n">
        <v>38126</v>
      </c>
      <c r="H1238" s="51" t="n">
        <v>424</v>
      </c>
      <c r="K1238" s="65" t="n">
        <v>38126</v>
      </c>
      <c r="L1238" s="66" t="n">
        <v>2682</v>
      </c>
      <c r="M1238" s="66"/>
    </row>
    <row r="1239" customFormat="false" ht="12" hidden="false" customHeight="false" outlineLevel="0" collapsed="false">
      <c r="A1239" s="84" t="n">
        <v>38127</v>
      </c>
      <c r="B1239" s="93" t="n">
        <v>200</v>
      </c>
      <c r="C1239" s="66"/>
      <c r="D1239" s="66"/>
      <c r="G1239" s="62" t="n">
        <v>38127</v>
      </c>
      <c r="H1239" s="51" t="n">
        <v>347</v>
      </c>
      <c r="K1239" s="65" t="n">
        <v>38127</v>
      </c>
      <c r="L1239" s="66" t="n">
        <v>2516</v>
      </c>
      <c r="M1239" s="66"/>
    </row>
    <row r="1240" customFormat="false" ht="12" hidden="false" customHeight="false" outlineLevel="0" collapsed="false">
      <c r="A1240" s="84" t="n">
        <v>38128</v>
      </c>
      <c r="B1240" s="93" t="n">
        <v>201</v>
      </c>
      <c r="C1240" s="66"/>
      <c r="D1240" s="66"/>
      <c r="G1240" s="62" t="n">
        <v>38128</v>
      </c>
      <c r="H1240" s="51" t="n">
        <v>371</v>
      </c>
      <c r="K1240" s="65" t="n">
        <v>38128</v>
      </c>
      <c r="L1240" s="66" t="n">
        <v>2331</v>
      </c>
      <c r="M1240" s="66"/>
    </row>
    <row r="1241" customFormat="false" ht="12" hidden="false" customHeight="false" outlineLevel="0" collapsed="false">
      <c r="A1241" s="84" t="n">
        <v>38129</v>
      </c>
      <c r="B1241" s="93" t="n">
        <v>202</v>
      </c>
      <c r="C1241" s="66"/>
      <c r="D1241" s="66"/>
      <c r="G1241" s="62" t="n">
        <v>38129</v>
      </c>
      <c r="H1241" s="51" t="n">
        <v>363</v>
      </c>
      <c r="K1241" s="65" t="n">
        <v>38129</v>
      </c>
      <c r="L1241" s="66" t="n">
        <v>2120</v>
      </c>
      <c r="M1241" s="66"/>
    </row>
    <row r="1242" customFormat="false" ht="12" hidden="false" customHeight="false" outlineLevel="0" collapsed="false">
      <c r="A1242" s="84" t="n">
        <v>38130</v>
      </c>
      <c r="B1242" s="93" t="n">
        <v>204</v>
      </c>
      <c r="C1242" s="66"/>
      <c r="D1242" s="66"/>
      <c r="G1242" s="62" t="n">
        <v>38130</v>
      </c>
      <c r="H1242" s="51" t="n">
        <v>378</v>
      </c>
      <c r="K1242" s="65" t="n">
        <v>38130</v>
      </c>
      <c r="L1242" s="66" t="n">
        <v>2001</v>
      </c>
      <c r="M1242" s="66"/>
    </row>
    <row r="1243" customFormat="false" ht="12" hidden="false" customHeight="false" outlineLevel="0" collapsed="false">
      <c r="A1243" s="84" t="n">
        <v>38131</v>
      </c>
      <c r="B1243" s="93" t="n">
        <v>203</v>
      </c>
      <c r="C1243" s="66"/>
      <c r="D1243" s="66"/>
      <c r="G1243" s="62" t="n">
        <v>38131</v>
      </c>
      <c r="H1243" s="93" t="n">
        <v>368</v>
      </c>
      <c r="I1243" s="64"/>
      <c r="K1243" s="65" t="n">
        <v>38131</v>
      </c>
      <c r="L1243" s="66" t="n">
        <v>1936</v>
      </c>
      <c r="M1243" s="66"/>
    </row>
    <row r="1244" customFormat="false" ht="12" hidden="false" customHeight="false" outlineLevel="0" collapsed="false">
      <c r="A1244" s="84" t="n">
        <v>38132</v>
      </c>
      <c r="B1244" s="93" t="n">
        <v>207</v>
      </c>
      <c r="C1244" s="66"/>
      <c r="D1244" s="66"/>
      <c r="E1244" s="0" t="n">
        <v>5</v>
      </c>
      <c r="G1244" s="62" t="n">
        <v>38132</v>
      </c>
      <c r="H1244" s="93" t="n">
        <v>358</v>
      </c>
      <c r="I1244" s="92"/>
      <c r="K1244" s="65" t="n">
        <v>38132</v>
      </c>
      <c r="L1244" s="66" t="n">
        <v>1822</v>
      </c>
      <c r="M1244" s="66"/>
    </row>
    <row r="1245" customFormat="false" ht="12" hidden="false" customHeight="false" outlineLevel="0" collapsed="false">
      <c r="A1245" s="84" t="n">
        <v>38133</v>
      </c>
      <c r="B1245" s="93" t="n">
        <v>206</v>
      </c>
      <c r="C1245" s="66"/>
      <c r="D1245" s="66"/>
      <c r="G1245" s="62" t="n">
        <v>38133</v>
      </c>
      <c r="H1245" s="93" t="n">
        <v>346</v>
      </c>
      <c r="I1245" s="64"/>
      <c r="K1245" s="65" t="n">
        <v>38133</v>
      </c>
      <c r="L1245" s="66" t="n">
        <v>1740</v>
      </c>
      <c r="M1245" s="66"/>
    </row>
    <row r="1246" customFormat="false" ht="12" hidden="false" customHeight="false" outlineLevel="0" collapsed="false">
      <c r="A1246" s="84" t="n">
        <v>38134</v>
      </c>
      <c r="B1246" s="93" t="n">
        <v>207</v>
      </c>
      <c r="C1246" s="66"/>
      <c r="D1246" s="66"/>
      <c r="G1246" s="62" t="n">
        <v>38134</v>
      </c>
      <c r="H1246" s="93" t="n">
        <v>360</v>
      </c>
      <c r="I1246" s="64"/>
      <c r="K1246" s="65" t="n">
        <v>38134</v>
      </c>
      <c r="L1246" s="66" t="n">
        <v>1702</v>
      </c>
      <c r="M1246" s="66"/>
    </row>
    <row r="1247" customFormat="false" ht="12" hidden="false" customHeight="false" outlineLevel="0" collapsed="false">
      <c r="A1247" s="84" t="n">
        <v>38135</v>
      </c>
      <c r="B1247" s="93" t="n">
        <v>208</v>
      </c>
      <c r="C1247" s="66"/>
      <c r="D1247" s="66"/>
      <c r="G1247" s="62" t="n">
        <v>38135</v>
      </c>
      <c r="H1247" s="93" t="n">
        <v>357</v>
      </c>
      <c r="I1247" s="64"/>
      <c r="K1247" s="65" t="n">
        <v>38135</v>
      </c>
      <c r="L1247" s="66" t="n">
        <v>1720</v>
      </c>
      <c r="M1247" s="66"/>
    </row>
    <row r="1248" customFormat="false" ht="12" hidden="false" customHeight="false" outlineLevel="0" collapsed="false">
      <c r="A1248" s="84" t="n">
        <v>38136</v>
      </c>
      <c r="B1248" s="93" t="n">
        <v>207</v>
      </c>
      <c r="C1248" s="66"/>
      <c r="D1248" s="66"/>
      <c r="G1248" s="62" t="n">
        <v>38136</v>
      </c>
      <c r="H1248" s="93" t="n">
        <v>392</v>
      </c>
      <c r="I1248" s="64"/>
      <c r="K1248" s="65" t="n">
        <v>38136</v>
      </c>
      <c r="L1248" s="66" t="n">
        <v>1722</v>
      </c>
      <c r="M1248" s="66"/>
    </row>
    <row r="1249" customFormat="false" ht="12" hidden="false" customHeight="false" outlineLevel="0" collapsed="false">
      <c r="A1249" s="84" t="n">
        <v>38137</v>
      </c>
      <c r="B1249" s="93" t="n">
        <v>209</v>
      </c>
      <c r="C1249" s="66"/>
      <c r="D1249" s="66"/>
      <c r="G1249" s="62" t="n">
        <v>38137</v>
      </c>
      <c r="H1249" s="93" t="n">
        <v>397</v>
      </c>
      <c r="I1249" s="64"/>
      <c r="K1249" s="65" t="n">
        <v>38137</v>
      </c>
      <c r="L1249" s="66" t="n">
        <v>1792</v>
      </c>
      <c r="M1249" s="66"/>
    </row>
    <row r="1250" customFormat="false" ht="12" hidden="false" customHeight="false" outlineLevel="0" collapsed="false">
      <c r="A1250" s="84" t="n">
        <v>38138</v>
      </c>
      <c r="B1250" s="93" t="n">
        <v>173</v>
      </c>
      <c r="C1250" s="66"/>
      <c r="D1250" s="66"/>
      <c r="G1250" s="62" t="n">
        <v>38138</v>
      </c>
      <c r="H1250" s="93" t="n">
        <v>395</v>
      </c>
      <c r="I1250" s="64"/>
      <c r="K1250" s="65" t="n">
        <v>38138</v>
      </c>
      <c r="L1250" s="66" t="n">
        <v>1840</v>
      </c>
      <c r="M1250" s="66"/>
    </row>
    <row r="1251" customFormat="false" ht="12" hidden="false" customHeight="false" outlineLevel="0" collapsed="false">
      <c r="A1251" s="84" t="n">
        <v>38139</v>
      </c>
      <c r="B1251" s="93" t="n">
        <v>158</v>
      </c>
      <c r="C1251" s="66"/>
      <c r="D1251" s="66"/>
      <c r="G1251" s="62" t="n">
        <v>38139</v>
      </c>
      <c r="H1251" s="93" t="n">
        <v>343</v>
      </c>
      <c r="I1251" s="64"/>
      <c r="K1251" s="65" t="n">
        <v>38139</v>
      </c>
      <c r="L1251" s="66" t="n">
        <v>1772</v>
      </c>
      <c r="M1251" s="66"/>
    </row>
    <row r="1252" customFormat="false" ht="12" hidden="false" customHeight="false" outlineLevel="0" collapsed="false">
      <c r="A1252" s="84" t="n">
        <v>38140</v>
      </c>
      <c r="B1252" s="93" t="n">
        <v>145</v>
      </c>
      <c r="C1252" s="66"/>
      <c r="D1252" s="66"/>
      <c r="G1252" s="62" t="n">
        <v>38140</v>
      </c>
      <c r="H1252" s="93" t="n">
        <v>365</v>
      </c>
      <c r="I1252" s="64"/>
      <c r="K1252" s="65" t="n">
        <v>38140</v>
      </c>
      <c r="L1252" s="66" t="n">
        <v>1647</v>
      </c>
      <c r="M1252" s="66"/>
    </row>
    <row r="1253" customFormat="false" ht="12" hidden="false" customHeight="false" outlineLevel="0" collapsed="false">
      <c r="A1253" s="84" t="n">
        <v>38141</v>
      </c>
      <c r="B1253" s="93" t="n">
        <v>153</v>
      </c>
      <c r="C1253" s="66"/>
      <c r="D1253" s="66"/>
      <c r="G1253" s="62" t="n">
        <v>38141</v>
      </c>
      <c r="H1253" s="93" t="n">
        <v>334</v>
      </c>
      <c r="I1253" s="64"/>
      <c r="K1253" s="65" t="n">
        <v>38141</v>
      </c>
      <c r="L1253" s="66" t="n">
        <v>1551</v>
      </c>
      <c r="M1253" s="66"/>
    </row>
    <row r="1254" customFormat="false" ht="12" hidden="false" customHeight="false" outlineLevel="0" collapsed="false">
      <c r="A1254" s="84" t="n">
        <v>38142</v>
      </c>
      <c r="B1254" s="93" t="n">
        <v>140</v>
      </c>
      <c r="C1254" s="66"/>
      <c r="D1254" s="66"/>
      <c r="G1254" s="62" t="n">
        <v>38142</v>
      </c>
      <c r="H1254" s="93" t="n">
        <v>327</v>
      </c>
      <c r="I1254" s="64"/>
      <c r="K1254" s="65" t="n">
        <v>38142</v>
      </c>
      <c r="L1254" s="66" t="n">
        <v>1452</v>
      </c>
      <c r="M1254" s="66"/>
    </row>
    <row r="1255" customFormat="false" ht="12" hidden="false" customHeight="false" outlineLevel="0" collapsed="false">
      <c r="A1255" s="84" t="n">
        <v>38143</v>
      </c>
      <c r="B1255" s="93" t="n">
        <v>132</v>
      </c>
      <c r="C1255" s="66"/>
      <c r="D1255" s="66"/>
      <c r="G1255" s="62" t="n">
        <v>38143</v>
      </c>
      <c r="H1255" s="93" t="n">
        <v>320</v>
      </c>
      <c r="I1255" s="64"/>
      <c r="K1255" s="65" t="n">
        <v>38143</v>
      </c>
      <c r="L1255" s="66" t="n">
        <v>1392</v>
      </c>
      <c r="M1255" s="66"/>
    </row>
    <row r="1256" customFormat="false" ht="12" hidden="false" customHeight="false" outlineLevel="0" collapsed="false">
      <c r="A1256" s="84" t="n">
        <v>38144</v>
      </c>
      <c r="B1256" s="93" t="n">
        <v>132</v>
      </c>
      <c r="C1256" s="66"/>
      <c r="D1256" s="66"/>
      <c r="G1256" s="62" t="n">
        <v>38144</v>
      </c>
      <c r="H1256" s="93" t="n">
        <v>319</v>
      </c>
      <c r="I1256" s="64"/>
      <c r="K1256" s="65" t="n">
        <v>38144</v>
      </c>
      <c r="L1256" s="66" t="n">
        <v>1444</v>
      </c>
      <c r="M1256" s="66"/>
    </row>
    <row r="1257" customFormat="false" ht="12" hidden="false" customHeight="false" outlineLevel="0" collapsed="false">
      <c r="A1257" s="84" t="n">
        <v>38145</v>
      </c>
      <c r="B1257" s="93" t="n">
        <v>135</v>
      </c>
      <c r="C1257" s="66"/>
      <c r="D1257" s="66"/>
      <c r="G1257" s="62" t="n">
        <v>38145</v>
      </c>
      <c r="H1257" s="93" t="n">
        <v>310</v>
      </c>
      <c r="I1257" s="64"/>
      <c r="K1257" s="65" t="n">
        <v>38145</v>
      </c>
      <c r="L1257" s="66" t="n">
        <v>1463</v>
      </c>
      <c r="M1257" s="66"/>
    </row>
    <row r="1258" customFormat="false" ht="12" hidden="false" customHeight="false" outlineLevel="0" collapsed="false">
      <c r="A1258" s="84" t="n">
        <v>38146</v>
      </c>
      <c r="B1258" s="93" t="n">
        <v>136</v>
      </c>
      <c r="C1258" s="66"/>
      <c r="D1258" s="66"/>
      <c r="G1258" s="62" t="n">
        <v>38146</v>
      </c>
      <c r="H1258" s="93" t="n">
        <v>296</v>
      </c>
      <c r="I1258" s="64"/>
      <c r="K1258" s="65" t="n">
        <v>38146</v>
      </c>
      <c r="L1258" s="66" t="n">
        <v>1374</v>
      </c>
      <c r="M1258" s="66"/>
    </row>
    <row r="1259" customFormat="false" ht="12" hidden="false" customHeight="false" outlineLevel="0" collapsed="false">
      <c r="A1259" s="84" t="n">
        <v>38147</v>
      </c>
      <c r="B1259" s="93" t="n">
        <v>135</v>
      </c>
      <c r="C1259" s="66"/>
      <c r="D1259" s="66"/>
      <c r="G1259" s="62" t="n">
        <v>38147</v>
      </c>
      <c r="H1259" s="93" t="n">
        <v>292</v>
      </c>
      <c r="I1259" s="64"/>
      <c r="K1259" s="65" t="n">
        <v>38147</v>
      </c>
      <c r="L1259" s="66" t="n">
        <v>1345</v>
      </c>
      <c r="M1259" s="66"/>
    </row>
    <row r="1260" customFormat="false" ht="12" hidden="false" customHeight="false" outlineLevel="0" collapsed="false">
      <c r="A1260" s="84" t="n">
        <v>38148</v>
      </c>
      <c r="B1260" s="93" t="n">
        <v>137</v>
      </c>
      <c r="C1260" s="66"/>
      <c r="D1260" s="66"/>
      <c r="G1260" s="62" t="n">
        <v>38148</v>
      </c>
      <c r="H1260" s="93" t="n">
        <v>283</v>
      </c>
      <c r="I1260" s="64"/>
      <c r="K1260" s="65" t="n">
        <v>38148</v>
      </c>
      <c r="L1260" s="66" t="n">
        <v>1282</v>
      </c>
      <c r="M1260" s="66"/>
    </row>
    <row r="1261" customFormat="false" ht="12" hidden="false" customHeight="false" outlineLevel="0" collapsed="false">
      <c r="A1261" s="84" t="n">
        <v>38149</v>
      </c>
      <c r="B1261" s="93" t="n">
        <v>137</v>
      </c>
      <c r="C1261" s="66"/>
      <c r="D1261" s="66"/>
      <c r="G1261" s="62" t="n">
        <v>38149</v>
      </c>
      <c r="H1261" s="93" t="n">
        <v>275</v>
      </c>
      <c r="I1261" s="64"/>
      <c r="K1261" s="65" t="n">
        <v>38149</v>
      </c>
      <c r="L1261" s="66" t="n">
        <v>1212</v>
      </c>
      <c r="M1261" s="66"/>
    </row>
    <row r="1262" customFormat="false" ht="12" hidden="false" customHeight="false" outlineLevel="0" collapsed="false">
      <c r="A1262" s="84" t="n">
        <v>38150</v>
      </c>
      <c r="B1262" s="93" t="n">
        <v>135</v>
      </c>
      <c r="C1262" s="66"/>
      <c r="D1262" s="66"/>
      <c r="G1262" s="62" t="n">
        <v>38150</v>
      </c>
      <c r="H1262" s="93" t="n">
        <v>287</v>
      </c>
      <c r="I1262" s="64"/>
      <c r="K1262" s="65" t="n">
        <v>38150</v>
      </c>
      <c r="L1262" s="66" t="n">
        <v>1210</v>
      </c>
      <c r="M1262" s="66"/>
    </row>
    <row r="1263" customFormat="false" ht="12" hidden="false" customHeight="false" outlineLevel="0" collapsed="false">
      <c r="A1263" s="84" t="n">
        <v>38151</v>
      </c>
      <c r="B1263" s="93" t="n">
        <v>133</v>
      </c>
      <c r="C1263" s="66"/>
      <c r="D1263" s="66"/>
      <c r="G1263" s="62" t="n">
        <v>38151</v>
      </c>
      <c r="H1263" s="93" t="n">
        <v>278</v>
      </c>
      <c r="K1263" s="65" t="n">
        <v>38151</v>
      </c>
      <c r="L1263" s="66" t="n">
        <v>1285</v>
      </c>
      <c r="M1263" s="66"/>
    </row>
    <row r="1264" customFormat="false" ht="12" hidden="false" customHeight="false" outlineLevel="0" collapsed="false">
      <c r="A1264" s="84" t="n">
        <v>38152</v>
      </c>
      <c r="B1264" s="93" t="n">
        <v>143</v>
      </c>
      <c r="C1264" s="66"/>
      <c r="D1264" s="66"/>
      <c r="G1264" s="62" t="n">
        <v>38152</v>
      </c>
      <c r="H1264" s="63" t="n">
        <v>280</v>
      </c>
      <c r="I1264" s="64"/>
      <c r="K1264" s="65" t="n">
        <v>38152</v>
      </c>
      <c r="L1264" s="66" t="n">
        <v>1322</v>
      </c>
      <c r="M1264" s="66"/>
    </row>
    <row r="1265" customFormat="false" ht="12" hidden="false" customHeight="false" outlineLevel="0" collapsed="false">
      <c r="A1265" s="84" t="n">
        <v>38153</v>
      </c>
      <c r="B1265" s="93" t="n">
        <v>149</v>
      </c>
      <c r="C1265" s="66"/>
      <c r="D1265" s="66"/>
      <c r="G1265" s="62" t="n">
        <v>38153</v>
      </c>
      <c r="H1265" s="63" t="n">
        <v>264</v>
      </c>
      <c r="I1265" s="64"/>
      <c r="K1265" s="65" t="n">
        <v>38153</v>
      </c>
      <c r="L1265" s="66" t="n">
        <v>1340</v>
      </c>
      <c r="M1265" s="66"/>
    </row>
    <row r="1266" customFormat="false" ht="12" hidden="false" customHeight="false" outlineLevel="0" collapsed="false">
      <c r="A1266" s="84" t="n">
        <v>38154</v>
      </c>
      <c r="B1266" s="93" t="n">
        <v>150</v>
      </c>
      <c r="C1266" s="66"/>
      <c r="D1266" s="66"/>
      <c r="F1266" s="0" t="n">
        <v>5</v>
      </c>
      <c r="G1266" s="62" t="n">
        <v>38154</v>
      </c>
      <c r="H1266" s="63" t="n">
        <v>254</v>
      </c>
      <c r="I1266" s="64"/>
      <c r="K1266" s="65" t="n">
        <v>38154</v>
      </c>
      <c r="L1266" s="66" t="n">
        <v>1262</v>
      </c>
      <c r="M1266" s="66"/>
    </row>
    <row r="1267" customFormat="false" ht="12" hidden="false" customHeight="false" outlineLevel="0" collapsed="false">
      <c r="A1267" s="84" t="n">
        <v>38155</v>
      </c>
      <c r="B1267" s="93" t="n">
        <v>150</v>
      </c>
      <c r="C1267" s="66"/>
      <c r="D1267" s="66"/>
      <c r="F1267" s="0" t="n">
        <v>5</v>
      </c>
      <c r="G1267" s="62" t="n">
        <v>38155</v>
      </c>
      <c r="H1267" s="63" t="n">
        <v>253</v>
      </c>
      <c r="I1267" s="64"/>
      <c r="K1267" s="65" t="n">
        <v>38155</v>
      </c>
      <c r="L1267" s="66" t="n">
        <v>1204</v>
      </c>
      <c r="M1267" s="66"/>
    </row>
    <row r="1268" customFormat="false" ht="12" hidden="false" customHeight="false" outlineLevel="0" collapsed="false">
      <c r="A1268" s="84" t="n">
        <v>38156</v>
      </c>
      <c r="B1268" s="93" t="n">
        <v>131</v>
      </c>
      <c r="C1268" s="66"/>
      <c r="D1268" s="66"/>
      <c r="F1268" s="0" t="n">
        <v>5</v>
      </c>
      <c r="G1268" s="62" t="n">
        <v>38156</v>
      </c>
      <c r="H1268" s="63" t="n">
        <v>249</v>
      </c>
      <c r="I1268" s="64"/>
      <c r="K1268" s="65" t="n">
        <v>38156</v>
      </c>
      <c r="L1268" s="66" t="n">
        <v>1245</v>
      </c>
      <c r="M1268" s="66"/>
    </row>
    <row r="1269" customFormat="false" ht="12" hidden="false" customHeight="false" outlineLevel="0" collapsed="false">
      <c r="A1269" s="84" t="n">
        <v>38157</v>
      </c>
      <c r="B1269" s="93" t="n">
        <v>111</v>
      </c>
      <c r="C1269" s="66"/>
      <c r="D1269" s="66"/>
      <c r="G1269" s="62" t="n">
        <v>38157</v>
      </c>
      <c r="H1269" s="63" t="n">
        <v>250</v>
      </c>
      <c r="I1269" s="64"/>
      <c r="K1269" s="65" t="n">
        <v>38157</v>
      </c>
      <c r="L1269" s="66" t="n">
        <v>1375</v>
      </c>
      <c r="M1269" s="66"/>
    </row>
    <row r="1270" customFormat="false" ht="12" hidden="false" customHeight="false" outlineLevel="0" collapsed="false">
      <c r="A1270" s="84" t="n">
        <v>38158</v>
      </c>
      <c r="B1270" s="93" t="n">
        <v>112</v>
      </c>
      <c r="C1270" s="66"/>
      <c r="D1270" s="66"/>
      <c r="G1270" s="62" t="n">
        <v>38158</v>
      </c>
      <c r="H1270" s="63" t="n">
        <v>243</v>
      </c>
      <c r="I1270" s="64"/>
      <c r="K1270" s="65" t="n">
        <v>38158</v>
      </c>
      <c r="L1270" s="66" t="n">
        <v>1654</v>
      </c>
      <c r="M1270" s="66"/>
    </row>
    <row r="1271" customFormat="false" ht="12" hidden="false" customHeight="false" outlineLevel="0" collapsed="false">
      <c r="A1271" s="84" t="n">
        <v>38159</v>
      </c>
      <c r="B1271" s="93" t="n">
        <v>110</v>
      </c>
      <c r="C1271" s="66"/>
      <c r="D1271" s="66"/>
      <c r="G1271" s="62" t="n">
        <v>38159</v>
      </c>
      <c r="H1271" s="63" t="n">
        <v>249</v>
      </c>
      <c r="I1271" s="64"/>
      <c r="K1271" s="65" t="n">
        <v>38159</v>
      </c>
      <c r="L1271" s="66" t="n">
        <v>1754</v>
      </c>
      <c r="M1271" s="66"/>
    </row>
    <row r="1272" customFormat="false" ht="12" hidden="false" customHeight="false" outlineLevel="0" collapsed="false">
      <c r="A1272" s="84" t="n">
        <v>38160</v>
      </c>
      <c r="B1272" s="93" t="n">
        <v>119</v>
      </c>
      <c r="C1272" s="66"/>
      <c r="D1272" s="66"/>
      <c r="G1272" s="62" t="n">
        <v>38160</v>
      </c>
      <c r="H1272" s="63" t="n">
        <v>228</v>
      </c>
      <c r="I1272" s="64"/>
      <c r="K1272" s="65" t="n">
        <v>38160</v>
      </c>
      <c r="L1272" s="66" t="n">
        <v>1715</v>
      </c>
      <c r="M1272" s="66"/>
    </row>
    <row r="1273" customFormat="false" ht="12" hidden="false" customHeight="false" outlineLevel="0" collapsed="false">
      <c r="A1273" s="84" t="n">
        <v>38161</v>
      </c>
      <c r="B1273" s="93" t="n">
        <v>108</v>
      </c>
      <c r="C1273" s="66"/>
      <c r="D1273" s="66"/>
      <c r="G1273" s="62" t="n">
        <v>38161</v>
      </c>
      <c r="H1273" s="63" t="n">
        <v>231</v>
      </c>
      <c r="K1273" s="65" t="n">
        <v>38161</v>
      </c>
      <c r="L1273" s="66" t="n">
        <v>1664</v>
      </c>
      <c r="M1273" s="66"/>
    </row>
    <row r="1274" customFormat="false" ht="12" hidden="false" customHeight="false" outlineLevel="0" collapsed="false">
      <c r="A1274" s="84" t="n">
        <v>38162</v>
      </c>
      <c r="B1274" s="93" t="n">
        <v>108</v>
      </c>
      <c r="C1274" s="66"/>
      <c r="D1274" s="66"/>
      <c r="G1274" s="62" t="n">
        <v>38162</v>
      </c>
      <c r="H1274" s="63" t="n">
        <v>232</v>
      </c>
      <c r="I1274" s="64"/>
      <c r="K1274" s="65" t="n">
        <v>38162</v>
      </c>
      <c r="L1274" s="66" t="n">
        <v>1674</v>
      </c>
      <c r="M1274" s="66"/>
    </row>
    <row r="1275" customFormat="false" ht="12" hidden="false" customHeight="false" outlineLevel="0" collapsed="false">
      <c r="A1275" s="84" t="n">
        <v>38163</v>
      </c>
      <c r="B1275" s="93" t="n">
        <v>107</v>
      </c>
      <c r="C1275" s="66"/>
      <c r="D1275" s="66"/>
      <c r="G1275" s="62" t="n">
        <v>38163</v>
      </c>
      <c r="H1275" s="63" t="n">
        <v>241</v>
      </c>
      <c r="I1275" s="64"/>
      <c r="K1275" s="65" t="n">
        <v>38163</v>
      </c>
      <c r="L1275" s="66" t="n">
        <v>1610</v>
      </c>
      <c r="M1275" s="66"/>
    </row>
    <row r="1276" customFormat="false" ht="12" hidden="false" customHeight="false" outlineLevel="0" collapsed="false">
      <c r="A1276" s="84" t="n">
        <v>38164</v>
      </c>
      <c r="B1276" s="93" t="n">
        <v>104</v>
      </c>
      <c r="C1276" s="66"/>
      <c r="D1276" s="66"/>
      <c r="G1276" s="62" t="n">
        <v>38164</v>
      </c>
      <c r="H1276" s="63" t="n">
        <v>243</v>
      </c>
      <c r="I1276" s="64"/>
      <c r="K1276" s="65" t="n">
        <v>38164</v>
      </c>
      <c r="L1276" s="66" t="n">
        <v>1545</v>
      </c>
      <c r="M1276" s="66"/>
    </row>
    <row r="1277" customFormat="false" ht="12" hidden="false" customHeight="false" outlineLevel="0" collapsed="false">
      <c r="A1277" s="84" t="n">
        <v>38165</v>
      </c>
      <c r="B1277" s="93" t="n">
        <v>109</v>
      </c>
      <c r="C1277" s="66"/>
      <c r="D1277" s="66"/>
      <c r="G1277" s="62" t="n">
        <v>38165</v>
      </c>
      <c r="H1277" s="63" t="n">
        <v>249</v>
      </c>
      <c r="K1277" s="65" t="n">
        <v>38165</v>
      </c>
      <c r="L1277" s="66" t="n">
        <v>1608</v>
      </c>
      <c r="M1277" s="66"/>
    </row>
    <row r="1278" customFormat="false" ht="12" hidden="false" customHeight="false" outlineLevel="0" collapsed="false">
      <c r="A1278" s="84" t="n">
        <v>38166</v>
      </c>
      <c r="B1278" s="93" t="n">
        <v>110</v>
      </c>
      <c r="C1278" s="66"/>
      <c r="D1278" s="66"/>
      <c r="G1278" s="62" t="n">
        <v>38166</v>
      </c>
      <c r="H1278" s="63" t="n">
        <v>249</v>
      </c>
      <c r="K1278" s="65" t="n">
        <v>38166</v>
      </c>
      <c r="L1278" s="66" t="n">
        <v>1643</v>
      </c>
      <c r="M1278" s="66"/>
    </row>
    <row r="1279" customFormat="false" ht="12" hidden="false" customHeight="false" outlineLevel="0" collapsed="false">
      <c r="A1279" s="84" t="n">
        <v>38167</v>
      </c>
      <c r="B1279" s="93" t="n">
        <v>110</v>
      </c>
      <c r="C1279" s="66"/>
      <c r="D1279" s="66"/>
      <c r="G1279" s="62" t="n">
        <v>38167</v>
      </c>
      <c r="H1279" s="63" t="n">
        <v>245</v>
      </c>
      <c r="K1279" s="65" t="n">
        <v>38167</v>
      </c>
      <c r="L1279" s="66" t="n">
        <v>1529</v>
      </c>
      <c r="M1279" s="66"/>
    </row>
    <row r="1280" customFormat="false" ht="12" hidden="false" customHeight="false" outlineLevel="0" collapsed="false">
      <c r="A1280" s="84" t="n">
        <v>38168</v>
      </c>
      <c r="B1280" s="93" t="n">
        <v>110</v>
      </c>
      <c r="C1280" s="66"/>
      <c r="D1280" s="66"/>
      <c r="G1280" s="62" t="n">
        <v>38168</v>
      </c>
      <c r="H1280" s="63" t="n">
        <v>250</v>
      </c>
      <c r="K1280" s="65" t="n">
        <v>38168</v>
      </c>
      <c r="L1280" s="66" t="n">
        <v>1410</v>
      </c>
      <c r="M1280" s="66"/>
    </row>
    <row r="1281" customFormat="false" ht="12" hidden="false" customHeight="false" outlineLevel="0" collapsed="false">
      <c r="A1281" s="84" t="n">
        <v>38169</v>
      </c>
      <c r="B1281" s="94" t="n">
        <v>107</v>
      </c>
      <c r="C1281" s="64"/>
      <c r="D1281" s="64"/>
      <c r="G1281" s="62" t="n">
        <v>38169</v>
      </c>
      <c r="H1281" s="63" t="n">
        <v>245</v>
      </c>
      <c r="I1281" s="64"/>
      <c r="K1281" s="65" t="n">
        <v>38169</v>
      </c>
      <c r="L1281" s="66" t="n">
        <v>1313</v>
      </c>
      <c r="M1281" s="66"/>
    </row>
    <row r="1282" customFormat="false" ht="12" hidden="false" customHeight="false" outlineLevel="0" collapsed="false">
      <c r="A1282" s="84" t="n">
        <v>38170</v>
      </c>
      <c r="B1282" s="94" t="n">
        <v>106</v>
      </c>
      <c r="C1282" s="64"/>
      <c r="D1282" s="64"/>
      <c r="G1282" s="62" t="n">
        <v>38170</v>
      </c>
      <c r="H1282" s="63" t="n">
        <v>244</v>
      </c>
      <c r="I1282" s="64"/>
      <c r="K1282" s="65" t="n">
        <v>38170</v>
      </c>
      <c r="L1282" s="66" t="n">
        <v>1279</v>
      </c>
      <c r="M1282" s="66"/>
    </row>
    <row r="1283" customFormat="false" ht="12" hidden="false" customHeight="false" outlineLevel="0" collapsed="false">
      <c r="A1283" s="84" t="n">
        <v>38171</v>
      </c>
      <c r="B1283" s="94" t="n">
        <v>105</v>
      </c>
      <c r="C1283" s="64"/>
      <c r="D1283" s="64"/>
      <c r="G1283" s="62" t="n">
        <v>38171</v>
      </c>
      <c r="H1283" s="63" t="n">
        <v>247</v>
      </c>
      <c r="I1283" s="64"/>
      <c r="K1283" s="65" t="n">
        <v>38171</v>
      </c>
      <c r="L1283" s="66" t="n">
        <v>1267</v>
      </c>
      <c r="M1283" s="66"/>
    </row>
    <row r="1284" customFormat="false" ht="12" hidden="false" customHeight="false" outlineLevel="0" collapsed="false">
      <c r="A1284" s="84" t="n">
        <v>38172</v>
      </c>
      <c r="B1284" s="94" t="n">
        <v>105</v>
      </c>
      <c r="C1284" s="64"/>
      <c r="D1284" s="64"/>
      <c r="G1284" s="62" t="n">
        <v>38172</v>
      </c>
      <c r="H1284" s="63" t="n">
        <v>240</v>
      </c>
      <c r="I1284" s="64"/>
      <c r="K1284" s="65" t="n">
        <v>38172</v>
      </c>
      <c r="L1284" s="66" t="n">
        <v>1289</v>
      </c>
      <c r="M1284" s="66"/>
    </row>
    <row r="1285" customFormat="false" ht="12" hidden="false" customHeight="false" outlineLevel="0" collapsed="false">
      <c r="A1285" s="84" t="n">
        <v>38173</v>
      </c>
      <c r="B1285" s="94" t="n">
        <v>106</v>
      </c>
      <c r="C1285" s="64"/>
      <c r="D1285" s="64"/>
      <c r="G1285" s="62" t="n">
        <v>38173</v>
      </c>
      <c r="H1285" s="63" t="n">
        <v>248</v>
      </c>
      <c r="I1285" s="64"/>
      <c r="K1285" s="65" t="n">
        <v>38173</v>
      </c>
      <c r="L1285" s="66" t="n">
        <v>1325</v>
      </c>
      <c r="M1285" s="66"/>
    </row>
    <row r="1286" customFormat="false" ht="12" hidden="false" customHeight="false" outlineLevel="0" collapsed="false">
      <c r="A1286" s="84" t="n">
        <v>38174</v>
      </c>
      <c r="B1286" s="94" t="n">
        <v>106</v>
      </c>
      <c r="C1286" s="64"/>
      <c r="D1286" s="64"/>
      <c r="G1286" s="62" t="n">
        <v>38174</v>
      </c>
      <c r="H1286" s="63" t="n">
        <v>246</v>
      </c>
      <c r="I1286" s="64"/>
      <c r="K1286" s="65" t="n">
        <v>38174</v>
      </c>
      <c r="L1286" s="66" t="n">
        <v>1236</v>
      </c>
      <c r="M1286" s="66"/>
    </row>
    <row r="1287" customFormat="false" ht="12" hidden="false" customHeight="false" outlineLevel="0" collapsed="false">
      <c r="A1287" s="84" t="n">
        <v>38175</v>
      </c>
      <c r="B1287" s="94" t="n">
        <v>107</v>
      </c>
      <c r="C1287" s="64"/>
      <c r="D1287" s="64"/>
      <c r="G1287" s="62" t="n">
        <v>38175</v>
      </c>
      <c r="H1287" s="63" t="n">
        <v>247</v>
      </c>
      <c r="I1287" s="64"/>
      <c r="K1287" s="65" t="n">
        <v>38175</v>
      </c>
      <c r="L1287" s="66" t="n">
        <v>1195</v>
      </c>
      <c r="M1287" s="66"/>
    </row>
    <row r="1288" customFormat="false" ht="12" hidden="false" customHeight="false" outlineLevel="0" collapsed="false">
      <c r="A1288" s="84" t="n">
        <v>38176</v>
      </c>
      <c r="B1288" s="94" t="n">
        <v>108</v>
      </c>
      <c r="G1288" s="62" t="n">
        <v>38176</v>
      </c>
      <c r="H1288" s="63" t="n">
        <v>240</v>
      </c>
      <c r="K1288" s="65" t="n">
        <v>38176</v>
      </c>
      <c r="L1288" s="66" t="n">
        <v>1134</v>
      </c>
      <c r="M1288" s="66"/>
    </row>
    <row r="1289" customFormat="false" ht="12" hidden="false" customHeight="false" outlineLevel="0" collapsed="false">
      <c r="A1289" s="84" t="n">
        <v>38177</v>
      </c>
      <c r="B1289" s="94" t="n">
        <v>109</v>
      </c>
      <c r="G1289" s="62" t="n">
        <v>38177</v>
      </c>
      <c r="H1289" s="51" t="n">
        <v>242</v>
      </c>
      <c r="K1289" s="65" t="n">
        <v>38177</v>
      </c>
      <c r="L1289" s="0" t="n">
        <v>1090</v>
      </c>
    </row>
    <row r="1290" customFormat="false" ht="12" hidden="false" customHeight="false" outlineLevel="0" collapsed="false">
      <c r="A1290" s="84" t="n">
        <v>38178</v>
      </c>
      <c r="B1290" s="94" t="n">
        <v>109</v>
      </c>
      <c r="G1290" s="62" t="n">
        <v>38178</v>
      </c>
      <c r="H1290" s="51" t="n">
        <v>245</v>
      </c>
      <c r="K1290" s="65" t="n">
        <v>38178</v>
      </c>
      <c r="L1290" s="0" t="n">
        <v>1110</v>
      </c>
    </row>
    <row r="1291" customFormat="false" ht="12" hidden="false" customHeight="false" outlineLevel="0" collapsed="false">
      <c r="A1291" s="84" t="n">
        <v>38179</v>
      </c>
      <c r="B1291" s="94" t="n">
        <v>110</v>
      </c>
      <c r="G1291" s="62" t="n">
        <v>38179</v>
      </c>
      <c r="H1291" s="51" t="n">
        <v>247</v>
      </c>
      <c r="K1291" s="65" t="n">
        <v>38179</v>
      </c>
      <c r="L1291" s="0" t="n">
        <v>1180</v>
      </c>
    </row>
    <row r="1292" customFormat="false" ht="12" hidden="false" customHeight="false" outlineLevel="0" collapsed="false">
      <c r="A1292" s="84" t="n">
        <v>38180</v>
      </c>
      <c r="B1292" s="94" t="n">
        <v>111</v>
      </c>
      <c r="G1292" s="62" t="n">
        <v>38180</v>
      </c>
      <c r="H1292" s="51" t="n">
        <v>248</v>
      </c>
      <c r="K1292" s="65" t="n">
        <v>38180</v>
      </c>
      <c r="L1292" s="0" t="n">
        <v>1180</v>
      </c>
    </row>
    <row r="1293" customFormat="false" ht="12" hidden="false" customHeight="false" outlineLevel="0" collapsed="false">
      <c r="A1293" s="84" t="n">
        <v>38181</v>
      </c>
      <c r="B1293" s="94" t="n">
        <v>111</v>
      </c>
      <c r="G1293" s="62" t="n">
        <v>38181</v>
      </c>
      <c r="H1293" s="51" t="n">
        <v>239</v>
      </c>
      <c r="K1293" s="65" t="n">
        <v>38181</v>
      </c>
      <c r="L1293" s="0" t="n">
        <v>1100</v>
      </c>
    </row>
    <row r="1294" customFormat="false" ht="12" hidden="false" customHeight="false" outlineLevel="0" collapsed="false">
      <c r="A1294" s="84" t="n">
        <v>38182</v>
      </c>
      <c r="B1294" s="94" t="n">
        <v>112</v>
      </c>
      <c r="G1294" s="62" t="n">
        <v>38182</v>
      </c>
      <c r="H1294" s="51" t="n">
        <v>241</v>
      </c>
      <c r="K1294" s="65" t="n">
        <v>38182</v>
      </c>
      <c r="L1294" s="0" t="n">
        <v>1080</v>
      </c>
    </row>
    <row r="1295" customFormat="false" ht="12" hidden="false" customHeight="false" outlineLevel="0" collapsed="false">
      <c r="A1295" s="84" t="n">
        <v>38183</v>
      </c>
      <c r="B1295" s="94" t="n">
        <v>113</v>
      </c>
      <c r="G1295" s="62" t="n">
        <v>38183</v>
      </c>
      <c r="H1295" s="51" t="n">
        <v>242</v>
      </c>
      <c r="K1295" s="65" t="n">
        <v>38183</v>
      </c>
      <c r="L1295" s="0" t="n">
        <v>1070</v>
      </c>
    </row>
    <row r="1296" customFormat="false" ht="12" hidden="false" customHeight="false" outlineLevel="0" collapsed="false">
      <c r="A1296" s="84" t="n">
        <v>38184</v>
      </c>
      <c r="B1296" s="94" t="n">
        <v>112</v>
      </c>
      <c r="G1296" s="62" t="n">
        <v>38184</v>
      </c>
      <c r="H1296" s="51" t="n">
        <v>239</v>
      </c>
      <c r="K1296" s="65" t="n">
        <v>38184</v>
      </c>
      <c r="L1296" s="0" t="n">
        <v>1020</v>
      </c>
    </row>
    <row r="1297" customFormat="false" ht="12" hidden="false" customHeight="false" outlineLevel="0" collapsed="false">
      <c r="A1297" s="84" t="n">
        <v>38185</v>
      </c>
      <c r="B1297" s="94" t="n">
        <v>111</v>
      </c>
      <c r="G1297" s="62" t="n">
        <v>38185</v>
      </c>
      <c r="H1297" s="51" t="n">
        <v>240</v>
      </c>
      <c r="K1297" s="65" t="n">
        <v>38185</v>
      </c>
      <c r="L1297" s="0" t="n">
        <v>1070</v>
      </c>
    </row>
    <row r="1298" customFormat="false" ht="12" hidden="false" customHeight="false" outlineLevel="0" collapsed="false">
      <c r="A1298" s="84" t="n">
        <v>38186</v>
      </c>
      <c r="B1298" s="94" t="n">
        <v>111</v>
      </c>
      <c r="G1298" s="62" t="n">
        <v>38186</v>
      </c>
      <c r="H1298" s="51" t="n">
        <v>250</v>
      </c>
      <c r="K1298" s="65" t="n">
        <v>38186</v>
      </c>
      <c r="L1298" s="0" t="n">
        <v>1150</v>
      </c>
    </row>
    <row r="1299" customFormat="false" ht="12" hidden="false" customHeight="false" outlineLevel="0" collapsed="false">
      <c r="A1299" s="84" t="n">
        <v>38187</v>
      </c>
      <c r="B1299" s="94" t="n">
        <v>111</v>
      </c>
      <c r="G1299" s="62" t="n">
        <v>38187</v>
      </c>
      <c r="H1299" s="51" t="n">
        <v>242</v>
      </c>
      <c r="K1299" s="65" t="n">
        <v>38187</v>
      </c>
      <c r="L1299" s="0" t="n">
        <v>1260</v>
      </c>
    </row>
    <row r="1300" customFormat="false" ht="12" hidden="false" customHeight="false" outlineLevel="0" collapsed="false">
      <c r="A1300" s="84" t="n">
        <v>38188</v>
      </c>
      <c r="B1300" s="94" t="n">
        <v>113</v>
      </c>
      <c r="G1300" s="62" t="n">
        <v>38188</v>
      </c>
      <c r="H1300" s="51" t="n">
        <v>235</v>
      </c>
      <c r="K1300" s="65" t="n">
        <v>38188</v>
      </c>
      <c r="L1300" s="0" t="n">
        <v>1260</v>
      </c>
    </row>
    <row r="1301" customFormat="false" ht="12" hidden="false" customHeight="false" outlineLevel="0" collapsed="false">
      <c r="A1301" s="84" t="n">
        <v>38189</v>
      </c>
      <c r="B1301" s="94" t="n">
        <v>111</v>
      </c>
      <c r="G1301" s="62" t="n">
        <v>38189</v>
      </c>
      <c r="H1301" s="51" t="n">
        <v>233</v>
      </c>
      <c r="K1301" s="65" t="n">
        <v>38189</v>
      </c>
      <c r="L1301" s="0" t="n">
        <v>1220</v>
      </c>
    </row>
    <row r="1302" customFormat="false" ht="12" hidden="false" customHeight="false" outlineLevel="0" collapsed="false">
      <c r="A1302" s="84" t="n">
        <v>38190</v>
      </c>
      <c r="B1302" s="94" t="n">
        <v>108</v>
      </c>
      <c r="G1302" s="62" t="n">
        <v>38190</v>
      </c>
      <c r="H1302" s="51" t="n">
        <v>235</v>
      </c>
      <c r="K1302" s="65" t="n">
        <v>38190</v>
      </c>
      <c r="L1302" s="0" t="n">
        <v>1180</v>
      </c>
    </row>
    <row r="1303" customFormat="false" ht="12" hidden="false" customHeight="false" outlineLevel="0" collapsed="false">
      <c r="A1303" s="84" t="n">
        <v>38191</v>
      </c>
      <c r="B1303" s="94" t="n">
        <v>109</v>
      </c>
      <c r="G1303" s="62" t="n">
        <v>38191</v>
      </c>
      <c r="H1303" s="51" t="n">
        <v>222</v>
      </c>
      <c r="K1303" s="65" t="n">
        <v>38191</v>
      </c>
      <c r="L1303" s="0" t="n">
        <v>1150</v>
      </c>
    </row>
    <row r="1304" customFormat="false" ht="12" hidden="false" customHeight="false" outlineLevel="0" collapsed="false">
      <c r="A1304" s="84" t="n">
        <v>38192</v>
      </c>
      <c r="B1304" s="94" t="n">
        <v>106</v>
      </c>
      <c r="G1304" s="62" t="n">
        <v>38192</v>
      </c>
      <c r="H1304" s="51" t="n">
        <v>230</v>
      </c>
      <c r="K1304" s="65" t="n">
        <v>38192</v>
      </c>
      <c r="L1304" s="0" t="n">
        <v>1090</v>
      </c>
    </row>
    <row r="1305" customFormat="false" ht="12" hidden="false" customHeight="false" outlineLevel="0" collapsed="false">
      <c r="A1305" s="84" t="n">
        <v>38193</v>
      </c>
      <c r="B1305" s="94" t="n">
        <v>103</v>
      </c>
      <c r="G1305" s="62" t="n">
        <v>38193</v>
      </c>
      <c r="H1305" s="51" t="n">
        <v>237</v>
      </c>
      <c r="K1305" s="65" t="n">
        <v>38193</v>
      </c>
      <c r="L1305" s="0" t="n">
        <v>1110</v>
      </c>
    </row>
    <row r="1306" customFormat="false" ht="12" hidden="false" customHeight="false" outlineLevel="0" collapsed="false">
      <c r="A1306" s="84" t="n">
        <v>38194</v>
      </c>
      <c r="B1306" s="94" t="n">
        <v>103</v>
      </c>
      <c r="G1306" s="62" t="n">
        <v>38194</v>
      </c>
      <c r="H1306" s="51" t="n">
        <v>247</v>
      </c>
      <c r="K1306" s="65" t="n">
        <v>38194</v>
      </c>
      <c r="L1306" s="0" t="n">
        <v>1140</v>
      </c>
    </row>
    <row r="1307" customFormat="false" ht="12" hidden="false" customHeight="false" outlineLevel="0" collapsed="false">
      <c r="A1307" s="84" t="n">
        <v>38195</v>
      </c>
      <c r="B1307" s="94" t="n">
        <v>102</v>
      </c>
      <c r="G1307" s="62" t="n">
        <v>38195</v>
      </c>
      <c r="H1307" s="51" t="n">
        <v>245</v>
      </c>
      <c r="K1307" s="65" t="n">
        <v>38195</v>
      </c>
      <c r="L1307" s="0" t="n">
        <v>1010</v>
      </c>
    </row>
    <row r="1308" customFormat="false" ht="12" hidden="false" customHeight="false" outlineLevel="0" collapsed="false">
      <c r="A1308" s="84" t="n">
        <v>38196</v>
      </c>
      <c r="B1308" s="94" t="n">
        <v>101</v>
      </c>
      <c r="G1308" s="62" t="n">
        <v>38196</v>
      </c>
      <c r="H1308" s="51" t="n">
        <v>251</v>
      </c>
      <c r="K1308" s="65" t="n">
        <v>38196</v>
      </c>
      <c r="L1308" s="0" t="n">
        <v>969</v>
      </c>
    </row>
    <row r="1309" customFormat="false" ht="12" hidden="false" customHeight="false" outlineLevel="0" collapsed="false">
      <c r="A1309" s="84" t="n">
        <v>38197</v>
      </c>
      <c r="B1309" s="94" t="n">
        <v>101</v>
      </c>
      <c r="G1309" s="62" t="n">
        <v>38197</v>
      </c>
      <c r="H1309" s="51" t="n">
        <v>253</v>
      </c>
      <c r="K1309" s="65" t="n">
        <v>38197</v>
      </c>
      <c r="L1309" s="0" t="n">
        <v>976</v>
      </c>
    </row>
    <row r="1310" customFormat="false" ht="12" hidden="false" customHeight="false" outlineLevel="0" collapsed="false">
      <c r="A1310" s="84" t="n">
        <v>38198</v>
      </c>
      <c r="B1310" s="94" t="n">
        <v>103</v>
      </c>
      <c r="G1310" s="62" t="n">
        <v>38198</v>
      </c>
      <c r="H1310" s="51" t="n">
        <v>254</v>
      </c>
      <c r="K1310" s="65" t="n">
        <v>38198</v>
      </c>
      <c r="L1310" s="0" t="n">
        <v>1010</v>
      </c>
    </row>
    <row r="1311" customFormat="false" ht="12" hidden="false" customHeight="false" outlineLevel="0" collapsed="false">
      <c r="A1311" s="84" t="n">
        <v>38199</v>
      </c>
      <c r="B1311" s="94" t="n">
        <v>105</v>
      </c>
      <c r="G1311" s="62" t="n">
        <v>38199</v>
      </c>
      <c r="H1311" s="51" t="n">
        <v>258</v>
      </c>
      <c r="K1311" s="65" t="n">
        <v>38199</v>
      </c>
      <c r="L1311" s="0" t="n">
        <v>1070</v>
      </c>
    </row>
    <row r="1312" customFormat="false" ht="12" hidden="false" customHeight="false" outlineLevel="0" collapsed="false">
      <c r="A1312" s="84" t="n">
        <v>38200</v>
      </c>
      <c r="B1312" s="94" t="n">
        <v>104</v>
      </c>
      <c r="G1312" s="62" t="n">
        <v>38200</v>
      </c>
      <c r="H1312" s="51" t="n">
        <v>262</v>
      </c>
      <c r="K1312" s="65" t="n">
        <v>38200</v>
      </c>
      <c r="L1312" s="0" t="n">
        <v>1090</v>
      </c>
    </row>
    <row r="1313" customFormat="false" ht="12" hidden="false" customHeight="false" outlineLevel="0" collapsed="false">
      <c r="A1313" s="84" t="n">
        <v>38201</v>
      </c>
      <c r="B1313" s="94" t="n">
        <v>103</v>
      </c>
      <c r="G1313" s="62" t="n">
        <v>38201</v>
      </c>
      <c r="H1313" s="51" t="n">
        <v>263</v>
      </c>
      <c r="K1313" s="65" t="n">
        <v>38201</v>
      </c>
      <c r="L1313" s="0" t="n">
        <v>1130</v>
      </c>
    </row>
    <row r="1314" customFormat="false" ht="12" hidden="false" customHeight="false" outlineLevel="0" collapsed="false">
      <c r="A1314" s="84" t="n">
        <v>38202</v>
      </c>
      <c r="B1314" s="94" t="n">
        <v>115</v>
      </c>
      <c r="G1314" s="62" t="n">
        <v>38202</v>
      </c>
      <c r="H1314" s="51" t="n">
        <v>259</v>
      </c>
      <c r="K1314" s="65" t="n">
        <v>38202</v>
      </c>
      <c r="L1314" s="0" t="n">
        <v>1070</v>
      </c>
    </row>
    <row r="1315" customFormat="false" ht="12" hidden="false" customHeight="false" outlineLevel="0" collapsed="false">
      <c r="A1315" s="84" t="n">
        <v>38203</v>
      </c>
      <c r="B1315" s="94" t="n">
        <v>101</v>
      </c>
      <c r="G1315" s="62" t="n">
        <v>38203</v>
      </c>
      <c r="H1315" s="51" t="n">
        <v>261</v>
      </c>
      <c r="K1315" s="65" t="n">
        <v>38203</v>
      </c>
      <c r="L1315" s="0" t="n">
        <v>1080</v>
      </c>
    </row>
    <row r="1316" customFormat="false" ht="12" hidden="false" customHeight="false" outlineLevel="0" collapsed="false">
      <c r="A1316" s="84" t="n">
        <v>38204</v>
      </c>
      <c r="B1316" s="94" t="n">
        <v>101</v>
      </c>
      <c r="G1316" s="62" t="n">
        <v>38204</v>
      </c>
      <c r="H1316" s="51" t="n">
        <v>271</v>
      </c>
      <c r="K1316" s="65" t="n">
        <v>38204</v>
      </c>
      <c r="L1316" s="0" t="n">
        <v>1080</v>
      </c>
    </row>
    <row r="1317" customFormat="false" ht="12" hidden="false" customHeight="false" outlineLevel="0" collapsed="false">
      <c r="A1317" s="84" t="n">
        <v>38205</v>
      </c>
      <c r="B1317" s="94" t="n">
        <v>101</v>
      </c>
      <c r="G1317" s="62" t="n">
        <v>38205</v>
      </c>
      <c r="H1317" s="51" t="n">
        <v>251</v>
      </c>
      <c r="K1317" s="65" t="n">
        <v>38205</v>
      </c>
      <c r="L1317" s="0" t="n">
        <v>1090</v>
      </c>
    </row>
    <row r="1318" customFormat="false" ht="12" hidden="false" customHeight="false" outlineLevel="0" collapsed="false">
      <c r="A1318" s="84" t="n">
        <v>38206</v>
      </c>
      <c r="B1318" s="94" t="n">
        <v>103</v>
      </c>
      <c r="G1318" s="62" t="n">
        <v>38206</v>
      </c>
      <c r="H1318" s="51" t="n">
        <v>251</v>
      </c>
      <c r="K1318" s="65" t="n">
        <v>38206</v>
      </c>
      <c r="L1318" s="0" t="n">
        <v>1080</v>
      </c>
    </row>
    <row r="1319" customFormat="false" ht="12" hidden="false" customHeight="false" outlineLevel="0" collapsed="false">
      <c r="A1319" s="84" t="n">
        <v>38207</v>
      </c>
      <c r="B1319" s="94" t="n">
        <v>103</v>
      </c>
      <c r="G1319" s="62" t="n">
        <v>38207</v>
      </c>
      <c r="H1319" s="51" t="n">
        <v>247</v>
      </c>
      <c r="K1319" s="65" t="n">
        <v>38207</v>
      </c>
      <c r="L1319" s="0" t="n">
        <v>1110</v>
      </c>
    </row>
    <row r="1320" customFormat="false" ht="12" hidden="false" customHeight="false" outlineLevel="0" collapsed="false">
      <c r="A1320" s="84" t="n">
        <v>38208</v>
      </c>
      <c r="B1320" s="94" t="n">
        <v>104</v>
      </c>
      <c r="G1320" s="62" t="n">
        <v>38208</v>
      </c>
      <c r="H1320" s="51" t="n">
        <v>244</v>
      </c>
      <c r="K1320" s="65" t="n">
        <v>38208</v>
      </c>
      <c r="L1320" s="0" t="n">
        <v>1100</v>
      </c>
    </row>
    <row r="1321" customFormat="false" ht="12" hidden="false" customHeight="false" outlineLevel="0" collapsed="false">
      <c r="A1321" s="84" t="n">
        <v>38209</v>
      </c>
      <c r="B1321" s="94" t="n">
        <v>102</v>
      </c>
      <c r="G1321" s="62" t="n">
        <v>38209</v>
      </c>
      <c r="H1321" s="51" t="n">
        <v>235</v>
      </c>
      <c r="K1321" s="65" t="n">
        <v>38209</v>
      </c>
      <c r="L1321" s="0" t="n">
        <v>1020</v>
      </c>
    </row>
    <row r="1322" customFormat="false" ht="12" hidden="false" customHeight="false" outlineLevel="0" collapsed="false">
      <c r="A1322" s="84" t="n">
        <v>38210</v>
      </c>
      <c r="B1322" s="94" t="n">
        <v>102</v>
      </c>
      <c r="G1322" s="62" t="n">
        <v>38210</v>
      </c>
      <c r="H1322" s="51" t="n">
        <v>231</v>
      </c>
      <c r="K1322" s="65" t="n">
        <v>38210</v>
      </c>
      <c r="L1322" s="0" t="n">
        <v>1000</v>
      </c>
    </row>
    <row r="1323" customFormat="false" ht="12" hidden="false" customHeight="false" outlineLevel="0" collapsed="false">
      <c r="A1323" s="84" t="n">
        <v>38211</v>
      </c>
      <c r="B1323" s="94" t="n">
        <v>101</v>
      </c>
      <c r="G1323" s="62" t="n">
        <v>38211</v>
      </c>
      <c r="H1323" s="51" t="n">
        <v>227</v>
      </c>
      <c r="K1323" s="65" t="n">
        <v>38211</v>
      </c>
      <c r="L1323" s="0" t="n">
        <v>923</v>
      </c>
    </row>
    <row r="1324" customFormat="false" ht="12" hidden="false" customHeight="false" outlineLevel="0" collapsed="false">
      <c r="A1324" s="84" t="n">
        <v>38212</v>
      </c>
      <c r="B1324" s="94" t="n">
        <v>104</v>
      </c>
      <c r="G1324" s="62" t="n">
        <v>38212</v>
      </c>
      <c r="H1324" s="51" t="n">
        <v>232</v>
      </c>
      <c r="K1324" s="65" t="n">
        <v>38212</v>
      </c>
      <c r="L1324" s="0" t="n">
        <v>920</v>
      </c>
    </row>
    <row r="1325" customFormat="false" ht="12" hidden="false" customHeight="false" outlineLevel="0" collapsed="false">
      <c r="A1325" s="84" t="n">
        <v>38213</v>
      </c>
      <c r="B1325" s="94" t="n">
        <v>105</v>
      </c>
      <c r="G1325" s="62" t="n">
        <v>38213</v>
      </c>
      <c r="H1325" s="51" t="n">
        <v>235</v>
      </c>
      <c r="K1325" s="65" t="n">
        <v>38213</v>
      </c>
      <c r="L1325" s="0" t="n">
        <v>971</v>
      </c>
    </row>
    <row r="1326" customFormat="false" ht="12" hidden="false" customHeight="false" outlineLevel="0" collapsed="false">
      <c r="A1326" s="84" t="n">
        <v>38214</v>
      </c>
      <c r="B1326" s="94" t="n">
        <v>107</v>
      </c>
      <c r="G1326" s="62" t="n">
        <v>38214</v>
      </c>
      <c r="H1326" s="51" t="n">
        <v>228</v>
      </c>
      <c r="K1326" s="65" t="n">
        <v>38214</v>
      </c>
      <c r="L1326" s="0" t="n">
        <v>1100</v>
      </c>
    </row>
    <row r="1327" customFormat="false" ht="12" hidden="false" customHeight="false" outlineLevel="0" collapsed="false">
      <c r="A1327" s="84" t="n">
        <v>38215</v>
      </c>
      <c r="B1327" s="94" t="n">
        <v>107</v>
      </c>
      <c r="G1327" s="62" t="n">
        <v>38215</v>
      </c>
      <c r="H1327" s="51" t="n">
        <v>229</v>
      </c>
      <c r="K1327" s="65" t="n">
        <v>38215</v>
      </c>
      <c r="L1327" s="0" t="n">
        <v>1170</v>
      </c>
    </row>
    <row r="1328" customFormat="false" ht="12" hidden="false" customHeight="false" outlineLevel="0" collapsed="false">
      <c r="A1328" s="84" t="n">
        <v>38216</v>
      </c>
      <c r="B1328" s="94" t="n">
        <v>107</v>
      </c>
      <c r="G1328" s="62" t="n">
        <v>38216</v>
      </c>
      <c r="H1328" s="51" t="n">
        <v>228</v>
      </c>
      <c r="K1328" s="65" t="n">
        <v>38216</v>
      </c>
      <c r="L1328" s="0" t="n">
        <v>1110</v>
      </c>
    </row>
    <row r="1329" customFormat="false" ht="12" hidden="false" customHeight="false" outlineLevel="0" collapsed="false">
      <c r="A1329" s="84" t="n">
        <v>38217</v>
      </c>
      <c r="B1329" s="94" t="n">
        <v>107</v>
      </c>
      <c r="G1329" s="62" t="n">
        <v>38217</v>
      </c>
      <c r="H1329" s="51" t="n">
        <v>225</v>
      </c>
      <c r="K1329" s="65" t="n">
        <v>38217</v>
      </c>
      <c r="L1329" s="0" t="n">
        <v>1090</v>
      </c>
    </row>
    <row r="1330" customFormat="false" ht="12" hidden="false" customHeight="false" outlineLevel="0" collapsed="false">
      <c r="A1330" s="84" t="n">
        <v>38218</v>
      </c>
      <c r="B1330" s="94" t="n">
        <v>107</v>
      </c>
      <c r="G1330" s="62" t="n">
        <v>38218</v>
      </c>
      <c r="H1330" s="51" t="n">
        <v>225</v>
      </c>
      <c r="K1330" s="65" t="n">
        <v>38218</v>
      </c>
      <c r="L1330" s="0" t="n">
        <v>1050</v>
      </c>
    </row>
    <row r="1331" customFormat="false" ht="12" hidden="false" customHeight="false" outlineLevel="0" collapsed="false">
      <c r="A1331" s="84" t="n">
        <v>38219</v>
      </c>
      <c r="B1331" s="94" t="n">
        <v>107</v>
      </c>
      <c r="G1331" s="62" t="n">
        <v>38219</v>
      </c>
      <c r="H1331" s="51" t="n">
        <v>220</v>
      </c>
      <c r="K1331" s="65" t="n">
        <v>38219</v>
      </c>
      <c r="L1331" s="0" t="n">
        <v>1010</v>
      </c>
    </row>
    <row r="1332" customFormat="false" ht="12" hidden="false" customHeight="false" outlineLevel="0" collapsed="false">
      <c r="A1332" s="84" t="n">
        <v>38220</v>
      </c>
      <c r="B1332" s="94" t="n">
        <v>108</v>
      </c>
      <c r="G1332" s="62" t="n">
        <v>38220</v>
      </c>
      <c r="H1332" s="51" t="n">
        <v>241</v>
      </c>
      <c r="K1332" s="65" t="n">
        <v>38220</v>
      </c>
      <c r="L1332" s="0" t="n">
        <v>1060</v>
      </c>
    </row>
    <row r="1333" customFormat="false" ht="12" hidden="false" customHeight="false" outlineLevel="0" collapsed="false">
      <c r="A1333" s="84" t="n">
        <v>38221</v>
      </c>
      <c r="B1333" s="94" t="n">
        <v>109</v>
      </c>
      <c r="G1333" s="62" t="n">
        <v>38221</v>
      </c>
      <c r="H1333" s="51" t="n">
        <v>256</v>
      </c>
      <c r="K1333" s="65" t="n">
        <v>38221</v>
      </c>
      <c r="L1333" s="0" t="n">
        <v>1200</v>
      </c>
    </row>
    <row r="1334" customFormat="false" ht="12" hidden="false" customHeight="false" outlineLevel="0" collapsed="false">
      <c r="A1334" s="84" t="n">
        <v>38222</v>
      </c>
      <c r="B1334" s="94" t="n">
        <v>108</v>
      </c>
      <c r="G1334" s="62" t="n">
        <v>38222</v>
      </c>
      <c r="H1334" s="51" t="n">
        <v>252</v>
      </c>
      <c r="K1334" s="65" t="n">
        <v>38222</v>
      </c>
      <c r="L1334" s="0" t="n">
        <v>1320</v>
      </c>
    </row>
    <row r="1335" customFormat="false" ht="12" hidden="false" customHeight="false" outlineLevel="0" collapsed="false">
      <c r="A1335" s="84" t="n">
        <v>38223</v>
      </c>
      <c r="B1335" s="94" t="n">
        <v>108</v>
      </c>
      <c r="G1335" s="62" t="n">
        <v>38223</v>
      </c>
      <c r="H1335" s="51" t="n">
        <v>230</v>
      </c>
      <c r="K1335" s="65" t="n">
        <v>38223</v>
      </c>
      <c r="L1335" s="0" t="n">
        <v>1300</v>
      </c>
    </row>
    <row r="1336" customFormat="false" ht="12" hidden="false" customHeight="false" outlineLevel="0" collapsed="false">
      <c r="A1336" s="84" t="n">
        <v>38224</v>
      </c>
      <c r="B1336" s="94" t="n">
        <v>108</v>
      </c>
      <c r="G1336" s="62" t="n">
        <v>38224</v>
      </c>
      <c r="H1336" s="51" t="n">
        <v>234</v>
      </c>
      <c r="K1336" s="65" t="n">
        <v>38224</v>
      </c>
      <c r="L1336" s="0" t="n">
        <v>1260</v>
      </c>
    </row>
    <row r="1337" customFormat="false" ht="12" hidden="false" customHeight="false" outlineLevel="0" collapsed="false">
      <c r="A1337" s="84" t="n">
        <v>38225</v>
      </c>
      <c r="B1337" s="94" t="n">
        <v>109</v>
      </c>
      <c r="G1337" s="62" t="n">
        <v>38225</v>
      </c>
      <c r="H1337" s="51" t="n">
        <v>226</v>
      </c>
      <c r="K1337" s="65" t="n">
        <v>38225</v>
      </c>
      <c r="L1337" s="0" t="n">
        <v>1240</v>
      </c>
    </row>
    <row r="1338" customFormat="false" ht="12" hidden="false" customHeight="false" outlineLevel="0" collapsed="false">
      <c r="A1338" s="84" t="n">
        <v>38226</v>
      </c>
      <c r="B1338" s="94" t="n">
        <v>111</v>
      </c>
      <c r="G1338" s="62" t="n">
        <v>38226</v>
      </c>
      <c r="H1338" s="51" t="n">
        <v>223</v>
      </c>
      <c r="K1338" s="65" t="n">
        <v>38226</v>
      </c>
      <c r="L1338" s="0" t="n">
        <v>1180</v>
      </c>
    </row>
    <row r="1339" customFormat="false" ht="12" hidden="false" customHeight="false" outlineLevel="0" collapsed="false">
      <c r="A1339" s="84" t="n">
        <v>38227</v>
      </c>
      <c r="B1339" s="94" t="n">
        <v>111</v>
      </c>
      <c r="G1339" s="62" t="n">
        <v>38227</v>
      </c>
      <c r="H1339" s="51" t="n">
        <v>236</v>
      </c>
      <c r="K1339" s="65" t="n">
        <v>38227</v>
      </c>
      <c r="L1339" s="0" t="n">
        <v>1210</v>
      </c>
    </row>
    <row r="1340" customFormat="false" ht="12" hidden="false" customHeight="false" outlineLevel="0" collapsed="false">
      <c r="A1340" s="84" t="n">
        <v>38228</v>
      </c>
      <c r="B1340" s="94" t="n">
        <v>111</v>
      </c>
      <c r="G1340" s="62" t="n">
        <v>38228</v>
      </c>
      <c r="H1340" s="51" t="n">
        <v>236</v>
      </c>
      <c r="K1340" s="65" t="n">
        <v>38228</v>
      </c>
      <c r="L1340" s="0" t="n">
        <v>1270</v>
      </c>
    </row>
    <row r="1341" customFormat="false" ht="12" hidden="false" customHeight="false" outlineLevel="0" collapsed="false">
      <c r="A1341" s="84" t="n">
        <v>38229</v>
      </c>
      <c r="B1341" s="94" t="n">
        <v>110</v>
      </c>
      <c r="G1341" s="62" t="n">
        <v>38229</v>
      </c>
      <c r="H1341" s="51" t="n">
        <v>255</v>
      </c>
      <c r="K1341" s="65" t="n">
        <v>38229</v>
      </c>
      <c r="L1341" s="0" t="n">
        <v>1350</v>
      </c>
    </row>
    <row r="1342" customFormat="false" ht="12" hidden="false" customHeight="false" outlineLevel="0" collapsed="false">
      <c r="A1342" s="84" t="n">
        <v>38230</v>
      </c>
      <c r="B1342" s="94" t="n">
        <v>111</v>
      </c>
      <c r="G1342" s="62" t="n">
        <v>38230</v>
      </c>
      <c r="H1342" s="51" t="n">
        <v>242</v>
      </c>
      <c r="K1342" s="65" t="n">
        <v>38230</v>
      </c>
      <c r="L1342" s="0" t="n">
        <v>1300</v>
      </c>
    </row>
    <row r="1343" customFormat="false" ht="12" hidden="false" customHeight="false" outlineLevel="0" collapsed="false">
      <c r="A1343" s="84" t="n">
        <v>38231</v>
      </c>
      <c r="B1343" s="94" t="n">
        <v>127</v>
      </c>
      <c r="G1343" s="62" t="n">
        <v>38231</v>
      </c>
      <c r="H1343" s="51" t="n">
        <v>235</v>
      </c>
      <c r="K1343" s="65" t="n">
        <v>38231</v>
      </c>
      <c r="L1343" s="0" t="n">
        <v>1200</v>
      </c>
    </row>
    <row r="1344" customFormat="false" ht="12" hidden="false" customHeight="false" outlineLevel="0" collapsed="false">
      <c r="A1344" s="84" t="n">
        <v>38232</v>
      </c>
      <c r="B1344" s="94" t="n">
        <v>107</v>
      </c>
      <c r="G1344" s="62" t="n">
        <v>38232</v>
      </c>
      <c r="H1344" s="51" t="n">
        <v>226</v>
      </c>
      <c r="K1344" s="65" t="n">
        <v>38232</v>
      </c>
      <c r="L1344" s="0" t="n">
        <v>1080</v>
      </c>
    </row>
    <row r="1345" customFormat="false" ht="12" hidden="false" customHeight="false" outlineLevel="0" collapsed="false">
      <c r="A1345" s="84" t="n">
        <v>38233</v>
      </c>
      <c r="B1345" s="94" t="n">
        <v>107</v>
      </c>
      <c r="G1345" s="62" t="n">
        <v>38233</v>
      </c>
      <c r="H1345" s="51" t="n">
        <v>240</v>
      </c>
      <c r="K1345" s="65" t="n">
        <v>38233</v>
      </c>
      <c r="L1345" s="0" t="n">
        <v>1010</v>
      </c>
    </row>
    <row r="1346" customFormat="false" ht="12" hidden="false" customHeight="false" outlineLevel="0" collapsed="false">
      <c r="A1346" s="84" t="n">
        <v>38234</v>
      </c>
      <c r="B1346" s="94" t="n">
        <v>111</v>
      </c>
      <c r="G1346" s="62" t="n">
        <v>38234</v>
      </c>
      <c r="H1346" s="51" t="n">
        <v>256</v>
      </c>
      <c r="K1346" s="65" t="n">
        <v>38234</v>
      </c>
      <c r="L1346" s="0" t="n">
        <v>1070</v>
      </c>
    </row>
    <row r="1347" customFormat="false" ht="12" hidden="false" customHeight="false" outlineLevel="0" collapsed="false">
      <c r="A1347" s="84" t="n">
        <v>38235</v>
      </c>
      <c r="B1347" s="94" t="n">
        <v>112</v>
      </c>
      <c r="G1347" s="62" t="n">
        <v>38235</v>
      </c>
      <c r="H1347" s="51" t="n">
        <v>234</v>
      </c>
      <c r="K1347" s="65" t="n">
        <v>38235</v>
      </c>
      <c r="L1347" s="0" t="n">
        <v>1150</v>
      </c>
    </row>
    <row r="1348" customFormat="false" ht="12" hidden="false" customHeight="false" outlineLevel="0" collapsed="false">
      <c r="A1348" s="84" t="n">
        <v>38236</v>
      </c>
      <c r="B1348" s="94" t="n">
        <v>111</v>
      </c>
      <c r="G1348" s="62" t="n">
        <v>38236</v>
      </c>
      <c r="H1348" s="51" t="n">
        <v>238</v>
      </c>
      <c r="K1348" s="65" t="n">
        <v>38236</v>
      </c>
      <c r="L1348" s="0" t="n">
        <v>1200</v>
      </c>
    </row>
    <row r="1349" customFormat="false" ht="12" hidden="false" customHeight="false" outlineLevel="0" collapsed="false">
      <c r="A1349" s="84" t="n">
        <v>38237</v>
      </c>
      <c r="B1349" s="94" t="n">
        <v>112</v>
      </c>
      <c r="G1349" s="62" t="n">
        <v>38237</v>
      </c>
      <c r="H1349" s="51" t="n">
        <v>221</v>
      </c>
      <c r="K1349" s="65" t="n">
        <v>38237</v>
      </c>
      <c r="L1349" s="0" t="n">
        <v>1160</v>
      </c>
    </row>
    <row r="1350" customFormat="false" ht="12" hidden="false" customHeight="false" outlineLevel="0" collapsed="false">
      <c r="A1350" s="84" t="n">
        <v>38238</v>
      </c>
      <c r="B1350" s="94" t="n">
        <v>112</v>
      </c>
      <c r="G1350" s="62" t="n">
        <v>38238</v>
      </c>
      <c r="H1350" s="51" t="n">
        <v>215</v>
      </c>
      <c r="K1350" s="65" t="n">
        <v>38238</v>
      </c>
      <c r="L1350" s="0" t="n">
        <v>1130</v>
      </c>
    </row>
    <row r="1351" customFormat="false" ht="12" hidden="false" customHeight="false" outlineLevel="0" collapsed="false">
      <c r="A1351" s="84" t="n">
        <v>38239</v>
      </c>
      <c r="B1351" s="94" t="n">
        <v>112</v>
      </c>
      <c r="G1351" s="62" t="n">
        <v>38239</v>
      </c>
      <c r="H1351" s="51" t="n">
        <v>224</v>
      </c>
      <c r="K1351" s="65" t="n">
        <v>38239</v>
      </c>
      <c r="L1351" s="0" t="n">
        <v>1110</v>
      </c>
    </row>
    <row r="1352" customFormat="false" ht="12" hidden="false" customHeight="false" outlineLevel="0" collapsed="false">
      <c r="A1352" s="84" t="n">
        <v>38240</v>
      </c>
      <c r="B1352" s="94" t="n">
        <v>112</v>
      </c>
      <c r="G1352" s="62" t="n">
        <v>38240</v>
      </c>
      <c r="H1352" s="51" t="n">
        <v>239</v>
      </c>
      <c r="K1352" s="65" t="n">
        <v>38240</v>
      </c>
      <c r="L1352" s="0" t="n">
        <v>1070</v>
      </c>
    </row>
    <row r="1353" customFormat="false" ht="12" hidden="false" customHeight="false" outlineLevel="0" collapsed="false">
      <c r="A1353" s="84" t="n">
        <v>38241</v>
      </c>
      <c r="B1353" s="94" t="n">
        <v>113</v>
      </c>
      <c r="G1353" s="62" t="n">
        <v>38241</v>
      </c>
      <c r="H1353" s="51" t="n">
        <v>236</v>
      </c>
      <c r="K1353" s="65" t="n">
        <v>38241</v>
      </c>
      <c r="L1353" s="0" t="n">
        <v>1050</v>
      </c>
    </row>
    <row r="1354" customFormat="false" ht="12" hidden="false" customHeight="false" outlineLevel="0" collapsed="false">
      <c r="A1354" s="84" t="n">
        <v>38242</v>
      </c>
      <c r="B1354" s="94" t="n">
        <v>113</v>
      </c>
      <c r="G1354" s="62" t="n">
        <v>38242</v>
      </c>
      <c r="H1354" s="51" t="n">
        <v>247</v>
      </c>
      <c r="K1354" s="65" t="n">
        <v>38242</v>
      </c>
      <c r="L1354" s="0" t="n">
        <v>1090</v>
      </c>
    </row>
    <row r="1355" customFormat="false" ht="12" hidden="false" customHeight="false" outlineLevel="0" collapsed="false">
      <c r="A1355" s="84" t="n">
        <v>38243</v>
      </c>
      <c r="B1355" s="94" t="n">
        <v>112</v>
      </c>
      <c r="G1355" s="62" t="n">
        <v>38243</v>
      </c>
      <c r="H1355" s="51" t="n">
        <v>266</v>
      </c>
      <c r="K1355" s="65" t="n">
        <v>38243</v>
      </c>
      <c r="L1355" s="0" t="n">
        <v>1120</v>
      </c>
    </row>
    <row r="1356" customFormat="false" ht="12" hidden="false" customHeight="false" outlineLevel="0" collapsed="false">
      <c r="A1356" s="84" t="n">
        <v>38244</v>
      </c>
      <c r="B1356" s="94" t="n">
        <v>111</v>
      </c>
      <c r="G1356" s="62" t="n">
        <v>38244</v>
      </c>
      <c r="H1356" s="51" t="n">
        <v>259</v>
      </c>
      <c r="K1356" s="65" t="n">
        <v>38244</v>
      </c>
      <c r="L1356" s="0" t="n">
        <v>1100</v>
      </c>
    </row>
    <row r="1357" customFormat="false" ht="12" hidden="false" customHeight="false" outlineLevel="0" collapsed="false">
      <c r="A1357" s="84" t="n">
        <v>38245</v>
      </c>
      <c r="B1357" s="94" t="n">
        <v>110</v>
      </c>
      <c r="G1357" s="62" t="n">
        <v>38245</v>
      </c>
      <c r="H1357" s="51" t="n">
        <v>226</v>
      </c>
      <c r="K1357" s="65" t="n">
        <v>38245</v>
      </c>
      <c r="L1357" s="0" t="n">
        <v>1120</v>
      </c>
    </row>
    <row r="1358" customFormat="false" ht="12" hidden="false" customHeight="false" outlineLevel="0" collapsed="false">
      <c r="A1358" s="84" t="n">
        <v>38246</v>
      </c>
      <c r="B1358" s="94" t="n">
        <v>109</v>
      </c>
      <c r="G1358" s="62" t="n">
        <v>38246</v>
      </c>
      <c r="H1358" s="51" t="n">
        <v>219</v>
      </c>
      <c r="K1358" s="65" t="n">
        <v>38246</v>
      </c>
      <c r="L1358" s="0" t="n">
        <v>1080</v>
      </c>
    </row>
    <row r="1359" customFormat="false" ht="12" hidden="false" customHeight="false" outlineLevel="0" collapsed="false">
      <c r="A1359" s="84" t="n">
        <v>38247</v>
      </c>
      <c r="B1359" s="94" t="n">
        <v>109</v>
      </c>
      <c r="G1359" s="62" t="n">
        <v>38247</v>
      </c>
      <c r="H1359" s="51" t="n">
        <v>216</v>
      </c>
      <c r="K1359" s="65" t="n">
        <v>38247</v>
      </c>
      <c r="L1359" s="0" t="n">
        <v>1020</v>
      </c>
    </row>
    <row r="1360" customFormat="false" ht="12" hidden="false" customHeight="false" outlineLevel="0" collapsed="false">
      <c r="A1360" s="84" t="n">
        <v>38248</v>
      </c>
      <c r="B1360" s="94" t="n">
        <v>109</v>
      </c>
      <c r="G1360" s="62" t="n">
        <v>38248</v>
      </c>
      <c r="H1360" s="51" t="n">
        <v>228</v>
      </c>
      <c r="K1360" s="65" t="n">
        <v>38248</v>
      </c>
      <c r="L1360" s="0" t="n">
        <v>1050</v>
      </c>
    </row>
    <row r="1361" customFormat="false" ht="12" hidden="false" customHeight="false" outlineLevel="0" collapsed="false">
      <c r="A1361" s="84" t="n">
        <v>38249</v>
      </c>
      <c r="B1361" s="94" t="n">
        <v>108</v>
      </c>
      <c r="G1361" s="62" t="n">
        <v>38249</v>
      </c>
      <c r="H1361" s="51" t="n">
        <v>277</v>
      </c>
      <c r="K1361" s="65" t="n">
        <v>38249</v>
      </c>
      <c r="L1361" s="0" t="n">
        <v>1110</v>
      </c>
    </row>
    <row r="1362" customFormat="false" ht="12" hidden="false" customHeight="false" outlineLevel="0" collapsed="false">
      <c r="A1362" s="84" t="n">
        <v>38250</v>
      </c>
      <c r="B1362" s="94" t="n">
        <v>108</v>
      </c>
      <c r="G1362" s="62" t="n">
        <v>38250</v>
      </c>
      <c r="H1362" s="51" t="n">
        <v>304</v>
      </c>
      <c r="K1362" s="65" t="n">
        <v>38250</v>
      </c>
      <c r="L1362" s="0" t="n">
        <v>1250</v>
      </c>
    </row>
    <row r="1363" customFormat="false" ht="12" hidden="false" customHeight="false" outlineLevel="0" collapsed="false">
      <c r="A1363" s="84" t="n">
        <v>38251</v>
      </c>
      <c r="B1363" s="94" t="n">
        <v>108</v>
      </c>
      <c r="G1363" s="62" t="n">
        <v>38251</v>
      </c>
      <c r="H1363" s="51" t="n">
        <v>231</v>
      </c>
      <c r="K1363" s="65" t="n">
        <v>38251</v>
      </c>
      <c r="L1363" s="0" t="n">
        <v>1330</v>
      </c>
    </row>
    <row r="1364" customFormat="false" ht="12" hidden="false" customHeight="false" outlineLevel="0" collapsed="false">
      <c r="A1364" s="84" t="n">
        <v>38252</v>
      </c>
      <c r="B1364" s="94" t="n">
        <v>108</v>
      </c>
      <c r="G1364" s="62" t="n">
        <v>38252</v>
      </c>
      <c r="H1364" s="51" t="n">
        <v>229</v>
      </c>
      <c r="K1364" s="65" t="n">
        <v>38252</v>
      </c>
      <c r="L1364" s="0" t="n">
        <v>1230</v>
      </c>
    </row>
    <row r="1365" customFormat="false" ht="12" hidden="false" customHeight="false" outlineLevel="0" collapsed="false">
      <c r="A1365" s="84" t="n">
        <v>38253</v>
      </c>
      <c r="B1365" s="94" t="n">
        <v>108</v>
      </c>
      <c r="G1365" s="62" t="n">
        <v>38253</v>
      </c>
      <c r="H1365" s="51" t="n">
        <v>227</v>
      </c>
      <c r="K1365" s="65" t="n">
        <v>38253</v>
      </c>
      <c r="L1365" s="0" t="n">
        <v>1170</v>
      </c>
    </row>
    <row r="1366" customFormat="false" ht="12" hidden="false" customHeight="false" outlineLevel="0" collapsed="false">
      <c r="A1366" s="84" t="n">
        <v>38254</v>
      </c>
      <c r="B1366" s="94" t="n">
        <v>107</v>
      </c>
      <c r="G1366" s="62" t="n">
        <v>38254</v>
      </c>
      <c r="H1366" s="51" t="n">
        <v>225</v>
      </c>
      <c r="K1366" s="65" t="n">
        <v>38254</v>
      </c>
      <c r="L1366" s="0" t="n">
        <v>1120</v>
      </c>
    </row>
    <row r="1367" customFormat="false" ht="12" hidden="false" customHeight="false" outlineLevel="0" collapsed="false">
      <c r="A1367" s="84" t="n">
        <v>38255</v>
      </c>
      <c r="B1367" s="94" t="n">
        <v>107</v>
      </c>
      <c r="G1367" s="62" t="n">
        <v>38255</v>
      </c>
      <c r="H1367" s="51" t="n">
        <v>226</v>
      </c>
      <c r="K1367" s="65" t="n">
        <v>38255</v>
      </c>
      <c r="L1367" s="0" t="n">
        <v>1100</v>
      </c>
    </row>
    <row r="1368" customFormat="false" ht="12" hidden="false" customHeight="false" outlineLevel="0" collapsed="false">
      <c r="A1368" s="84" t="n">
        <v>38256</v>
      </c>
      <c r="B1368" s="94" t="n">
        <v>106</v>
      </c>
      <c r="G1368" s="62" t="n">
        <v>38256</v>
      </c>
      <c r="H1368" s="51" t="n">
        <v>223</v>
      </c>
      <c r="K1368" s="65" t="n">
        <v>38256</v>
      </c>
      <c r="L1368" s="0" t="n">
        <v>1120</v>
      </c>
    </row>
    <row r="1369" customFormat="false" ht="12" hidden="false" customHeight="false" outlineLevel="0" collapsed="false">
      <c r="A1369" s="84" t="n">
        <v>38257</v>
      </c>
      <c r="B1369" s="94" t="n">
        <v>106</v>
      </c>
      <c r="G1369" s="62" t="n">
        <v>38257</v>
      </c>
      <c r="H1369" s="51" t="n">
        <v>231</v>
      </c>
      <c r="K1369" s="65" t="n">
        <v>38257</v>
      </c>
      <c r="L1369" s="0" t="n">
        <v>1120</v>
      </c>
    </row>
    <row r="1370" customFormat="false" ht="12" hidden="false" customHeight="false" outlineLevel="0" collapsed="false">
      <c r="A1370" s="84" t="n">
        <v>38258</v>
      </c>
      <c r="B1370" s="94" t="n">
        <v>106</v>
      </c>
      <c r="G1370" s="62" t="n">
        <v>38258</v>
      </c>
      <c r="H1370" s="51" t="n">
        <v>226</v>
      </c>
      <c r="K1370" s="65" t="n">
        <v>38258</v>
      </c>
      <c r="L1370" s="0" t="n">
        <v>1100</v>
      </c>
    </row>
    <row r="1371" customFormat="false" ht="12" hidden="false" customHeight="false" outlineLevel="0" collapsed="false">
      <c r="A1371" s="84" t="n">
        <v>38259</v>
      </c>
      <c r="B1371" s="94" t="n">
        <v>106</v>
      </c>
      <c r="G1371" s="62" t="n">
        <v>38259</v>
      </c>
      <c r="H1371" s="51" t="n">
        <v>222</v>
      </c>
      <c r="K1371" s="65" t="n">
        <v>38259</v>
      </c>
      <c r="L1371" s="0" t="n">
        <v>1080</v>
      </c>
    </row>
    <row r="1372" customFormat="false" ht="12" hidden="false" customHeight="false" outlineLevel="0" collapsed="false">
      <c r="A1372" s="84" t="n">
        <v>38260</v>
      </c>
      <c r="B1372" s="94" t="n">
        <v>112</v>
      </c>
      <c r="G1372" s="62" t="n">
        <v>38260</v>
      </c>
      <c r="H1372" s="51" t="n">
        <v>226</v>
      </c>
      <c r="K1372" s="65" t="n">
        <v>38260</v>
      </c>
      <c r="L1372" s="0" t="n">
        <v>1080</v>
      </c>
    </row>
    <row r="1373" customFormat="false" ht="12" hidden="false" customHeight="false" outlineLevel="0" collapsed="false">
      <c r="A1373" s="84" t="n">
        <v>38261</v>
      </c>
      <c r="B1373" s="51" t="n">
        <v>176</v>
      </c>
      <c r="G1373" s="62" t="n">
        <v>38261</v>
      </c>
      <c r="H1373" s="51" t="n">
        <v>226</v>
      </c>
      <c r="K1373" s="65" t="n">
        <v>38261</v>
      </c>
      <c r="L1373" s="0" t="n">
        <v>1050</v>
      </c>
    </row>
    <row r="1374" customFormat="false" ht="12" hidden="false" customHeight="false" outlineLevel="0" collapsed="false">
      <c r="A1374" s="84" t="n">
        <v>38262</v>
      </c>
      <c r="B1374" s="51" t="n">
        <v>180</v>
      </c>
      <c r="G1374" s="62" t="n">
        <v>38262</v>
      </c>
      <c r="H1374" s="51" t="n">
        <v>259</v>
      </c>
      <c r="K1374" s="65" t="n">
        <v>38262</v>
      </c>
      <c r="L1374" s="0" t="n">
        <v>1050</v>
      </c>
    </row>
    <row r="1375" customFormat="false" ht="12" hidden="false" customHeight="false" outlineLevel="0" collapsed="false">
      <c r="A1375" s="84" t="n">
        <v>38263</v>
      </c>
      <c r="B1375" s="51" t="n">
        <v>165</v>
      </c>
      <c r="G1375" s="62" t="n">
        <v>38263</v>
      </c>
      <c r="H1375" s="51" t="n">
        <v>279</v>
      </c>
      <c r="K1375" s="65" t="n">
        <v>38263</v>
      </c>
      <c r="L1375" s="0" t="n">
        <v>1210</v>
      </c>
    </row>
    <row r="1376" customFormat="false" ht="12" hidden="false" customHeight="false" outlineLevel="0" collapsed="false">
      <c r="A1376" s="84" t="n">
        <v>38264</v>
      </c>
      <c r="B1376" s="51" t="n">
        <v>170</v>
      </c>
      <c r="G1376" s="62" t="n">
        <v>38264</v>
      </c>
      <c r="H1376" s="51" t="n">
        <v>253</v>
      </c>
      <c r="K1376" s="65" t="n">
        <v>38264</v>
      </c>
      <c r="L1376" s="0" t="n">
        <v>1230</v>
      </c>
    </row>
    <row r="1377" customFormat="false" ht="12" hidden="false" customHeight="false" outlineLevel="0" collapsed="false">
      <c r="A1377" s="84" t="n">
        <v>38265</v>
      </c>
      <c r="B1377" s="51" t="n">
        <v>161</v>
      </c>
      <c r="G1377" s="62" t="n">
        <v>38265</v>
      </c>
      <c r="H1377" s="51" t="n">
        <v>253</v>
      </c>
      <c r="K1377" s="65" t="n">
        <v>38265</v>
      </c>
      <c r="L1377" s="0" t="n">
        <v>1210</v>
      </c>
    </row>
    <row r="1378" customFormat="false" ht="12" hidden="false" customHeight="false" outlineLevel="0" collapsed="false">
      <c r="A1378" s="84" t="n">
        <v>38266</v>
      </c>
      <c r="B1378" s="51" t="n">
        <v>152</v>
      </c>
      <c r="G1378" s="62" t="n">
        <v>38266</v>
      </c>
      <c r="H1378" s="51" t="n">
        <v>253</v>
      </c>
      <c r="K1378" s="65" t="n">
        <v>38266</v>
      </c>
      <c r="L1378" s="0" t="n">
        <v>1200</v>
      </c>
    </row>
    <row r="1379" customFormat="false" ht="12" hidden="false" customHeight="false" outlineLevel="0" collapsed="false">
      <c r="A1379" s="84" t="n">
        <v>38267</v>
      </c>
      <c r="B1379" s="51" t="n">
        <v>162</v>
      </c>
      <c r="G1379" s="62" t="n">
        <v>38267</v>
      </c>
      <c r="H1379" s="51" t="n">
        <v>259</v>
      </c>
      <c r="K1379" s="65" t="n">
        <v>38267</v>
      </c>
      <c r="L1379" s="0" t="n">
        <v>1190</v>
      </c>
    </row>
    <row r="1380" customFormat="false" ht="12" hidden="false" customHeight="false" outlineLevel="0" collapsed="false">
      <c r="A1380" s="84" t="n">
        <v>38268</v>
      </c>
      <c r="B1380" s="51" t="n">
        <v>181</v>
      </c>
      <c r="G1380" s="62" t="n">
        <v>38268</v>
      </c>
      <c r="H1380" s="51" t="n">
        <v>254</v>
      </c>
      <c r="K1380" s="65" t="n">
        <v>38268</v>
      </c>
      <c r="L1380" s="0" t="n">
        <v>1210</v>
      </c>
    </row>
    <row r="1381" customFormat="false" ht="12" hidden="false" customHeight="false" outlineLevel="0" collapsed="false">
      <c r="A1381" s="84" t="n">
        <v>38269</v>
      </c>
      <c r="B1381" s="51" t="n">
        <v>181</v>
      </c>
      <c r="G1381" s="62" t="n">
        <v>38269</v>
      </c>
      <c r="H1381" s="51" t="n">
        <v>281</v>
      </c>
      <c r="K1381" s="65" t="n">
        <v>38269</v>
      </c>
      <c r="L1381" s="0" t="n">
        <v>1250</v>
      </c>
    </row>
    <row r="1382" customFormat="false" ht="12" hidden="false" customHeight="false" outlineLevel="0" collapsed="false">
      <c r="A1382" s="84" t="n">
        <v>38270</v>
      </c>
      <c r="B1382" s="51" t="n">
        <v>181</v>
      </c>
      <c r="G1382" s="62" t="n">
        <v>38270</v>
      </c>
      <c r="H1382" s="51" t="n">
        <v>297</v>
      </c>
      <c r="K1382" s="65" t="n">
        <v>38270</v>
      </c>
      <c r="L1382" s="0" t="n">
        <v>1330</v>
      </c>
    </row>
    <row r="1383" customFormat="false" ht="12" hidden="false" customHeight="false" outlineLevel="0" collapsed="false">
      <c r="A1383" s="84" t="n">
        <v>38271</v>
      </c>
      <c r="B1383" s="51" t="n">
        <v>180</v>
      </c>
      <c r="G1383" s="62" t="n">
        <v>38271</v>
      </c>
      <c r="H1383" s="51" t="n">
        <v>292</v>
      </c>
      <c r="K1383" s="65" t="n">
        <v>38271</v>
      </c>
      <c r="L1383" s="0" t="n">
        <v>1360</v>
      </c>
    </row>
    <row r="1384" customFormat="false" ht="12" hidden="false" customHeight="false" outlineLevel="0" collapsed="false">
      <c r="A1384" s="84" t="n">
        <v>38272</v>
      </c>
      <c r="B1384" s="51" t="n">
        <v>180</v>
      </c>
      <c r="G1384" s="62" t="n">
        <v>38272</v>
      </c>
      <c r="H1384" s="51" t="n">
        <v>271</v>
      </c>
      <c r="K1384" s="65" t="n">
        <v>38272</v>
      </c>
      <c r="L1384" s="0" t="n">
        <v>1250</v>
      </c>
    </row>
    <row r="1385" customFormat="false" ht="12" hidden="false" customHeight="false" outlineLevel="0" collapsed="false">
      <c r="A1385" s="84" t="n">
        <v>38273</v>
      </c>
      <c r="B1385" s="51" t="n">
        <v>181</v>
      </c>
      <c r="G1385" s="62" t="n">
        <v>38273</v>
      </c>
      <c r="H1385" s="51" t="n">
        <v>256</v>
      </c>
      <c r="K1385" s="65" t="n">
        <v>38273</v>
      </c>
      <c r="L1385" s="0" t="n">
        <v>1210</v>
      </c>
    </row>
    <row r="1386" customFormat="false" ht="12" hidden="false" customHeight="false" outlineLevel="0" collapsed="false">
      <c r="A1386" s="84" t="n">
        <v>38274</v>
      </c>
      <c r="B1386" s="51" t="n">
        <v>180</v>
      </c>
      <c r="G1386" s="62" t="n">
        <v>38274</v>
      </c>
      <c r="H1386" s="51" t="n">
        <v>255</v>
      </c>
      <c r="K1386" s="65" t="n">
        <v>38274</v>
      </c>
      <c r="L1386" s="0" t="n">
        <v>1190</v>
      </c>
    </row>
    <row r="1387" customFormat="false" ht="12" hidden="false" customHeight="false" outlineLevel="0" collapsed="false">
      <c r="A1387" s="84" t="n">
        <v>38275</v>
      </c>
      <c r="B1387" s="51" t="n">
        <v>181</v>
      </c>
      <c r="G1387" s="62" t="n">
        <v>38275</v>
      </c>
      <c r="H1387" s="51" t="n">
        <v>248</v>
      </c>
      <c r="K1387" s="65" t="n">
        <v>38275</v>
      </c>
      <c r="L1387" s="0" t="n">
        <v>1280</v>
      </c>
    </row>
    <row r="1388" customFormat="false" ht="12" hidden="false" customHeight="false" outlineLevel="0" collapsed="false">
      <c r="A1388" s="84" t="n">
        <v>38276</v>
      </c>
      <c r="B1388" s="51" t="n">
        <v>181</v>
      </c>
      <c r="G1388" s="62" t="n">
        <v>38276</v>
      </c>
      <c r="H1388" s="51" t="n">
        <v>278</v>
      </c>
      <c r="K1388" s="65" t="n">
        <v>38276</v>
      </c>
      <c r="L1388" s="0" t="n">
        <v>1360</v>
      </c>
    </row>
    <row r="1389" customFormat="false" ht="12" hidden="false" customHeight="false" outlineLevel="0" collapsed="false">
      <c r="A1389" s="84" t="n">
        <v>38277</v>
      </c>
      <c r="B1389" s="51" t="n">
        <v>182</v>
      </c>
      <c r="G1389" s="62" t="n">
        <v>38277</v>
      </c>
      <c r="H1389" s="51" t="n">
        <v>276</v>
      </c>
      <c r="K1389" s="65" t="n">
        <v>38277</v>
      </c>
      <c r="L1389" s="0" t="n">
        <v>1380</v>
      </c>
    </row>
    <row r="1390" customFormat="false" ht="12" hidden="false" customHeight="false" outlineLevel="0" collapsed="false">
      <c r="A1390" s="84" t="n">
        <v>38278</v>
      </c>
      <c r="B1390" s="51" t="n">
        <v>181</v>
      </c>
      <c r="G1390" s="62" t="n">
        <v>38278</v>
      </c>
      <c r="H1390" s="51" t="n">
        <v>326</v>
      </c>
      <c r="K1390" s="65" t="n">
        <v>38278</v>
      </c>
      <c r="L1390" s="0" t="n">
        <v>1400</v>
      </c>
    </row>
    <row r="1391" customFormat="false" ht="12" hidden="false" customHeight="false" outlineLevel="0" collapsed="false">
      <c r="A1391" s="84" t="n">
        <v>38279</v>
      </c>
      <c r="B1391" s="51" t="n">
        <v>187</v>
      </c>
      <c r="G1391" s="62" t="n">
        <v>38279</v>
      </c>
      <c r="H1391" s="51" t="n">
        <v>404</v>
      </c>
      <c r="K1391" s="65" t="n">
        <v>38279</v>
      </c>
      <c r="L1391" s="0" t="n">
        <v>1500</v>
      </c>
    </row>
    <row r="1392" customFormat="false" ht="12" hidden="false" customHeight="false" outlineLevel="0" collapsed="false">
      <c r="A1392" s="84" t="n">
        <v>38280</v>
      </c>
      <c r="B1392" s="51" t="n">
        <v>175</v>
      </c>
      <c r="G1392" s="62" t="n">
        <v>38280</v>
      </c>
      <c r="H1392" s="51" t="n">
        <v>417</v>
      </c>
      <c r="K1392" s="65" t="n">
        <v>38280</v>
      </c>
      <c r="L1392" s="0" t="n">
        <v>1850</v>
      </c>
    </row>
    <row r="1393" customFormat="false" ht="12" hidden="false" customHeight="false" outlineLevel="0" collapsed="false">
      <c r="A1393" s="84" t="n">
        <v>38281</v>
      </c>
      <c r="B1393" s="51" t="n">
        <v>175</v>
      </c>
      <c r="G1393" s="62" t="n">
        <v>38281</v>
      </c>
      <c r="H1393" s="51" t="n">
        <v>388</v>
      </c>
      <c r="K1393" s="65" t="n">
        <v>38281</v>
      </c>
      <c r="L1393" s="0" t="n">
        <v>2140</v>
      </c>
    </row>
    <row r="1394" customFormat="false" ht="12" hidden="false" customHeight="false" outlineLevel="0" collapsed="false">
      <c r="A1394" s="84" t="n">
        <v>38282</v>
      </c>
      <c r="B1394" s="51" t="n">
        <v>176</v>
      </c>
      <c r="G1394" s="62" t="n">
        <v>38282</v>
      </c>
      <c r="H1394" s="51" t="n">
        <v>537</v>
      </c>
      <c r="K1394" s="65" t="n">
        <v>38282</v>
      </c>
      <c r="L1394" s="0" t="n">
        <v>2330</v>
      </c>
    </row>
    <row r="1395" customFormat="false" ht="12" hidden="false" customHeight="false" outlineLevel="0" collapsed="false">
      <c r="A1395" s="84" t="n">
        <v>38283</v>
      </c>
      <c r="B1395" s="51" t="n">
        <v>180</v>
      </c>
      <c r="G1395" s="62" t="n">
        <v>38283</v>
      </c>
      <c r="H1395" s="51" t="n">
        <v>579</v>
      </c>
      <c r="K1395" s="65" t="n">
        <v>38283</v>
      </c>
      <c r="L1395" s="0" t="n">
        <v>2510</v>
      </c>
    </row>
    <row r="1396" customFormat="false" ht="12" hidden="false" customHeight="false" outlineLevel="0" collapsed="false">
      <c r="A1396" s="84" t="n">
        <v>38284</v>
      </c>
      <c r="B1396" s="51" t="n">
        <v>181</v>
      </c>
      <c r="G1396" s="62" t="n">
        <v>38284</v>
      </c>
      <c r="H1396" s="51" t="n">
        <v>606</v>
      </c>
      <c r="K1396" s="65" t="n">
        <v>38284</v>
      </c>
      <c r="L1396" s="0" t="n">
        <v>2610</v>
      </c>
    </row>
    <row r="1397" customFormat="false" ht="12" hidden="false" customHeight="false" outlineLevel="0" collapsed="false">
      <c r="A1397" s="84" t="n">
        <v>38285</v>
      </c>
      <c r="B1397" s="51" t="n">
        <v>250</v>
      </c>
      <c r="G1397" s="62" t="n">
        <v>38285</v>
      </c>
      <c r="H1397" s="51" t="n">
        <v>603</v>
      </c>
      <c r="K1397" s="65" t="n">
        <v>38285</v>
      </c>
      <c r="L1397" s="0" t="n">
        <v>2630</v>
      </c>
    </row>
    <row r="1398" customFormat="false" ht="12" hidden="false" customHeight="false" outlineLevel="0" collapsed="false">
      <c r="A1398" s="84" t="n">
        <v>38286</v>
      </c>
      <c r="B1398" s="51" t="n">
        <v>312</v>
      </c>
      <c r="G1398" s="62" t="n">
        <v>38286</v>
      </c>
      <c r="H1398" s="51" t="n">
        <v>692</v>
      </c>
      <c r="K1398" s="65" t="n">
        <v>38286</v>
      </c>
      <c r="L1398" s="0" t="n">
        <v>2630</v>
      </c>
    </row>
    <row r="1399" customFormat="false" ht="12" hidden="false" customHeight="false" outlineLevel="0" collapsed="false">
      <c r="A1399" s="84" t="n">
        <v>38287</v>
      </c>
      <c r="B1399" s="51" t="n">
        <v>495</v>
      </c>
      <c r="G1399" s="62" t="n">
        <v>38287</v>
      </c>
      <c r="H1399" s="51" t="n">
        <v>732</v>
      </c>
      <c r="K1399" s="65" t="n">
        <v>38287</v>
      </c>
      <c r="L1399" s="0" t="n">
        <v>2900</v>
      </c>
    </row>
    <row r="1400" customFormat="false" ht="12" hidden="false" customHeight="false" outlineLevel="0" collapsed="false">
      <c r="A1400" s="84" t="n">
        <v>38288</v>
      </c>
      <c r="B1400" s="51" t="n">
        <v>477</v>
      </c>
      <c r="G1400" s="62" t="n">
        <v>38288</v>
      </c>
      <c r="H1400" s="51" t="n">
        <v>684</v>
      </c>
      <c r="K1400" s="65" t="n">
        <v>38288</v>
      </c>
      <c r="L1400" s="0" t="n">
        <v>3000</v>
      </c>
    </row>
    <row r="1401" customFormat="false" ht="12" hidden="false" customHeight="false" outlineLevel="0" collapsed="false">
      <c r="A1401" s="84" t="n">
        <v>38289</v>
      </c>
      <c r="B1401" s="51" t="n">
        <v>290</v>
      </c>
      <c r="G1401" s="62" t="n">
        <v>38289</v>
      </c>
      <c r="H1401" s="51" t="n">
        <v>530</v>
      </c>
      <c r="K1401" s="65" t="n">
        <v>38289</v>
      </c>
      <c r="L1401" s="0" t="n">
        <v>2830</v>
      </c>
    </row>
    <row r="1402" customFormat="false" ht="12" hidden="false" customHeight="false" outlineLevel="0" collapsed="false">
      <c r="A1402" s="84" t="n">
        <v>38290</v>
      </c>
      <c r="B1402" s="51" t="n">
        <v>232</v>
      </c>
      <c r="G1402" s="62" t="n">
        <v>38290</v>
      </c>
      <c r="H1402" s="51" t="n">
        <v>395</v>
      </c>
      <c r="K1402" s="65" t="n">
        <v>38290</v>
      </c>
      <c r="L1402" s="0" t="n">
        <v>2590</v>
      </c>
    </row>
    <row r="1403" customFormat="false" ht="12" hidden="false" customHeight="false" outlineLevel="0" collapsed="false">
      <c r="A1403" s="84" t="n">
        <v>38291</v>
      </c>
      <c r="B1403" s="51" t="n">
        <v>199</v>
      </c>
      <c r="G1403" s="62" t="n">
        <v>38291</v>
      </c>
      <c r="H1403" s="51" t="n">
        <v>318</v>
      </c>
      <c r="K1403" s="65" t="n">
        <v>38291</v>
      </c>
      <c r="L1403" s="0" t="n">
        <v>2370</v>
      </c>
    </row>
    <row r="1404" customFormat="false" ht="12" hidden="false" customHeight="false" outlineLevel="0" collapsed="false">
      <c r="A1404" s="84" t="n">
        <v>38292</v>
      </c>
      <c r="B1404" s="51" t="n">
        <v>203</v>
      </c>
      <c r="G1404" s="62" t="n">
        <v>38292</v>
      </c>
      <c r="H1404" s="51" t="n">
        <v>328</v>
      </c>
      <c r="K1404" s="65" t="n">
        <v>38292</v>
      </c>
      <c r="L1404" s="0" t="n">
        <v>2070</v>
      </c>
    </row>
    <row r="1405" customFormat="false" ht="12" hidden="false" customHeight="false" outlineLevel="0" collapsed="false">
      <c r="A1405" s="84" t="n">
        <v>38293</v>
      </c>
      <c r="B1405" s="51" t="n">
        <v>185</v>
      </c>
      <c r="G1405" s="62" t="n">
        <v>38293</v>
      </c>
      <c r="H1405" s="51" t="n">
        <v>293</v>
      </c>
      <c r="K1405" s="65" t="n">
        <v>38293</v>
      </c>
      <c r="L1405" s="0" t="n">
        <v>1940</v>
      </c>
    </row>
    <row r="1406" customFormat="false" ht="12" hidden="false" customHeight="false" outlineLevel="0" collapsed="false">
      <c r="A1406" s="84" t="n">
        <v>38294</v>
      </c>
      <c r="B1406" s="51" t="n">
        <v>188</v>
      </c>
      <c r="G1406" s="62" t="n">
        <v>38294</v>
      </c>
      <c r="H1406" s="51" t="n">
        <v>287</v>
      </c>
      <c r="K1406" s="65" t="n">
        <v>38294</v>
      </c>
      <c r="L1406" s="0" t="n">
        <v>1810</v>
      </c>
    </row>
    <row r="1407" customFormat="false" ht="12" hidden="false" customHeight="false" outlineLevel="0" collapsed="false">
      <c r="A1407" s="84" t="n">
        <v>38295</v>
      </c>
      <c r="B1407" s="51" t="n">
        <v>186</v>
      </c>
      <c r="G1407" s="62" t="n">
        <v>38295</v>
      </c>
      <c r="H1407" s="51" t="n">
        <v>274</v>
      </c>
      <c r="K1407" s="65" t="n">
        <v>38295</v>
      </c>
      <c r="L1407" s="0" t="n">
        <v>1760</v>
      </c>
    </row>
    <row r="1408" customFormat="false" ht="12" hidden="false" customHeight="false" outlineLevel="0" collapsed="false">
      <c r="A1408" s="84" t="n">
        <v>38296</v>
      </c>
      <c r="B1408" s="51" t="n">
        <v>186</v>
      </c>
      <c r="G1408" s="62" t="n">
        <v>38296</v>
      </c>
      <c r="H1408" s="51" t="n">
        <v>257</v>
      </c>
      <c r="K1408" s="65" t="n">
        <v>38296</v>
      </c>
      <c r="L1408" s="0" t="n">
        <v>1680</v>
      </c>
    </row>
    <row r="1409" customFormat="false" ht="12" hidden="false" customHeight="false" outlineLevel="0" collapsed="false">
      <c r="A1409" s="84" t="n">
        <v>38297</v>
      </c>
      <c r="B1409" s="51" t="n">
        <v>187</v>
      </c>
      <c r="G1409" s="62" t="n">
        <v>38297</v>
      </c>
      <c r="H1409" s="51" t="n">
        <v>247</v>
      </c>
      <c r="K1409" s="65" t="n">
        <v>38297</v>
      </c>
      <c r="L1409" s="0" t="n">
        <v>1630</v>
      </c>
    </row>
    <row r="1410" customFormat="false" ht="12" hidden="false" customHeight="false" outlineLevel="0" collapsed="false">
      <c r="A1410" s="84" t="n">
        <v>38298</v>
      </c>
      <c r="B1410" s="51" t="n">
        <v>187</v>
      </c>
      <c r="G1410" s="62" t="n">
        <v>38298</v>
      </c>
      <c r="H1410" s="51" t="n">
        <v>244</v>
      </c>
      <c r="K1410" s="65" t="n">
        <v>38298</v>
      </c>
      <c r="L1410" s="0" t="n">
        <v>1600</v>
      </c>
    </row>
    <row r="1411" customFormat="false" ht="12" hidden="false" customHeight="false" outlineLevel="0" collapsed="false">
      <c r="A1411" s="84" t="n">
        <v>38299</v>
      </c>
      <c r="B1411" s="51" t="n">
        <v>187</v>
      </c>
      <c r="G1411" s="62" t="n">
        <v>38299</v>
      </c>
      <c r="H1411" s="51" t="n">
        <v>243</v>
      </c>
      <c r="K1411" s="65" t="n">
        <v>38299</v>
      </c>
      <c r="L1411" s="0" t="n">
        <v>1590</v>
      </c>
    </row>
    <row r="1412" customFormat="false" ht="12" hidden="false" customHeight="false" outlineLevel="0" collapsed="false">
      <c r="A1412" s="84" t="n">
        <v>38300</v>
      </c>
      <c r="B1412" s="51" t="n">
        <v>187</v>
      </c>
      <c r="G1412" s="62" t="n">
        <v>38300</v>
      </c>
      <c r="H1412" s="51" t="n">
        <v>243</v>
      </c>
      <c r="K1412" s="65" t="n">
        <v>38300</v>
      </c>
      <c r="L1412" s="0" t="n">
        <v>1600</v>
      </c>
    </row>
    <row r="1413" customFormat="false" ht="12" hidden="false" customHeight="false" outlineLevel="0" collapsed="false">
      <c r="A1413" s="84" t="n">
        <v>38301</v>
      </c>
      <c r="B1413" s="51" t="n">
        <v>204</v>
      </c>
      <c r="G1413" s="62" t="n">
        <v>38301</v>
      </c>
      <c r="H1413" s="51" t="n">
        <v>243</v>
      </c>
      <c r="K1413" s="65" t="n">
        <v>38301</v>
      </c>
      <c r="L1413" s="0" t="n">
        <v>1600</v>
      </c>
    </row>
    <row r="1414" customFormat="false" ht="12" hidden="false" customHeight="false" outlineLevel="0" collapsed="false">
      <c r="A1414" s="84" t="n">
        <v>38302</v>
      </c>
      <c r="B1414" s="51" t="n">
        <v>179</v>
      </c>
      <c r="G1414" s="62" t="n">
        <v>38302</v>
      </c>
      <c r="H1414" s="51" t="n">
        <v>262</v>
      </c>
      <c r="K1414" s="65" t="n">
        <v>38302</v>
      </c>
      <c r="L1414" s="0" t="n">
        <v>1610</v>
      </c>
    </row>
    <row r="1415" customFormat="false" ht="12" hidden="false" customHeight="false" outlineLevel="0" collapsed="false">
      <c r="A1415" s="84" t="n">
        <v>38303</v>
      </c>
      <c r="B1415" s="51" t="n">
        <v>179</v>
      </c>
      <c r="G1415" s="62" t="n">
        <v>38303</v>
      </c>
      <c r="H1415" s="51" t="n">
        <v>266</v>
      </c>
      <c r="K1415" s="65" t="n">
        <v>38303</v>
      </c>
      <c r="L1415" s="0" t="n">
        <v>1630</v>
      </c>
    </row>
    <row r="1416" customFormat="false" ht="12" hidden="false" customHeight="false" outlineLevel="0" collapsed="false">
      <c r="A1416" s="84" t="n">
        <v>38304</v>
      </c>
      <c r="B1416" s="51" t="n">
        <v>176</v>
      </c>
      <c r="G1416" s="62" t="n">
        <v>38304</v>
      </c>
      <c r="H1416" s="51" t="n">
        <v>250</v>
      </c>
      <c r="K1416" s="65" t="n">
        <v>38304</v>
      </c>
      <c r="L1416" s="0" t="n">
        <v>1630</v>
      </c>
    </row>
    <row r="1417" customFormat="false" ht="12" hidden="false" customHeight="false" outlineLevel="0" collapsed="false">
      <c r="A1417" s="84" t="n">
        <v>38305</v>
      </c>
      <c r="B1417" s="51" t="n">
        <v>177</v>
      </c>
      <c r="G1417" s="62" t="n">
        <v>38305</v>
      </c>
      <c r="H1417" s="51" t="n">
        <v>248</v>
      </c>
      <c r="K1417" s="65" t="n">
        <v>38305</v>
      </c>
      <c r="L1417" s="0" t="n">
        <v>1600</v>
      </c>
    </row>
    <row r="1418" customFormat="false" ht="12" hidden="false" customHeight="false" outlineLevel="0" collapsed="false">
      <c r="A1418" s="84" t="n">
        <v>38306</v>
      </c>
      <c r="B1418" s="51" t="n">
        <v>179</v>
      </c>
      <c r="G1418" s="62" t="n">
        <v>38306</v>
      </c>
      <c r="H1418" s="51" t="n">
        <v>243</v>
      </c>
      <c r="K1418" s="65" t="n">
        <v>38306</v>
      </c>
      <c r="L1418" s="0" t="n">
        <v>1620</v>
      </c>
    </row>
    <row r="1419" customFormat="false" ht="12" hidden="false" customHeight="false" outlineLevel="0" collapsed="false">
      <c r="A1419" s="84" t="n">
        <v>38307</v>
      </c>
      <c r="B1419" s="51" t="n">
        <v>179</v>
      </c>
      <c r="G1419" s="62" t="n">
        <v>38307</v>
      </c>
      <c r="H1419" s="51" t="n">
        <v>242</v>
      </c>
      <c r="K1419" s="65" t="n">
        <v>38307</v>
      </c>
      <c r="L1419" s="0" t="n">
        <v>1630</v>
      </c>
    </row>
    <row r="1420" customFormat="false" ht="12" hidden="false" customHeight="false" outlineLevel="0" collapsed="false">
      <c r="A1420" s="84" t="n">
        <v>38308</v>
      </c>
      <c r="B1420" s="51" t="n">
        <v>181</v>
      </c>
      <c r="G1420" s="62" t="n">
        <v>38308</v>
      </c>
      <c r="H1420" s="51" t="n">
        <v>242</v>
      </c>
      <c r="K1420" s="65" t="n">
        <v>38308</v>
      </c>
      <c r="L1420" s="0" t="n">
        <v>1610</v>
      </c>
    </row>
    <row r="1421" customFormat="false" ht="12" hidden="false" customHeight="false" outlineLevel="0" collapsed="false">
      <c r="A1421" s="84" t="n">
        <v>38309</v>
      </c>
      <c r="B1421" s="51" t="n">
        <v>188</v>
      </c>
      <c r="G1421" s="62" t="n">
        <v>38309</v>
      </c>
      <c r="H1421" s="51" t="n">
        <v>241</v>
      </c>
      <c r="K1421" s="65" t="n">
        <v>38309</v>
      </c>
      <c r="L1421" s="0" t="n">
        <v>1590</v>
      </c>
    </row>
    <row r="1422" customFormat="false" ht="15" hidden="false" customHeight="false" outlineLevel="0" collapsed="false">
      <c r="A1422" s="84" t="n">
        <v>38310</v>
      </c>
      <c r="B1422" s="51" t="n">
        <v>189</v>
      </c>
      <c r="F1422" s="95"/>
      <c r="G1422" s="62" t="n">
        <v>38310</v>
      </c>
      <c r="H1422" s="63" t="n">
        <v>214</v>
      </c>
      <c r="K1422" s="65" t="n">
        <v>38310</v>
      </c>
      <c r="L1422" s="0" t="n">
        <v>1590</v>
      </c>
    </row>
    <row r="1423" customFormat="false" ht="15" hidden="false" customHeight="false" outlineLevel="0" collapsed="false">
      <c r="A1423" s="84" t="n">
        <v>38311</v>
      </c>
      <c r="B1423" s="51" t="n">
        <v>189</v>
      </c>
      <c r="F1423" s="95"/>
      <c r="G1423" s="62" t="n">
        <v>38311</v>
      </c>
      <c r="H1423" s="63" t="n">
        <v>217</v>
      </c>
      <c r="K1423" s="65" t="n">
        <v>38311</v>
      </c>
      <c r="L1423" s="0" t="n">
        <v>1600</v>
      </c>
    </row>
    <row r="1424" customFormat="false" ht="15" hidden="false" customHeight="false" outlineLevel="0" collapsed="false">
      <c r="A1424" s="84" t="n">
        <v>38312</v>
      </c>
      <c r="B1424" s="51" t="n">
        <v>188</v>
      </c>
      <c r="F1424" s="95"/>
      <c r="G1424" s="62" t="n">
        <v>38312</v>
      </c>
      <c r="H1424" s="63" t="n">
        <v>216</v>
      </c>
      <c r="K1424" s="65" t="n">
        <v>38312</v>
      </c>
      <c r="L1424" s="0" t="n">
        <v>1600</v>
      </c>
    </row>
    <row r="1425" customFormat="false" ht="15" hidden="false" customHeight="false" outlineLevel="0" collapsed="false">
      <c r="A1425" s="84" t="n">
        <v>38313</v>
      </c>
      <c r="B1425" s="51" t="n">
        <v>189</v>
      </c>
      <c r="F1425" s="95"/>
      <c r="G1425" s="62" t="n">
        <v>38313</v>
      </c>
      <c r="H1425" s="63" t="n">
        <v>215</v>
      </c>
      <c r="K1425" s="65" t="n">
        <v>38313</v>
      </c>
      <c r="L1425" s="0" t="n">
        <v>1560</v>
      </c>
    </row>
    <row r="1426" customFormat="false" ht="15" hidden="false" customHeight="false" outlineLevel="0" collapsed="false">
      <c r="A1426" s="84" t="n">
        <v>38314</v>
      </c>
      <c r="B1426" s="51" t="n">
        <v>189</v>
      </c>
      <c r="F1426" s="95"/>
      <c r="G1426" s="62" t="n">
        <v>38314</v>
      </c>
      <c r="H1426" s="63" t="n">
        <v>214</v>
      </c>
      <c r="K1426" s="65" t="n">
        <v>38314</v>
      </c>
      <c r="L1426" s="0" t="n">
        <v>1550</v>
      </c>
    </row>
    <row r="1427" customFormat="false" ht="15" hidden="false" customHeight="false" outlineLevel="0" collapsed="false">
      <c r="A1427" s="84" t="n">
        <v>38315</v>
      </c>
      <c r="B1427" s="51" t="n">
        <v>189</v>
      </c>
      <c r="F1427" s="95"/>
      <c r="G1427" s="62" t="n">
        <v>38315</v>
      </c>
      <c r="H1427" s="63" t="n">
        <v>215</v>
      </c>
      <c r="K1427" s="65" t="n">
        <v>38315</v>
      </c>
      <c r="L1427" s="0" t="n">
        <v>1540</v>
      </c>
    </row>
    <row r="1428" customFormat="false" ht="15" hidden="false" customHeight="false" outlineLevel="0" collapsed="false">
      <c r="A1428" s="84" t="n">
        <v>38316</v>
      </c>
      <c r="B1428" s="51" t="n">
        <v>188</v>
      </c>
      <c r="F1428" s="95"/>
      <c r="G1428" s="62" t="n">
        <v>38316</v>
      </c>
      <c r="H1428" s="63" t="n">
        <v>216</v>
      </c>
      <c r="K1428" s="65" t="n">
        <v>38316</v>
      </c>
      <c r="L1428" s="0" t="n">
        <v>1530</v>
      </c>
    </row>
    <row r="1429" customFormat="false" ht="15" hidden="false" customHeight="false" outlineLevel="0" collapsed="false">
      <c r="A1429" s="84" t="n">
        <v>38317</v>
      </c>
      <c r="B1429" s="51" t="n">
        <v>187</v>
      </c>
      <c r="F1429" s="95"/>
      <c r="G1429" s="62" t="n">
        <v>38317</v>
      </c>
      <c r="H1429" s="63" t="n">
        <v>217</v>
      </c>
      <c r="K1429" s="65" t="n">
        <v>38317</v>
      </c>
      <c r="L1429" s="0" t="n">
        <v>1530</v>
      </c>
    </row>
    <row r="1430" customFormat="false" ht="15" hidden="false" customHeight="false" outlineLevel="0" collapsed="false">
      <c r="A1430" s="84" t="n">
        <v>38318</v>
      </c>
      <c r="B1430" s="51" t="n">
        <v>181</v>
      </c>
      <c r="F1430" s="95"/>
      <c r="G1430" s="62" t="n">
        <v>38318</v>
      </c>
      <c r="H1430" s="63" t="n">
        <v>219</v>
      </c>
      <c r="K1430" s="65" t="n">
        <v>38318</v>
      </c>
      <c r="L1430" s="0" t="n">
        <v>1500</v>
      </c>
    </row>
    <row r="1431" customFormat="false" ht="15" hidden="false" customHeight="false" outlineLevel="0" collapsed="false">
      <c r="A1431" s="84" t="n">
        <v>38319</v>
      </c>
      <c r="B1431" s="51" t="n">
        <v>181</v>
      </c>
      <c r="F1431" s="95"/>
      <c r="G1431" s="62" t="n">
        <v>38319</v>
      </c>
      <c r="H1431" s="63" t="n">
        <v>220</v>
      </c>
      <c r="K1431" s="65" t="n">
        <v>38319</v>
      </c>
      <c r="L1431" s="0" t="n">
        <v>1470</v>
      </c>
    </row>
    <row r="1432" customFormat="false" ht="15" hidden="false" customHeight="false" outlineLevel="0" collapsed="false">
      <c r="A1432" s="84" t="n">
        <v>38320</v>
      </c>
      <c r="B1432" s="51" t="n">
        <v>183</v>
      </c>
      <c r="F1432" s="95"/>
      <c r="G1432" s="62" t="n">
        <v>38320</v>
      </c>
      <c r="H1432" s="63" t="n">
        <v>211</v>
      </c>
      <c r="K1432" s="65" t="n">
        <v>38320</v>
      </c>
      <c r="L1432" s="0" t="n">
        <v>1460</v>
      </c>
    </row>
    <row r="1433" customFormat="false" ht="15" hidden="false" customHeight="false" outlineLevel="0" collapsed="false">
      <c r="A1433" s="84" t="n">
        <v>38321</v>
      </c>
      <c r="B1433" s="51" t="n">
        <v>181</v>
      </c>
      <c r="F1433" s="95"/>
      <c r="G1433" s="62" t="n">
        <v>38321</v>
      </c>
      <c r="H1433" s="63"/>
      <c r="K1433" s="65" t="n">
        <v>38321</v>
      </c>
      <c r="L1433" s="0" t="n">
        <v>1440</v>
      </c>
    </row>
    <row r="1434" customFormat="false" ht="15" hidden="false" customHeight="false" outlineLevel="0" collapsed="false">
      <c r="A1434" s="84" t="n">
        <v>38322</v>
      </c>
      <c r="B1434" s="51" t="n">
        <v>190</v>
      </c>
      <c r="F1434" s="95"/>
      <c r="G1434" s="62" t="n">
        <v>38322</v>
      </c>
      <c r="H1434" s="63"/>
      <c r="K1434" s="65" t="n">
        <v>38322</v>
      </c>
      <c r="L1434" s="0" t="n">
        <v>1410</v>
      </c>
    </row>
    <row r="1435" customFormat="false" ht="15" hidden="false" customHeight="false" outlineLevel="0" collapsed="false">
      <c r="A1435" s="84" t="n">
        <v>38323</v>
      </c>
      <c r="B1435" s="51" t="n">
        <v>194</v>
      </c>
      <c r="F1435" s="95"/>
      <c r="G1435" s="62" t="n">
        <v>38323</v>
      </c>
      <c r="H1435" s="63"/>
      <c r="K1435" s="65" t="n">
        <v>38323</v>
      </c>
      <c r="L1435" s="0" t="n">
        <v>1430</v>
      </c>
    </row>
    <row r="1436" customFormat="false" ht="15" hidden="false" customHeight="false" outlineLevel="0" collapsed="false">
      <c r="A1436" s="84" t="n">
        <v>38324</v>
      </c>
      <c r="B1436" s="51" t="n">
        <v>211</v>
      </c>
      <c r="F1436" s="95"/>
      <c r="G1436" s="62" t="n">
        <v>38324</v>
      </c>
      <c r="H1436" s="63"/>
      <c r="K1436" s="65" t="n">
        <v>38324</v>
      </c>
      <c r="L1436" s="0" t="n">
        <v>1420</v>
      </c>
    </row>
    <row r="1437" customFormat="false" ht="15" hidden="false" customHeight="false" outlineLevel="0" collapsed="false">
      <c r="A1437" s="84" t="n">
        <v>38325</v>
      </c>
      <c r="B1437" s="51" t="n">
        <v>182</v>
      </c>
      <c r="F1437" s="95"/>
      <c r="G1437" s="62" t="n">
        <v>38325</v>
      </c>
      <c r="H1437" s="63"/>
      <c r="K1437" s="65" t="n">
        <v>38325</v>
      </c>
      <c r="L1437" s="0" t="n">
        <v>1430</v>
      </c>
    </row>
    <row r="1438" customFormat="false" ht="15" hidden="false" customHeight="false" outlineLevel="0" collapsed="false">
      <c r="A1438" s="84" t="n">
        <v>38326</v>
      </c>
      <c r="B1438" s="51" t="n">
        <v>176</v>
      </c>
      <c r="F1438" s="95"/>
      <c r="G1438" s="62" t="n">
        <v>38326</v>
      </c>
      <c r="H1438" s="63"/>
      <c r="K1438" s="65" t="n">
        <v>38326</v>
      </c>
      <c r="L1438" s="0" t="n">
        <v>1440</v>
      </c>
    </row>
    <row r="1439" customFormat="false" ht="15" hidden="false" customHeight="false" outlineLevel="0" collapsed="false">
      <c r="A1439" s="84" t="n">
        <v>38327</v>
      </c>
      <c r="B1439" s="51" t="n">
        <v>174</v>
      </c>
      <c r="F1439" s="95"/>
      <c r="G1439" s="62" t="n">
        <v>38327</v>
      </c>
      <c r="H1439" s="63"/>
      <c r="K1439" s="65" t="n">
        <v>38327</v>
      </c>
      <c r="L1439" s="0" t="n">
        <v>1440</v>
      </c>
    </row>
    <row r="1440" customFormat="false" ht="15" hidden="false" customHeight="false" outlineLevel="0" collapsed="false">
      <c r="A1440" s="84" t="n">
        <v>38328</v>
      </c>
      <c r="B1440" s="51" t="n">
        <v>173</v>
      </c>
      <c r="F1440" s="95"/>
      <c r="G1440" s="62" t="n">
        <v>38328</v>
      </c>
      <c r="H1440" s="63"/>
      <c r="K1440" s="65" t="n">
        <v>38328</v>
      </c>
      <c r="L1440" s="0" t="n">
        <v>1450</v>
      </c>
    </row>
    <row r="1441" customFormat="false" ht="15" hidden="false" customHeight="false" outlineLevel="0" collapsed="false">
      <c r="A1441" s="84" t="n">
        <v>38329</v>
      </c>
      <c r="B1441" s="51" t="n">
        <v>174</v>
      </c>
      <c r="F1441" s="95"/>
      <c r="G1441" s="62" t="n">
        <v>38329</v>
      </c>
      <c r="H1441" s="63" t="n">
        <v>237</v>
      </c>
      <c r="K1441" s="65" t="n">
        <v>38329</v>
      </c>
      <c r="L1441" s="0" t="n">
        <v>1500</v>
      </c>
    </row>
    <row r="1442" customFormat="false" ht="15" hidden="false" customHeight="false" outlineLevel="0" collapsed="false">
      <c r="A1442" s="84" t="n">
        <v>38330</v>
      </c>
      <c r="B1442" s="51" t="n">
        <v>172</v>
      </c>
      <c r="F1442" s="95"/>
      <c r="G1442" s="62" t="n">
        <v>38330</v>
      </c>
      <c r="H1442" s="63" t="n">
        <v>216</v>
      </c>
      <c r="K1442" s="65" t="n">
        <v>38330</v>
      </c>
      <c r="L1442" s="0" t="n">
        <v>1550</v>
      </c>
    </row>
    <row r="1443" customFormat="false" ht="15" hidden="false" customHeight="false" outlineLevel="0" collapsed="false">
      <c r="A1443" s="84" t="n">
        <v>38331</v>
      </c>
      <c r="B1443" s="51" t="n">
        <v>172</v>
      </c>
      <c r="F1443" s="95"/>
      <c r="G1443" s="62" t="n">
        <v>38331</v>
      </c>
      <c r="H1443" s="63" t="n">
        <v>204</v>
      </c>
      <c r="K1443" s="65" t="n">
        <v>38331</v>
      </c>
      <c r="L1443" s="0" t="n">
        <v>1540</v>
      </c>
    </row>
    <row r="1444" customFormat="false" ht="15" hidden="false" customHeight="false" outlineLevel="0" collapsed="false">
      <c r="A1444" s="84" t="n">
        <v>38332</v>
      </c>
      <c r="B1444" s="51" t="n">
        <v>173</v>
      </c>
      <c r="F1444" s="95"/>
      <c r="G1444" s="62" t="n">
        <v>38332</v>
      </c>
      <c r="H1444" s="63" t="n">
        <v>200</v>
      </c>
      <c r="K1444" s="65" t="n">
        <v>38332</v>
      </c>
      <c r="L1444" s="0" t="n">
        <v>1580</v>
      </c>
    </row>
    <row r="1445" customFormat="false" ht="15" hidden="false" customHeight="false" outlineLevel="0" collapsed="false">
      <c r="A1445" s="84" t="n">
        <v>38333</v>
      </c>
      <c r="B1445" s="51" t="n">
        <v>173</v>
      </c>
      <c r="F1445" s="95"/>
      <c r="G1445" s="62" t="n">
        <v>38333</v>
      </c>
      <c r="H1445" s="63" t="n">
        <v>199</v>
      </c>
      <c r="K1445" s="65" t="n">
        <v>38333</v>
      </c>
      <c r="L1445" s="0" t="n">
        <v>1630</v>
      </c>
    </row>
    <row r="1446" customFormat="false" ht="15" hidden="false" customHeight="false" outlineLevel="0" collapsed="false">
      <c r="A1446" s="84" t="n">
        <v>38334</v>
      </c>
      <c r="B1446" s="51" t="n">
        <v>172</v>
      </c>
      <c r="F1446" s="95"/>
      <c r="G1446" s="62" t="n">
        <v>38334</v>
      </c>
      <c r="H1446" s="63" t="n">
        <v>198</v>
      </c>
      <c r="K1446" s="65" t="n">
        <v>38334</v>
      </c>
      <c r="L1446" s="0" t="n">
        <v>1660</v>
      </c>
    </row>
    <row r="1447" customFormat="false" ht="15" hidden="false" customHeight="false" outlineLevel="0" collapsed="false">
      <c r="A1447" s="84" t="n">
        <v>38335</v>
      </c>
      <c r="B1447" s="51" t="n">
        <v>182</v>
      </c>
      <c r="F1447" s="95"/>
      <c r="G1447" s="62" t="n">
        <v>38335</v>
      </c>
      <c r="H1447" s="63" t="n">
        <v>199</v>
      </c>
      <c r="K1447" s="65" t="n">
        <v>38335</v>
      </c>
      <c r="L1447" s="0" t="n">
        <v>1690</v>
      </c>
    </row>
    <row r="1448" customFormat="false" ht="15" hidden="false" customHeight="false" outlineLevel="0" collapsed="false">
      <c r="A1448" s="84" t="n">
        <v>38336</v>
      </c>
      <c r="B1448" s="51" t="n">
        <v>179</v>
      </c>
      <c r="F1448" s="95"/>
      <c r="G1448" s="62" t="n">
        <v>38336</v>
      </c>
      <c r="H1448" s="63" t="n">
        <v>201</v>
      </c>
      <c r="K1448" s="65" t="n">
        <v>38336</v>
      </c>
      <c r="L1448" s="0" t="n">
        <v>1690</v>
      </c>
    </row>
    <row r="1449" customFormat="false" ht="15" hidden="false" customHeight="false" outlineLevel="0" collapsed="false">
      <c r="A1449" s="84" t="n">
        <v>38337</v>
      </c>
      <c r="B1449" s="51" t="n">
        <v>174</v>
      </c>
      <c r="F1449" s="95"/>
      <c r="G1449" s="62" t="n">
        <v>38337</v>
      </c>
      <c r="H1449" s="63" t="n">
        <v>201</v>
      </c>
      <c r="K1449" s="65" t="n">
        <v>38337</v>
      </c>
      <c r="L1449" s="0" t="n">
        <v>1670</v>
      </c>
    </row>
    <row r="1450" customFormat="false" ht="15" hidden="false" customHeight="false" outlineLevel="0" collapsed="false">
      <c r="A1450" s="84" t="n">
        <v>38338</v>
      </c>
      <c r="B1450" s="51" t="n">
        <v>174</v>
      </c>
      <c r="F1450" s="95"/>
      <c r="G1450" s="62" t="n">
        <v>38338</v>
      </c>
      <c r="H1450" s="63" t="n">
        <v>197</v>
      </c>
      <c r="K1450" s="65" t="n">
        <v>38338</v>
      </c>
      <c r="L1450" s="0" t="n">
        <v>1630</v>
      </c>
    </row>
    <row r="1451" customFormat="false" ht="15" hidden="false" customHeight="false" outlineLevel="0" collapsed="false">
      <c r="A1451" s="84" t="n">
        <v>38339</v>
      </c>
      <c r="B1451" s="51" t="n">
        <v>173</v>
      </c>
      <c r="F1451" s="95"/>
      <c r="G1451" s="62" t="n">
        <v>38339</v>
      </c>
      <c r="H1451" s="63" t="n">
        <v>197</v>
      </c>
      <c r="K1451" s="65" t="n">
        <v>38339</v>
      </c>
      <c r="L1451" s="0" t="n">
        <v>1600</v>
      </c>
    </row>
    <row r="1452" customFormat="false" ht="15" hidden="false" customHeight="false" outlineLevel="0" collapsed="false">
      <c r="A1452" s="84" t="n">
        <v>38340</v>
      </c>
      <c r="B1452" s="51" t="n">
        <v>174</v>
      </c>
      <c r="F1452" s="95"/>
      <c r="G1452" s="62" t="n">
        <v>38340</v>
      </c>
      <c r="H1452" s="63" t="n">
        <v>197</v>
      </c>
      <c r="K1452" s="65" t="n">
        <v>38340</v>
      </c>
      <c r="L1452" s="0" t="n">
        <v>1570</v>
      </c>
    </row>
    <row r="1453" customFormat="false" ht="15" hidden="false" customHeight="false" outlineLevel="0" collapsed="false">
      <c r="A1453" s="84" t="n">
        <v>38341</v>
      </c>
      <c r="B1453" s="51" t="n">
        <v>173</v>
      </c>
      <c r="F1453" s="95"/>
      <c r="G1453" s="62" t="n">
        <v>38341</v>
      </c>
      <c r="H1453" s="63" t="n">
        <v>197</v>
      </c>
      <c r="K1453" s="65" t="n">
        <v>38341</v>
      </c>
      <c r="L1453" s="0" t="n">
        <v>1560</v>
      </c>
    </row>
    <row r="1454" customFormat="false" ht="15" hidden="false" customHeight="false" outlineLevel="0" collapsed="false">
      <c r="A1454" s="84" t="n">
        <v>38342</v>
      </c>
      <c r="B1454" s="51" t="n">
        <v>178</v>
      </c>
      <c r="F1454" s="95"/>
      <c r="G1454" s="62" t="n">
        <v>38342</v>
      </c>
      <c r="H1454" s="63" t="n">
        <v>196</v>
      </c>
      <c r="K1454" s="65" t="n">
        <v>38342</v>
      </c>
      <c r="L1454" s="0" t="n">
        <v>1530</v>
      </c>
    </row>
    <row r="1455" customFormat="false" ht="15" hidden="false" customHeight="false" outlineLevel="0" collapsed="false">
      <c r="A1455" s="84" t="n">
        <v>38343</v>
      </c>
      <c r="B1455" s="51" t="n">
        <v>186</v>
      </c>
      <c r="F1455" s="95"/>
      <c r="G1455" s="62" t="n">
        <v>38343</v>
      </c>
      <c r="H1455" s="63" t="n">
        <v>196</v>
      </c>
      <c r="K1455" s="65" t="n">
        <v>38343</v>
      </c>
      <c r="L1455" s="0" t="n">
        <v>1510</v>
      </c>
    </row>
    <row r="1456" customFormat="false" ht="15" hidden="false" customHeight="false" outlineLevel="0" collapsed="false">
      <c r="A1456" s="84" t="n">
        <v>38344</v>
      </c>
      <c r="B1456" s="51" t="n">
        <v>175</v>
      </c>
      <c r="F1456" s="95"/>
      <c r="G1456" s="62" t="n">
        <v>38344</v>
      </c>
      <c r="H1456" s="63" t="n">
        <v>201</v>
      </c>
      <c r="K1456" s="65" t="n">
        <v>38344</v>
      </c>
      <c r="L1456" s="0" t="n">
        <v>1480</v>
      </c>
    </row>
    <row r="1457" customFormat="false" ht="15" hidden="false" customHeight="false" outlineLevel="0" collapsed="false">
      <c r="A1457" s="84" t="n">
        <v>38345</v>
      </c>
      <c r="B1457" s="51" t="n">
        <v>173</v>
      </c>
      <c r="F1457" s="95"/>
      <c r="G1457" s="62" t="n">
        <v>38345</v>
      </c>
      <c r="H1457" s="63" t="n">
        <v>197</v>
      </c>
      <c r="K1457" s="65" t="n">
        <v>38345</v>
      </c>
      <c r="L1457" s="0" t="n">
        <v>1480</v>
      </c>
    </row>
    <row r="1458" customFormat="false" ht="15" hidden="false" customHeight="false" outlineLevel="0" collapsed="false">
      <c r="A1458" s="84" t="n">
        <v>38346</v>
      </c>
      <c r="B1458" s="51" t="n">
        <v>174</v>
      </c>
      <c r="F1458" s="95"/>
      <c r="G1458" s="62" t="n">
        <v>38346</v>
      </c>
      <c r="H1458" s="63" t="n">
        <v>196</v>
      </c>
      <c r="K1458" s="65" t="n">
        <v>38346</v>
      </c>
      <c r="L1458" s="0" t="n">
        <v>1460</v>
      </c>
    </row>
    <row r="1459" customFormat="false" ht="15" hidden="false" customHeight="false" outlineLevel="0" collapsed="false">
      <c r="A1459" s="84" t="n">
        <v>38347</v>
      </c>
      <c r="B1459" s="51" t="n">
        <v>174</v>
      </c>
      <c r="F1459" s="95"/>
      <c r="G1459" s="62" t="n">
        <v>38347</v>
      </c>
      <c r="H1459" s="63" t="n">
        <v>196</v>
      </c>
      <c r="K1459" s="65" t="n">
        <v>38347</v>
      </c>
      <c r="L1459" s="0" t="n">
        <v>1450</v>
      </c>
    </row>
    <row r="1460" customFormat="false" ht="15" hidden="false" customHeight="false" outlineLevel="0" collapsed="false">
      <c r="A1460" s="84" t="n">
        <v>38348</v>
      </c>
      <c r="B1460" s="51" t="n">
        <v>177</v>
      </c>
      <c r="F1460" s="95"/>
      <c r="G1460" s="62" t="n">
        <v>38348</v>
      </c>
      <c r="H1460" s="63" t="n">
        <v>204</v>
      </c>
      <c r="K1460" s="65" t="n">
        <v>38348</v>
      </c>
      <c r="L1460" s="0" t="n">
        <v>1440</v>
      </c>
    </row>
    <row r="1461" customFormat="false" ht="15" hidden="false" customHeight="false" outlineLevel="0" collapsed="false">
      <c r="A1461" s="84" t="n">
        <v>38349</v>
      </c>
      <c r="B1461" s="51" t="n">
        <v>177</v>
      </c>
      <c r="F1461" s="95"/>
      <c r="G1461" s="62" t="n">
        <v>38349</v>
      </c>
      <c r="H1461" s="63" t="n">
        <v>255</v>
      </c>
      <c r="K1461" s="65" t="n">
        <v>38349</v>
      </c>
      <c r="L1461" s="0" t="n">
        <v>1560</v>
      </c>
    </row>
    <row r="1462" customFormat="false" ht="15" hidden="false" customHeight="false" outlineLevel="0" collapsed="false">
      <c r="A1462" s="84" t="n">
        <v>38350</v>
      </c>
      <c r="B1462" s="51" t="n">
        <v>177</v>
      </c>
      <c r="F1462" s="95"/>
      <c r="G1462" s="62" t="n">
        <v>38350</v>
      </c>
      <c r="H1462" s="63" t="n">
        <v>221</v>
      </c>
      <c r="K1462" s="65" t="n">
        <v>38350</v>
      </c>
      <c r="L1462" s="0" t="n">
        <v>1710</v>
      </c>
    </row>
    <row r="1463" customFormat="false" ht="15" hidden="false" customHeight="false" outlineLevel="0" collapsed="false">
      <c r="A1463" s="84" t="n">
        <v>38351</v>
      </c>
      <c r="B1463" s="51" t="n">
        <v>176</v>
      </c>
      <c r="F1463" s="95"/>
      <c r="G1463" s="62" t="n">
        <v>38351</v>
      </c>
      <c r="H1463" s="63" t="n">
        <v>246</v>
      </c>
      <c r="K1463" s="65" t="n">
        <v>38351</v>
      </c>
      <c r="L1463" s="0" t="n">
        <v>1760</v>
      </c>
    </row>
    <row r="1464" customFormat="false" ht="15" hidden="false" customHeight="false" outlineLevel="0" collapsed="false">
      <c r="A1464" s="84" t="n">
        <v>38352</v>
      </c>
      <c r="B1464" s="51" t="n">
        <v>178</v>
      </c>
      <c r="F1464" s="95"/>
      <c r="G1464" s="62" t="n">
        <v>38352</v>
      </c>
      <c r="H1464" s="63" t="n">
        <v>344</v>
      </c>
      <c r="K1464" s="65" t="n">
        <v>38352</v>
      </c>
      <c r="L1464" s="0" t="n">
        <v>2210</v>
      </c>
    </row>
    <row r="1465" customFormat="false" ht="15" hidden="false" customHeight="false" outlineLevel="0" collapsed="false">
      <c r="A1465" s="84" t="n">
        <v>38353</v>
      </c>
      <c r="B1465" s="96" t="n">
        <v>176</v>
      </c>
      <c r="C1465" s="0" t="s">
        <v>78</v>
      </c>
      <c r="G1465" s="62" t="n">
        <v>38353</v>
      </c>
      <c r="H1465" s="97" t="n">
        <v>1360</v>
      </c>
      <c r="I1465" s="0" t="s">
        <v>78</v>
      </c>
      <c r="K1465" s="65" t="n">
        <v>38353</v>
      </c>
      <c r="L1465" s="97" t="n">
        <v>3120</v>
      </c>
      <c r="M1465" s="97"/>
    </row>
    <row r="1466" customFormat="false" ht="15" hidden="false" customHeight="false" outlineLevel="0" collapsed="false">
      <c r="A1466" s="84" t="n">
        <v>38354</v>
      </c>
      <c r="B1466" s="96" t="n">
        <v>175</v>
      </c>
      <c r="G1466" s="62" t="n">
        <v>38354</v>
      </c>
      <c r="H1466" s="98" t="n">
        <v>862</v>
      </c>
      <c r="K1466" s="65" t="n">
        <v>38354</v>
      </c>
      <c r="L1466" s="97" t="n">
        <v>4240</v>
      </c>
      <c r="M1466" s="97"/>
    </row>
    <row r="1467" customFormat="false" ht="15" hidden="false" customHeight="false" outlineLevel="0" collapsed="false">
      <c r="A1467" s="84" t="n">
        <v>38355</v>
      </c>
      <c r="B1467" s="96" t="n">
        <v>177</v>
      </c>
      <c r="G1467" s="62" t="n">
        <v>38355</v>
      </c>
      <c r="H1467" s="98" t="n">
        <v>579</v>
      </c>
      <c r="K1467" s="65" t="n">
        <v>38355</v>
      </c>
      <c r="L1467" s="97" t="n">
        <v>4180</v>
      </c>
      <c r="M1467" s="97"/>
    </row>
    <row r="1468" customFormat="false" ht="15" hidden="false" customHeight="false" outlineLevel="0" collapsed="false">
      <c r="A1468" s="84" t="n">
        <v>38356</v>
      </c>
      <c r="B1468" s="96" t="n">
        <v>175</v>
      </c>
      <c r="G1468" s="62" t="n">
        <v>38356</v>
      </c>
      <c r="H1468" s="97" t="n">
        <v>1500</v>
      </c>
      <c r="K1468" s="65" t="n">
        <v>38356</v>
      </c>
      <c r="L1468" s="97" t="n">
        <v>4320</v>
      </c>
      <c r="M1468" s="97"/>
    </row>
    <row r="1469" customFormat="false" ht="15" hidden="false" customHeight="false" outlineLevel="0" collapsed="false">
      <c r="A1469" s="84" t="n">
        <v>38357</v>
      </c>
      <c r="B1469" s="96" t="n">
        <v>174</v>
      </c>
      <c r="G1469" s="62" t="n">
        <v>38357</v>
      </c>
      <c r="H1469" s="98" t="n">
        <v>875</v>
      </c>
      <c r="K1469" s="65" t="n">
        <v>38357</v>
      </c>
      <c r="L1469" s="97" t="n">
        <v>5050</v>
      </c>
      <c r="M1469" s="97"/>
    </row>
    <row r="1470" customFormat="false" ht="15" hidden="false" customHeight="false" outlineLevel="0" collapsed="false">
      <c r="A1470" s="84" t="n">
        <v>38358</v>
      </c>
      <c r="B1470" s="96" t="n">
        <v>174</v>
      </c>
      <c r="G1470" s="62" t="n">
        <v>38358</v>
      </c>
      <c r="H1470" s="98" t="n">
        <v>481</v>
      </c>
      <c r="K1470" s="65" t="n">
        <v>38358</v>
      </c>
      <c r="L1470" s="97" t="n">
        <v>4660</v>
      </c>
      <c r="M1470" s="97"/>
    </row>
    <row r="1471" customFormat="false" ht="15" hidden="false" customHeight="false" outlineLevel="0" collapsed="false">
      <c r="A1471" s="84" t="n">
        <v>38359</v>
      </c>
      <c r="B1471" s="96" t="n">
        <v>187</v>
      </c>
      <c r="G1471" s="62" t="n">
        <v>38359</v>
      </c>
      <c r="H1471" s="98" t="n">
        <v>409</v>
      </c>
      <c r="K1471" s="65" t="n">
        <v>38359</v>
      </c>
      <c r="L1471" s="97" t="n">
        <v>4380</v>
      </c>
      <c r="M1471" s="97"/>
    </row>
    <row r="1472" customFormat="false" ht="15" hidden="false" customHeight="false" outlineLevel="0" collapsed="false">
      <c r="A1472" s="84" t="n">
        <v>38360</v>
      </c>
      <c r="B1472" s="96" t="n">
        <v>193</v>
      </c>
      <c r="G1472" s="62" t="n">
        <v>38360</v>
      </c>
      <c r="H1472" s="98" t="n">
        <v>504</v>
      </c>
      <c r="K1472" s="65" t="n">
        <v>38360</v>
      </c>
      <c r="L1472" s="97" t="n">
        <v>4250</v>
      </c>
      <c r="M1472" s="97"/>
    </row>
    <row r="1473" customFormat="false" ht="15" hidden="false" customHeight="false" outlineLevel="0" collapsed="false">
      <c r="A1473" s="84" t="n">
        <v>38361</v>
      </c>
      <c r="B1473" s="96" t="n">
        <v>198</v>
      </c>
      <c r="G1473" s="62" t="n">
        <v>38361</v>
      </c>
      <c r="H1473" s="97" t="n">
        <v>1110</v>
      </c>
      <c r="K1473" s="65" t="n">
        <v>38361</v>
      </c>
      <c r="L1473" s="97" t="n">
        <v>4490</v>
      </c>
      <c r="M1473" s="97"/>
    </row>
    <row r="1474" customFormat="false" ht="15" hidden="false" customHeight="false" outlineLevel="0" collapsed="false">
      <c r="A1474" s="84" t="n">
        <v>38362</v>
      </c>
      <c r="B1474" s="96" t="n">
        <v>192</v>
      </c>
      <c r="G1474" s="62" t="n">
        <v>38362</v>
      </c>
      <c r="H1474" s="97" t="n">
        <v>2330</v>
      </c>
      <c r="K1474" s="65" t="n">
        <v>38362</v>
      </c>
      <c r="L1474" s="97" t="n">
        <v>5390</v>
      </c>
      <c r="M1474" s="97"/>
    </row>
    <row r="1475" customFormat="false" ht="15" hidden="false" customHeight="false" outlineLevel="0" collapsed="false">
      <c r="A1475" s="84" t="n">
        <v>38363</v>
      </c>
      <c r="B1475" s="96" t="n">
        <v>187</v>
      </c>
      <c r="G1475" s="62" t="n">
        <v>38363</v>
      </c>
      <c r="H1475" s="97" t="n">
        <v>2200</v>
      </c>
      <c r="K1475" s="65" t="n">
        <v>38363</v>
      </c>
      <c r="L1475" s="97" t="n">
        <v>6950</v>
      </c>
      <c r="M1475" s="97"/>
    </row>
    <row r="1476" customFormat="false" ht="15" hidden="false" customHeight="false" outlineLevel="0" collapsed="false">
      <c r="A1476" s="84" t="n">
        <v>38364</v>
      </c>
      <c r="B1476" s="96" t="n">
        <v>184</v>
      </c>
      <c r="G1476" s="62" t="n">
        <v>38364</v>
      </c>
      <c r="H1476" s="97" t="n">
        <v>2520</v>
      </c>
      <c r="K1476" s="65" t="n">
        <v>38364</v>
      </c>
      <c r="L1476" s="97" t="n">
        <v>7970</v>
      </c>
      <c r="M1476" s="97"/>
    </row>
    <row r="1477" customFormat="false" ht="15" hidden="false" customHeight="false" outlineLevel="0" collapsed="false">
      <c r="A1477" s="84" t="n">
        <v>38365</v>
      </c>
      <c r="B1477" s="96" t="n">
        <v>182</v>
      </c>
      <c r="G1477" s="62" t="n">
        <v>38365</v>
      </c>
      <c r="H1477" s="97" t="n">
        <v>1260</v>
      </c>
      <c r="K1477" s="65" t="n">
        <v>38365</v>
      </c>
      <c r="L1477" s="97" t="n">
        <v>8680</v>
      </c>
      <c r="M1477" s="97"/>
    </row>
    <row r="1478" customFormat="false" ht="15" hidden="false" customHeight="false" outlineLevel="0" collapsed="false">
      <c r="A1478" s="84" t="n">
        <v>38366</v>
      </c>
      <c r="B1478" s="96" t="n">
        <v>180</v>
      </c>
      <c r="G1478" s="62" t="n">
        <v>38366</v>
      </c>
      <c r="H1478" s="98" t="n">
        <v>611</v>
      </c>
      <c r="K1478" s="65" t="n">
        <v>38366</v>
      </c>
      <c r="L1478" s="97" t="n">
        <v>7820</v>
      </c>
      <c r="M1478" s="97"/>
    </row>
    <row r="1479" customFormat="false" ht="15" hidden="false" customHeight="false" outlineLevel="0" collapsed="false">
      <c r="A1479" s="84" t="n">
        <v>38367</v>
      </c>
      <c r="B1479" s="96" t="n">
        <v>179</v>
      </c>
      <c r="G1479" s="62" t="n">
        <v>38367</v>
      </c>
      <c r="H1479" s="98" t="n">
        <v>469</v>
      </c>
      <c r="K1479" s="65" t="n">
        <v>38367</v>
      </c>
      <c r="L1479" s="97" t="n">
        <v>7440</v>
      </c>
      <c r="M1479" s="97"/>
    </row>
    <row r="1480" customFormat="false" ht="15" hidden="false" customHeight="false" outlineLevel="0" collapsed="false">
      <c r="A1480" s="84" t="n">
        <v>38368</v>
      </c>
      <c r="B1480" s="96" t="n">
        <v>179</v>
      </c>
      <c r="G1480" s="62" t="n">
        <v>38368</v>
      </c>
      <c r="H1480" s="98" t="n">
        <v>403</v>
      </c>
      <c r="K1480" s="65" t="n">
        <v>38368</v>
      </c>
      <c r="L1480" s="97" t="n">
        <v>7060</v>
      </c>
      <c r="M1480" s="97"/>
    </row>
    <row r="1481" customFormat="false" ht="15" hidden="false" customHeight="false" outlineLevel="0" collapsed="false">
      <c r="A1481" s="84" t="n">
        <v>38369</v>
      </c>
      <c r="B1481" s="96" t="n">
        <v>178</v>
      </c>
      <c r="G1481" s="62" t="n">
        <v>38369</v>
      </c>
      <c r="H1481" s="98" t="n">
        <v>369</v>
      </c>
      <c r="K1481" s="65" t="n">
        <v>38369</v>
      </c>
      <c r="L1481" s="97" t="n">
        <v>6370</v>
      </c>
      <c r="M1481" s="97"/>
    </row>
    <row r="1482" customFormat="false" ht="15" hidden="false" customHeight="false" outlineLevel="0" collapsed="false">
      <c r="A1482" s="84" t="n">
        <v>38370</v>
      </c>
      <c r="B1482" s="96" t="n">
        <v>178</v>
      </c>
      <c r="G1482" s="62" t="n">
        <v>38370</v>
      </c>
      <c r="H1482" s="98" t="n">
        <v>350</v>
      </c>
      <c r="K1482" s="65" t="n">
        <v>38370</v>
      </c>
      <c r="L1482" s="97" t="n">
        <v>5650</v>
      </c>
      <c r="M1482" s="97"/>
    </row>
    <row r="1483" customFormat="false" ht="15" hidden="false" customHeight="false" outlineLevel="0" collapsed="false">
      <c r="A1483" s="84" t="n">
        <v>38371</v>
      </c>
      <c r="B1483" s="96" t="n">
        <v>178</v>
      </c>
      <c r="E1483" s="0" t="n">
        <v>5</v>
      </c>
      <c r="G1483" s="62" t="n">
        <v>38371</v>
      </c>
      <c r="H1483" s="98" t="n">
        <v>332</v>
      </c>
      <c r="K1483" s="65" t="n">
        <v>38371</v>
      </c>
      <c r="L1483" s="97" t="n">
        <v>5030</v>
      </c>
      <c r="M1483" s="97"/>
    </row>
    <row r="1484" customFormat="false" ht="15" hidden="false" customHeight="false" outlineLevel="0" collapsed="false">
      <c r="A1484" s="84" t="n">
        <v>38372</v>
      </c>
      <c r="B1484" s="96" t="n">
        <v>179</v>
      </c>
      <c r="G1484" s="62" t="n">
        <v>38372</v>
      </c>
      <c r="H1484" s="98" t="n">
        <v>321</v>
      </c>
      <c r="K1484" s="65" t="n">
        <v>38372</v>
      </c>
      <c r="L1484" s="97" t="n">
        <v>4540</v>
      </c>
      <c r="M1484" s="97"/>
    </row>
    <row r="1485" customFormat="false" ht="15" hidden="false" customHeight="false" outlineLevel="0" collapsed="false">
      <c r="A1485" s="84" t="n">
        <v>38373</v>
      </c>
      <c r="B1485" s="96" t="n">
        <v>179</v>
      </c>
      <c r="G1485" s="62" t="n">
        <v>38373</v>
      </c>
      <c r="H1485" s="98" t="n">
        <v>315</v>
      </c>
      <c r="K1485" s="65" t="n">
        <v>38373</v>
      </c>
      <c r="L1485" s="97" t="n">
        <v>4150</v>
      </c>
      <c r="M1485" s="97"/>
    </row>
    <row r="1486" customFormat="false" ht="15" hidden="false" customHeight="false" outlineLevel="0" collapsed="false">
      <c r="A1486" s="84" t="n">
        <v>38374</v>
      </c>
      <c r="B1486" s="96" t="n">
        <v>179</v>
      </c>
      <c r="G1486" s="62" t="n">
        <v>38374</v>
      </c>
      <c r="H1486" s="98" t="n">
        <v>311</v>
      </c>
      <c r="K1486" s="65" t="n">
        <v>38374</v>
      </c>
      <c r="L1486" s="97" t="n">
        <v>3830</v>
      </c>
      <c r="M1486" s="97"/>
    </row>
    <row r="1487" customFormat="false" ht="15" hidden="false" customHeight="false" outlineLevel="0" collapsed="false">
      <c r="A1487" s="84" t="n">
        <v>38375</v>
      </c>
      <c r="B1487" s="96" t="n">
        <v>179</v>
      </c>
      <c r="G1487" s="62" t="n">
        <v>38375</v>
      </c>
      <c r="H1487" s="98" t="n">
        <v>307</v>
      </c>
      <c r="K1487" s="65" t="n">
        <v>38375</v>
      </c>
      <c r="L1487" s="97" t="n">
        <v>3600</v>
      </c>
      <c r="M1487" s="97"/>
    </row>
    <row r="1488" customFormat="false" ht="15" hidden="false" customHeight="false" outlineLevel="0" collapsed="false">
      <c r="A1488" s="84" t="n">
        <v>38376</v>
      </c>
      <c r="B1488" s="96" t="n">
        <v>179</v>
      </c>
      <c r="G1488" s="62" t="n">
        <v>38376</v>
      </c>
      <c r="H1488" s="98" t="n">
        <v>303</v>
      </c>
      <c r="K1488" s="65" t="n">
        <v>38376</v>
      </c>
      <c r="L1488" s="97" t="n">
        <v>3360</v>
      </c>
      <c r="M1488" s="97"/>
    </row>
    <row r="1489" customFormat="false" ht="15" hidden="false" customHeight="false" outlineLevel="0" collapsed="false">
      <c r="A1489" s="84" t="n">
        <v>38377</v>
      </c>
      <c r="B1489" s="96" t="n">
        <v>184</v>
      </c>
      <c r="G1489" s="62" t="n">
        <v>38377</v>
      </c>
      <c r="H1489" s="98" t="n">
        <v>296</v>
      </c>
      <c r="K1489" s="65" t="n">
        <v>38377</v>
      </c>
      <c r="L1489" s="97" t="n">
        <v>3080</v>
      </c>
      <c r="M1489" s="97"/>
    </row>
    <row r="1490" customFormat="false" ht="15" hidden="false" customHeight="false" outlineLevel="0" collapsed="false">
      <c r="A1490" s="84" t="n">
        <v>38378</v>
      </c>
      <c r="B1490" s="96" t="n">
        <v>180</v>
      </c>
      <c r="G1490" s="62" t="n">
        <v>38378</v>
      </c>
      <c r="H1490" s="98" t="n">
        <v>320</v>
      </c>
      <c r="K1490" s="65" t="n">
        <v>38378</v>
      </c>
      <c r="L1490" s="97" t="n">
        <v>2860</v>
      </c>
      <c r="M1490" s="97"/>
    </row>
    <row r="1491" customFormat="false" ht="15" hidden="false" customHeight="false" outlineLevel="0" collapsed="false">
      <c r="A1491" s="84" t="n">
        <v>38379</v>
      </c>
      <c r="B1491" s="96" t="n">
        <v>188</v>
      </c>
      <c r="G1491" s="62" t="n">
        <v>38379</v>
      </c>
      <c r="H1491" s="98" t="n">
        <v>567</v>
      </c>
      <c r="K1491" s="65" t="n">
        <v>38379</v>
      </c>
      <c r="L1491" s="97" t="n">
        <v>2770</v>
      </c>
      <c r="M1491" s="97"/>
    </row>
    <row r="1492" customFormat="false" ht="15" hidden="false" customHeight="false" outlineLevel="0" collapsed="false">
      <c r="A1492" s="84" t="n">
        <v>38380</v>
      </c>
      <c r="B1492" s="96" t="n">
        <v>190</v>
      </c>
      <c r="G1492" s="62" t="n">
        <v>38380</v>
      </c>
      <c r="H1492" s="97" t="n">
        <v>1030</v>
      </c>
      <c r="K1492" s="65" t="n">
        <v>38380</v>
      </c>
      <c r="L1492" s="97" t="n">
        <v>3140</v>
      </c>
      <c r="M1492" s="97"/>
    </row>
    <row r="1493" customFormat="false" ht="15" hidden="false" customHeight="false" outlineLevel="0" collapsed="false">
      <c r="A1493" s="84" t="n">
        <v>38381</v>
      </c>
      <c r="B1493" s="96" t="n">
        <v>183</v>
      </c>
      <c r="F1493" s="98"/>
      <c r="G1493" s="62" t="n">
        <v>38381</v>
      </c>
      <c r="H1493" s="97" t="n">
        <v>2280</v>
      </c>
      <c r="K1493" s="65" t="n">
        <v>38381</v>
      </c>
      <c r="L1493" s="97" t="n">
        <v>3960</v>
      </c>
      <c r="M1493" s="97"/>
    </row>
    <row r="1494" customFormat="false" ht="15" hidden="false" customHeight="false" outlineLevel="0" collapsed="false">
      <c r="A1494" s="84" t="n">
        <v>38382</v>
      </c>
      <c r="B1494" s="96" t="n">
        <v>183</v>
      </c>
      <c r="F1494" s="98"/>
      <c r="G1494" s="62" t="n">
        <v>38382</v>
      </c>
      <c r="H1494" s="97" t="n">
        <v>1350</v>
      </c>
      <c r="K1494" s="65" t="n">
        <v>38382</v>
      </c>
      <c r="L1494" s="97" t="n">
        <v>5410</v>
      </c>
      <c r="M1494" s="97"/>
    </row>
    <row r="1495" customFormat="false" ht="15" hidden="false" customHeight="false" outlineLevel="0" collapsed="false">
      <c r="A1495" s="84" t="n">
        <v>38383</v>
      </c>
      <c r="B1495" s="96" t="n">
        <v>345</v>
      </c>
      <c r="F1495" s="98"/>
      <c r="G1495" s="62" t="n">
        <v>38383</v>
      </c>
      <c r="H1495" s="98" t="n">
        <v>588</v>
      </c>
      <c r="K1495" s="65" t="n">
        <v>38383</v>
      </c>
      <c r="L1495" s="97" t="n">
        <v>4710</v>
      </c>
      <c r="M1495" s="97"/>
    </row>
    <row r="1496" customFormat="false" ht="12" hidden="false" customHeight="false" outlineLevel="0" collapsed="false">
      <c r="A1496" s="84" t="n">
        <v>38384</v>
      </c>
      <c r="B1496" s="98" t="n">
        <v>612</v>
      </c>
      <c r="G1496" s="62" t="n">
        <v>38384</v>
      </c>
      <c r="H1496" s="98" t="n">
        <v>523</v>
      </c>
      <c r="K1496" s="65" t="n">
        <v>38384</v>
      </c>
      <c r="L1496" s="97" t="n">
        <v>4180</v>
      </c>
      <c r="M1496" s="97"/>
    </row>
    <row r="1497" customFormat="false" ht="12" hidden="false" customHeight="false" outlineLevel="0" collapsed="false">
      <c r="A1497" s="84" t="n">
        <v>38385</v>
      </c>
      <c r="B1497" s="98" t="n">
        <v>836</v>
      </c>
      <c r="E1497" s="0" t="n">
        <v>5</v>
      </c>
      <c r="G1497" s="62" t="n">
        <v>38385</v>
      </c>
      <c r="H1497" s="98" t="n">
        <v>711</v>
      </c>
      <c r="K1497" s="65" t="n">
        <v>38385</v>
      </c>
      <c r="L1497" s="97" t="n">
        <v>3970</v>
      </c>
      <c r="M1497" s="97"/>
    </row>
    <row r="1498" customFormat="false" ht="12" hidden="false" customHeight="false" outlineLevel="0" collapsed="false">
      <c r="A1498" s="84" t="n">
        <v>38386</v>
      </c>
      <c r="B1498" s="97" t="n">
        <v>1140</v>
      </c>
      <c r="G1498" s="62" t="n">
        <v>38386</v>
      </c>
      <c r="H1498" s="98" t="n">
        <v>966</v>
      </c>
      <c r="K1498" s="65" t="n">
        <v>38386</v>
      </c>
      <c r="L1498" s="97" t="n">
        <v>3820</v>
      </c>
      <c r="M1498" s="97"/>
    </row>
    <row r="1499" customFormat="false" ht="12" hidden="false" customHeight="false" outlineLevel="0" collapsed="false">
      <c r="A1499" s="84" t="n">
        <v>38387</v>
      </c>
      <c r="B1499" s="97" t="n">
        <v>1120</v>
      </c>
      <c r="G1499" s="62" t="n">
        <v>38387</v>
      </c>
      <c r="H1499" s="97" t="n">
        <v>1450</v>
      </c>
      <c r="K1499" s="65" t="n">
        <v>38387</v>
      </c>
      <c r="L1499" s="97" t="n">
        <v>3760</v>
      </c>
      <c r="M1499" s="97"/>
    </row>
    <row r="1500" customFormat="false" ht="12" hidden="false" customHeight="false" outlineLevel="0" collapsed="false">
      <c r="A1500" s="84" t="n">
        <v>38388</v>
      </c>
      <c r="B1500" s="97" t="n">
        <v>1140</v>
      </c>
      <c r="G1500" s="62" t="n">
        <v>38388</v>
      </c>
      <c r="H1500" s="97" t="n">
        <v>1570</v>
      </c>
      <c r="K1500" s="65" t="n">
        <v>38388</v>
      </c>
      <c r="L1500" s="97" t="n">
        <v>3830</v>
      </c>
      <c r="M1500" s="97"/>
    </row>
    <row r="1501" customFormat="false" ht="12" hidden="false" customHeight="false" outlineLevel="0" collapsed="false">
      <c r="A1501" s="84" t="n">
        <v>38389</v>
      </c>
      <c r="B1501" s="97" t="n">
        <v>1140</v>
      </c>
      <c r="G1501" s="62" t="n">
        <v>38389</v>
      </c>
      <c r="H1501" s="97" t="n">
        <v>1600</v>
      </c>
      <c r="K1501" s="65" t="n">
        <v>38389</v>
      </c>
      <c r="L1501" s="97" t="n">
        <v>3760</v>
      </c>
      <c r="M1501" s="97"/>
    </row>
    <row r="1502" customFormat="false" ht="12" hidden="false" customHeight="false" outlineLevel="0" collapsed="false">
      <c r="A1502" s="84" t="n">
        <v>38390</v>
      </c>
      <c r="B1502" s="97" t="n">
        <v>1130</v>
      </c>
      <c r="G1502" s="62" t="n">
        <v>38390</v>
      </c>
      <c r="H1502" s="97" t="n">
        <v>1600</v>
      </c>
      <c r="K1502" s="65" t="n">
        <v>38390</v>
      </c>
      <c r="L1502" s="97" t="n">
        <v>3680</v>
      </c>
      <c r="M1502" s="97"/>
    </row>
    <row r="1503" customFormat="false" ht="12" hidden="false" customHeight="false" outlineLevel="0" collapsed="false">
      <c r="A1503" s="84" t="n">
        <v>38391</v>
      </c>
      <c r="B1503" s="97" t="n">
        <v>1130</v>
      </c>
      <c r="G1503" s="62" t="n">
        <v>38391</v>
      </c>
      <c r="H1503" s="97" t="n">
        <v>1590</v>
      </c>
      <c r="K1503" s="65" t="n">
        <v>38391</v>
      </c>
      <c r="L1503" s="97" t="n">
        <v>3620</v>
      </c>
      <c r="M1503" s="97"/>
    </row>
    <row r="1504" customFormat="false" ht="12" hidden="false" customHeight="false" outlineLevel="0" collapsed="false">
      <c r="A1504" s="84" t="n">
        <v>38392</v>
      </c>
      <c r="B1504" s="97" t="n">
        <v>1130</v>
      </c>
      <c r="G1504" s="62" t="n">
        <v>38392</v>
      </c>
      <c r="H1504" s="97" t="n">
        <v>1580</v>
      </c>
      <c r="K1504" s="65" t="n">
        <v>38392</v>
      </c>
      <c r="L1504" s="97" t="n">
        <v>3540</v>
      </c>
      <c r="M1504" s="97"/>
    </row>
    <row r="1505" customFormat="false" ht="12" hidden="false" customHeight="false" outlineLevel="0" collapsed="false">
      <c r="A1505" s="84" t="n">
        <v>38393</v>
      </c>
      <c r="B1505" s="97" t="n">
        <v>1150</v>
      </c>
      <c r="G1505" s="62" t="n">
        <v>38393</v>
      </c>
      <c r="H1505" s="97" t="n">
        <v>1580</v>
      </c>
      <c r="K1505" s="65" t="n">
        <v>38393</v>
      </c>
      <c r="L1505" s="97" t="n">
        <v>3470</v>
      </c>
      <c r="M1505" s="97"/>
    </row>
    <row r="1506" customFormat="false" ht="12" hidden="false" customHeight="false" outlineLevel="0" collapsed="false">
      <c r="A1506" s="84" t="n">
        <v>38394</v>
      </c>
      <c r="B1506" s="97" t="n">
        <v>1140</v>
      </c>
      <c r="G1506" s="62" t="n">
        <v>38394</v>
      </c>
      <c r="H1506" s="97" t="n">
        <v>1590</v>
      </c>
      <c r="K1506" s="65" t="n">
        <v>38394</v>
      </c>
      <c r="L1506" s="97" t="n">
        <v>3430</v>
      </c>
      <c r="M1506" s="97"/>
    </row>
    <row r="1507" customFormat="false" ht="12" hidden="false" customHeight="false" outlineLevel="0" collapsed="false">
      <c r="A1507" s="84" t="n">
        <v>38395</v>
      </c>
      <c r="B1507" s="97" t="n">
        <v>1140</v>
      </c>
      <c r="G1507" s="62" t="n">
        <v>38395</v>
      </c>
      <c r="H1507" s="97" t="n">
        <v>1600</v>
      </c>
      <c r="K1507" s="65" t="n">
        <v>38395</v>
      </c>
      <c r="L1507" s="97" t="n">
        <v>3360</v>
      </c>
      <c r="M1507" s="97"/>
    </row>
    <row r="1508" customFormat="false" ht="12" hidden="false" customHeight="false" outlineLevel="0" collapsed="false">
      <c r="A1508" s="84" t="n">
        <v>38396</v>
      </c>
      <c r="B1508" s="97" t="n">
        <v>1160</v>
      </c>
      <c r="G1508" s="62" t="n">
        <v>38396</v>
      </c>
      <c r="H1508" s="97" t="n">
        <v>1580</v>
      </c>
      <c r="K1508" s="65" t="n">
        <v>38396</v>
      </c>
      <c r="L1508" s="97" t="n">
        <v>3320</v>
      </c>
      <c r="M1508" s="97"/>
    </row>
    <row r="1509" customFormat="false" ht="12" hidden="false" customHeight="false" outlineLevel="0" collapsed="false">
      <c r="A1509" s="84" t="n">
        <v>38397</v>
      </c>
      <c r="B1509" s="97" t="n">
        <v>1270</v>
      </c>
      <c r="G1509" s="62" t="n">
        <v>38397</v>
      </c>
      <c r="H1509" s="97" t="n">
        <v>1620</v>
      </c>
      <c r="K1509" s="65" t="n">
        <v>38397</v>
      </c>
      <c r="L1509" s="97" t="n">
        <v>3270</v>
      </c>
      <c r="M1509" s="97"/>
    </row>
    <row r="1510" customFormat="false" ht="12" hidden="false" customHeight="false" outlineLevel="0" collapsed="false">
      <c r="A1510" s="84" t="n">
        <v>38398</v>
      </c>
      <c r="B1510" s="97" t="n">
        <v>1730</v>
      </c>
      <c r="G1510" s="62" t="n">
        <v>38398</v>
      </c>
      <c r="H1510" s="97" t="n">
        <v>1890</v>
      </c>
      <c r="K1510" s="65" t="n">
        <v>38398</v>
      </c>
      <c r="L1510" s="97" t="n">
        <v>3330</v>
      </c>
      <c r="M1510" s="97"/>
    </row>
    <row r="1511" customFormat="false" ht="12" hidden="false" customHeight="false" outlineLevel="0" collapsed="false">
      <c r="A1511" s="84" t="n">
        <v>38399</v>
      </c>
      <c r="B1511" s="97" t="n">
        <v>1730</v>
      </c>
      <c r="E1511" s="0" t="n">
        <v>5</v>
      </c>
      <c r="G1511" s="62" t="n">
        <v>38399</v>
      </c>
      <c r="H1511" s="97" t="n">
        <v>2200</v>
      </c>
      <c r="K1511" s="65" t="n">
        <v>38399</v>
      </c>
      <c r="L1511" s="97" t="n">
        <v>3940</v>
      </c>
      <c r="M1511" s="97"/>
    </row>
    <row r="1512" customFormat="false" ht="12" hidden="false" customHeight="false" outlineLevel="0" collapsed="false">
      <c r="A1512" s="84" t="n">
        <v>38400</v>
      </c>
      <c r="B1512" s="97" t="n">
        <v>1980</v>
      </c>
      <c r="G1512" s="62" t="n">
        <v>38400</v>
      </c>
      <c r="H1512" s="97" t="n">
        <v>2970</v>
      </c>
      <c r="K1512" s="65" t="n">
        <v>38400</v>
      </c>
      <c r="L1512" s="97" t="n">
        <v>5140</v>
      </c>
      <c r="M1512" s="97"/>
    </row>
    <row r="1513" customFormat="false" ht="12" hidden="false" customHeight="false" outlineLevel="0" collapsed="false">
      <c r="A1513" s="84" t="n">
        <v>38401</v>
      </c>
      <c r="B1513" s="97" t="n">
        <v>2200</v>
      </c>
      <c r="G1513" s="62" t="n">
        <v>38401</v>
      </c>
      <c r="H1513" s="97" t="n">
        <v>2880</v>
      </c>
      <c r="K1513" s="65" t="n">
        <v>38401</v>
      </c>
      <c r="L1513" s="97" t="n">
        <v>5870</v>
      </c>
      <c r="M1513" s="97"/>
    </row>
    <row r="1514" customFormat="false" ht="12" hidden="false" customHeight="false" outlineLevel="0" collapsed="false">
      <c r="A1514" s="84" t="n">
        <v>38402</v>
      </c>
      <c r="B1514" s="97" t="n">
        <v>2190</v>
      </c>
      <c r="G1514" s="62" t="n">
        <v>38402</v>
      </c>
      <c r="H1514" s="97" t="n">
        <v>3100</v>
      </c>
      <c r="K1514" s="65" t="n">
        <v>38402</v>
      </c>
      <c r="L1514" s="97" t="n">
        <v>6490</v>
      </c>
      <c r="M1514" s="97"/>
    </row>
    <row r="1515" customFormat="false" ht="12" hidden="false" customHeight="false" outlineLevel="0" collapsed="false">
      <c r="A1515" s="84" t="n">
        <v>38403</v>
      </c>
      <c r="B1515" s="97" t="n">
        <v>2160</v>
      </c>
      <c r="G1515" s="62" t="n">
        <v>38403</v>
      </c>
      <c r="H1515" s="97" t="n">
        <v>3390</v>
      </c>
      <c r="K1515" s="65" t="n">
        <v>38403</v>
      </c>
      <c r="L1515" s="97" t="n">
        <v>7380</v>
      </c>
      <c r="M1515" s="97"/>
    </row>
    <row r="1516" customFormat="false" ht="12" hidden="false" customHeight="false" outlineLevel="0" collapsed="false">
      <c r="A1516" s="84" t="n">
        <v>38404</v>
      </c>
      <c r="B1516" s="97" t="n">
        <v>2220</v>
      </c>
      <c r="G1516" s="62" t="n">
        <v>38404</v>
      </c>
      <c r="H1516" s="97" t="n">
        <v>3690</v>
      </c>
      <c r="K1516" s="65" t="n">
        <v>38404</v>
      </c>
      <c r="L1516" s="97" t="n">
        <v>8640</v>
      </c>
      <c r="M1516" s="97"/>
    </row>
    <row r="1517" customFormat="false" ht="12" hidden="false" customHeight="false" outlineLevel="0" collapsed="false">
      <c r="A1517" s="84" t="n">
        <v>38405</v>
      </c>
      <c r="B1517" s="97" t="n">
        <v>2620</v>
      </c>
      <c r="G1517" s="62" t="n">
        <v>38405</v>
      </c>
      <c r="H1517" s="97" t="n">
        <v>3030</v>
      </c>
      <c r="K1517" s="65" t="n">
        <v>38405</v>
      </c>
      <c r="L1517" s="97" t="n">
        <v>9020</v>
      </c>
      <c r="M1517" s="97"/>
    </row>
    <row r="1518" customFormat="false" ht="12" hidden="false" customHeight="false" outlineLevel="0" collapsed="false">
      <c r="A1518" s="84" t="n">
        <v>38406</v>
      </c>
      <c r="B1518" s="97" t="n">
        <v>3230</v>
      </c>
      <c r="G1518" s="62" t="n">
        <v>38406</v>
      </c>
      <c r="H1518" s="97" t="n">
        <v>3470</v>
      </c>
      <c r="K1518" s="65" t="n">
        <v>38406</v>
      </c>
      <c r="L1518" s="97" t="n">
        <v>8530</v>
      </c>
      <c r="M1518" s="97"/>
    </row>
    <row r="1519" customFormat="false" ht="12" hidden="false" customHeight="false" outlineLevel="0" collapsed="false">
      <c r="A1519" s="84" t="n">
        <v>38407</v>
      </c>
      <c r="B1519" s="97" t="n">
        <v>3150</v>
      </c>
      <c r="G1519" s="62" t="n">
        <v>38407</v>
      </c>
      <c r="H1519" s="97" t="n">
        <v>3800</v>
      </c>
      <c r="K1519" s="65" t="n">
        <v>38407</v>
      </c>
      <c r="L1519" s="97" t="n">
        <v>8600</v>
      </c>
      <c r="M1519" s="97"/>
    </row>
    <row r="1520" customFormat="false" ht="12" hidden="false" customHeight="false" outlineLevel="0" collapsed="false">
      <c r="A1520" s="84" t="n">
        <v>38408</v>
      </c>
      <c r="B1520" s="97" t="n">
        <v>3190</v>
      </c>
      <c r="G1520" s="62" t="n">
        <v>38408</v>
      </c>
      <c r="H1520" s="97" t="n">
        <v>3570</v>
      </c>
      <c r="K1520" s="65" t="n">
        <v>38408</v>
      </c>
      <c r="L1520" s="97" t="n">
        <v>8370</v>
      </c>
      <c r="M1520" s="97"/>
    </row>
    <row r="1521" customFormat="false" ht="12" hidden="false" customHeight="false" outlineLevel="0" collapsed="false">
      <c r="A1521" s="84" t="n">
        <v>38409</v>
      </c>
      <c r="B1521" s="97" t="n">
        <v>3160</v>
      </c>
      <c r="G1521" s="62" t="n">
        <v>38409</v>
      </c>
      <c r="H1521" s="97" t="n">
        <v>3470</v>
      </c>
      <c r="K1521" s="65" t="n">
        <v>38409</v>
      </c>
      <c r="L1521" s="97" t="n">
        <v>7770</v>
      </c>
      <c r="M1521" s="97"/>
    </row>
    <row r="1522" customFormat="false" ht="12" hidden="false" customHeight="false" outlineLevel="0" collapsed="false">
      <c r="A1522" s="84" t="n">
        <v>38410</v>
      </c>
      <c r="B1522" s="97" t="n">
        <v>3150</v>
      </c>
      <c r="G1522" s="62" t="n">
        <v>38410</v>
      </c>
      <c r="H1522" s="97" t="n">
        <v>3430</v>
      </c>
      <c r="K1522" s="65" t="n">
        <v>38410</v>
      </c>
      <c r="L1522" s="97" t="n">
        <v>7340</v>
      </c>
      <c r="M1522" s="97"/>
    </row>
    <row r="1523" customFormat="false" ht="12" hidden="false" customHeight="false" outlineLevel="0" collapsed="false">
      <c r="A1523" s="84" t="n">
        <v>38411</v>
      </c>
      <c r="B1523" s="97" t="n">
        <v>3130</v>
      </c>
      <c r="G1523" s="62" t="n">
        <v>38411</v>
      </c>
      <c r="H1523" s="97" t="n">
        <v>3540</v>
      </c>
      <c r="K1523" s="65" t="n">
        <v>38411</v>
      </c>
      <c r="L1523" s="97" t="n">
        <v>7060</v>
      </c>
      <c r="M1523" s="97"/>
    </row>
    <row r="1524" customFormat="false" ht="12" hidden="false" customHeight="false" outlineLevel="0" collapsed="false">
      <c r="A1524" s="84" t="n">
        <v>38412</v>
      </c>
      <c r="B1524" s="97" t="n">
        <v>3180</v>
      </c>
      <c r="G1524" s="62" t="n">
        <v>38412</v>
      </c>
      <c r="H1524" s="97" t="n">
        <v>4040</v>
      </c>
      <c r="K1524" s="65" t="n">
        <v>38412</v>
      </c>
      <c r="L1524" s="94" t="n">
        <v>7150</v>
      </c>
      <c r="M1524" s="94"/>
    </row>
    <row r="1525" customFormat="false" ht="12" hidden="false" customHeight="false" outlineLevel="0" collapsed="false">
      <c r="A1525" s="84" t="n">
        <v>38413</v>
      </c>
      <c r="B1525" s="97" t="n">
        <v>3210</v>
      </c>
      <c r="E1525" s="0" t="n">
        <v>5</v>
      </c>
      <c r="G1525" s="62" t="n">
        <v>38413</v>
      </c>
      <c r="H1525" s="97" t="n">
        <v>3960</v>
      </c>
      <c r="K1525" s="65" t="n">
        <v>38413</v>
      </c>
      <c r="L1525" s="94" t="n">
        <v>7500</v>
      </c>
      <c r="M1525" s="94"/>
    </row>
    <row r="1526" customFormat="false" ht="12" hidden="false" customHeight="false" outlineLevel="0" collapsed="false">
      <c r="A1526" s="84" t="n">
        <v>38414</v>
      </c>
      <c r="B1526" s="97" t="n">
        <v>3230</v>
      </c>
      <c r="G1526" s="62" t="n">
        <v>38414</v>
      </c>
      <c r="H1526" s="97" t="n">
        <v>4020</v>
      </c>
      <c r="K1526" s="65" t="n">
        <v>38414</v>
      </c>
      <c r="L1526" s="94" t="n">
        <v>7470</v>
      </c>
      <c r="M1526" s="94"/>
    </row>
    <row r="1527" customFormat="false" ht="12" hidden="false" customHeight="false" outlineLevel="0" collapsed="false">
      <c r="A1527" s="84" t="n">
        <v>38415</v>
      </c>
      <c r="B1527" s="97" t="n">
        <v>3190</v>
      </c>
      <c r="G1527" s="62" t="n">
        <v>38415</v>
      </c>
      <c r="H1527" s="97" t="n">
        <v>4150</v>
      </c>
      <c r="K1527" s="65" t="n">
        <v>38415</v>
      </c>
      <c r="L1527" s="94" t="n">
        <v>7590</v>
      </c>
      <c r="M1527" s="94"/>
    </row>
    <row r="1528" customFormat="false" ht="12" hidden="false" customHeight="false" outlineLevel="0" collapsed="false">
      <c r="A1528" s="84" t="n">
        <v>38416</v>
      </c>
      <c r="B1528" s="97" t="n">
        <v>3190</v>
      </c>
      <c r="G1528" s="62" t="n">
        <v>38416</v>
      </c>
      <c r="H1528" s="97" t="n">
        <v>4030</v>
      </c>
      <c r="K1528" s="65" t="n">
        <v>38416</v>
      </c>
      <c r="L1528" s="94" t="n">
        <v>7640</v>
      </c>
      <c r="M1528" s="94"/>
    </row>
    <row r="1529" customFormat="false" ht="12" hidden="false" customHeight="false" outlineLevel="0" collapsed="false">
      <c r="A1529" s="84" t="n">
        <v>38417</v>
      </c>
      <c r="B1529" s="97" t="n">
        <v>3150</v>
      </c>
      <c r="G1529" s="62" t="n">
        <v>38417</v>
      </c>
      <c r="H1529" s="97" t="n">
        <v>3990</v>
      </c>
      <c r="K1529" s="65" t="n">
        <v>38417</v>
      </c>
      <c r="L1529" s="94" t="n">
        <v>7420</v>
      </c>
      <c r="M1529" s="94"/>
    </row>
    <row r="1530" customFormat="false" ht="12" hidden="false" customHeight="false" outlineLevel="0" collapsed="false">
      <c r="A1530" s="84" t="n">
        <v>38418</v>
      </c>
      <c r="B1530" s="97" t="n">
        <v>3220</v>
      </c>
      <c r="G1530" s="62" t="n">
        <v>38418</v>
      </c>
      <c r="H1530" s="97" t="n">
        <v>3870</v>
      </c>
      <c r="K1530" s="65" t="n">
        <v>38418</v>
      </c>
      <c r="L1530" s="94" t="n">
        <v>7060</v>
      </c>
      <c r="M1530" s="94"/>
    </row>
    <row r="1531" customFormat="false" ht="12" hidden="false" customHeight="false" outlineLevel="0" collapsed="false">
      <c r="A1531" s="84" t="n">
        <v>38419</v>
      </c>
      <c r="B1531" s="97" t="n">
        <v>3160</v>
      </c>
      <c r="G1531" s="62" t="n">
        <v>38419</v>
      </c>
      <c r="H1531" s="97" t="n">
        <v>4030</v>
      </c>
      <c r="K1531" s="65" t="n">
        <v>38419</v>
      </c>
      <c r="L1531" s="94" t="n">
        <v>6880</v>
      </c>
      <c r="M1531" s="94"/>
    </row>
    <row r="1532" customFormat="false" ht="12" hidden="false" customHeight="false" outlineLevel="0" collapsed="false">
      <c r="A1532" s="84" t="n">
        <v>38420</v>
      </c>
      <c r="B1532" s="97" t="n">
        <v>3170</v>
      </c>
      <c r="G1532" s="62" t="n">
        <v>38420</v>
      </c>
      <c r="H1532" s="97" t="n">
        <v>4030</v>
      </c>
      <c r="K1532" s="65" t="n">
        <v>38420</v>
      </c>
      <c r="L1532" s="94" t="n">
        <v>6910</v>
      </c>
      <c r="M1532" s="94"/>
    </row>
    <row r="1533" customFormat="false" ht="12" hidden="false" customHeight="false" outlineLevel="0" collapsed="false">
      <c r="A1533" s="84" t="n">
        <v>38421</v>
      </c>
      <c r="B1533" s="97" t="n">
        <v>3140</v>
      </c>
      <c r="G1533" s="62" t="n">
        <v>38421</v>
      </c>
      <c r="H1533" s="97" t="n">
        <v>4030</v>
      </c>
      <c r="K1533" s="65" t="n">
        <v>38421</v>
      </c>
      <c r="L1533" s="94" t="n">
        <v>6780</v>
      </c>
      <c r="M1533" s="94"/>
    </row>
    <row r="1534" customFormat="false" ht="12" hidden="false" customHeight="false" outlineLevel="0" collapsed="false">
      <c r="A1534" s="84" t="n">
        <v>38422</v>
      </c>
      <c r="B1534" s="97" t="n">
        <v>3170</v>
      </c>
      <c r="G1534" s="62" t="n">
        <v>38422</v>
      </c>
      <c r="H1534" s="97" t="n">
        <v>3970</v>
      </c>
      <c r="K1534" s="65" t="n">
        <v>38422</v>
      </c>
      <c r="L1534" s="94" t="n">
        <v>6660</v>
      </c>
      <c r="M1534" s="94"/>
    </row>
    <row r="1535" customFormat="false" ht="12" hidden="false" customHeight="false" outlineLevel="0" collapsed="false">
      <c r="A1535" s="84" t="n">
        <v>38423</v>
      </c>
      <c r="B1535" s="97" t="n">
        <v>3110</v>
      </c>
      <c r="G1535" s="62" t="n">
        <v>38423</v>
      </c>
      <c r="H1535" s="97" t="n">
        <v>3970</v>
      </c>
      <c r="K1535" s="65" t="n">
        <v>38423</v>
      </c>
      <c r="L1535" s="94" t="n">
        <v>6570</v>
      </c>
      <c r="M1535" s="94"/>
    </row>
    <row r="1536" customFormat="false" ht="12" hidden="false" customHeight="false" outlineLevel="0" collapsed="false">
      <c r="A1536" s="84" t="n">
        <v>38424</v>
      </c>
      <c r="B1536" s="97" t="n">
        <v>3160</v>
      </c>
      <c r="G1536" s="62" t="n">
        <v>38424</v>
      </c>
      <c r="H1536" s="97" t="n">
        <v>3930</v>
      </c>
      <c r="K1536" s="65" t="n">
        <v>38424</v>
      </c>
      <c r="L1536" s="94" t="n">
        <v>6430</v>
      </c>
      <c r="M1536" s="94"/>
    </row>
    <row r="1537" customFormat="false" ht="12" hidden="false" customHeight="false" outlineLevel="0" collapsed="false">
      <c r="A1537" s="84" t="n">
        <v>38425</v>
      </c>
      <c r="B1537" s="97" t="n">
        <v>3140</v>
      </c>
      <c r="G1537" s="62" t="n">
        <v>38425</v>
      </c>
      <c r="H1537" s="97" t="n">
        <v>3970</v>
      </c>
      <c r="K1537" s="65" t="n">
        <v>38425</v>
      </c>
      <c r="L1537" s="94" t="n">
        <v>6290</v>
      </c>
      <c r="M1537" s="94"/>
    </row>
    <row r="1538" customFormat="false" ht="12" hidden="false" customHeight="false" outlineLevel="0" collapsed="false">
      <c r="A1538" s="84" t="n">
        <v>38426</v>
      </c>
      <c r="B1538" s="97" t="n">
        <v>3150</v>
      </c>
      <c r="G1538" s="62" t="n">
        <v>38426</v>
      </c>
      <c r="H1538" s="97" t="n">
        <v>3940</v>
      </c>
      <c r="K1538" s="65" t="n">
        <v>38426</v>
      </c>
      <c r="L1538" s="94" t="n">
        <v>6210</v>
      </c>
      <c r="M1538" s="94"/>
    </row>
    <row r="1539" customFormat="false" ht="12" hidden="false" customHeight="false" outlineLevel="0" collapsed="false">
      <c r="A1539" s="84" t="n">
        <v>38427</v>
      </c>
      <c r="B1539" s="97" t="n">
        <v>3150</v>
      </c>
      <c r="E1539" s="0" t="n">
        <v>5</v>
      </c>
      <c r="G1539" s="62" t="n">
        <v>38427</v>
      </c>
      <c r="H1539" s="97" t="n">
        <v>3910</v>
      </c>
      <c r="K1539" s="65" t="n">
        <v>38427</v>
      </c>
      <c r="L1539" s="94" t="n">
        <v>6140</v>
      </c>
      <c r="M1539" s="94"/>
    </row>
    <row r="1540" customFormat="false" ht="12" hidden="false" customHeight="false" outlineLevel="0" collapsed="false">
      <c r="A1540" s="84" t="n">
        <v>38428</v>
      </c>
      <c r="B1540" s="97" t="n">
        <v>3130</v>
      </c>
      <c r="G1540" s="62" t="n">
        <v>38428</v>
      </c>
      <c r="H1540" s="97" t="n">
        <v>3710</v>
      </c>
      <c r="K1540" s="65" t="n">
        <v>38428</v>
      </c>
      <c r="L1540" s="94" t="n">
        <v>5980</v>
      </c>
      <c r="M1540" s="94"/>
    </row>
    <row r="1541" customFormat="false" ht="12" hidden="false" customHeight="false" outlineLevel="0" collapsed="false">
      <c r="A1541" s="84" t="n">
        <v>38429</v>
      </c>
      <c r="B1541" s="97" t="n">
        <v>3160</v>
      </c>
      <c r="G1541" s="62" t="n">
        <v>38429</v>
      </c>
      <c r="H1541" s="97" t="n">
        <v>3530</v>
      </c>
      <c r="K1541" s="65" t="n">
        <v>38429</v>
      </c>
      <c r="L1541" s="94" t="n">
        <v>5750</v>
      </c>
      <c r="M1541" s="94"/>
    </row>
    <row r="1542" customFormat="false" ht="12" hidden="false" customHeight="false" outlineLevel="0" collapsed="false">
      <c r="A1542" s="84" t="n">
        <v>38430</v>
      </c>
      <c r="B1542" s="97" t="n">
        <v>3200</v>
      </c>
      <c r="G1542" s="62" t="n">
        <v>38430</v>
      </c>
      <c r="H1542" s="97" t="n">
        <v>3530</v>
      </c>
      <c r="K1542" s="65" t="n">
        <v>38430</v>
      </c>
      <c r="L1542" s="94" t="n">
        <v>5800</v>
      </c>
      <c r="M1542" s="94"/>
    </row>
    <row r="1543" customFormat="false" ht="12" hidden="false" customHeight="false" outlineLevel="0" collapsed="false">
      <c r="A1543" s="84" t="n">
        <v>38431</v>
      </c>
      <c r="B1543" s="97" t="n">
        <v>3180</v>
      </c>
      <c r="G1543" s="62" t="n">
        <v>38431</v>
      </c>
      <c r="H1543" s="97" t="n">
        <v>3570</v>
      </c>
      <c r="K1543" s="65" t="n">
        <v>38431</v>
      </c>
      <c r="L1543" s="94" t="n">
        <v>5830</v>
      </c>
      <c r="M1543" s="94"/>
    </row>
    <row r="1544" customFormat="false" ht="12" hidden="false" customHeight="false" outlineLevel="0" collapsed="false">
      <c r="A1544" s="84" t="n">
        <v>38432</v>
      </c>
      <c r="B1544" s="97" t="n">
        <v>3170</v>
      </c>
      <c r="G1544" s="62" t="n">
        <v>38432</v>
      </c>
      <c r="H1544" s="97" t="n">
        <v>3540</v>
      </c>
      <c r="K1544" s="65" t="n">
        <v>38432</v>
      </c>
      <c r="L1544" s="94" t="n">
        <v>5850</v>
      </c>
      <c r="M1544" s="94"/>
    </row>
    <row r="1545" customFormat="false" ht="12" hidden="false" customHeight="false" outlineLevel="0" collapsed="false">
      <c r="A1545" s="84" t="n">
        <v>38433</v>
      </c>
      <c r="B1545" s="97" t="n">
        <v>3130</v>
      </c>
      <c r="G1545" s="62" t="n">
        <v>38433</v>
      </c>
      <c r="H1545" s="97" t="n">
        <v>3670</v>
      </c>
      <c r="K1545" s="65" t="n">
        <v>38433</v>
      </c>
      <c r="L1545" s="94" t="n">
        <v>5900</v>
      </c>
      <c r="M1545" s="94"/>
    </row>
    <row r="1546" customFormat="false" ht="12" hidden="false" customHeight="false" outlineLevel="0" collapsed="false">
      <c r="A1546" s="84" t="n">
        <v>38434</v>
      </c>
      <c r="B1546" s="97" t="n">
        <v>3180</v>
      </c>
      <c r="G1546" s="62" t="n">
        <v>38434</v>
      </c>
      <c r="H1546" s="97" t="n">
        <v>4440</v>
      </c>
      <c r="K1546" s="65" t="n">
        <v>38434</v>
      </c>
      <c r="L1546" s="94" t="n">
        <v>6620</v>
      </c>
      <c r="M1546" s="94"/>
    </row>
    <row r="1547" customFormat="false" ht="12" hidden="false" customHeight="false" outlineLevel="0" collapsed="false">
      <c r="A1547" s="84" t="n">
        <v>38435</v>
      </c>
      <c r="B1547" s="97" t="n">
        <v>4190</v>
      </c>
      <c r="G1547" s="62" t="n">
        <v>38435</v>
      </c>
      <c r="H1547" s="97" t="n">
        <v>5190</v>
      </c>
      <c r="K1547" s="65" t="n">
        <v>38435</v>
      </c>
      <c r="L1547" s="94" t="n">
        <v>8450</v>
      </c>
      <c r="M1547" s="94"/>
    </row>
    <row r="1548" customFormat="false" ht="12" hidden="false" customHeight="false" outlineLevel="0" collapsed="false">
      <c r="A1548" s="84" t="n">
        <v>38436</v>
      </c>
      <c r="B1548" s="97" t="n">
        <v>5690</v>
      </c>
      <c r="G1548" s="62" t="n">
        <v>38436</v>
      </c>
      <c r="H1548" s="97" t="n">
        <v>5110</v>
      </c>
      <c r="K1548" s="65" t="n">
        <v>38436</v>
      </c>
      <c r="L1548" s="94" t="n">
        <v>9530</v>
      </c>
      <c r="M1548" s="94"/>
    </row>
    <row r="1549" customFormat="false" ht="12" hidden="false" customHeight="false" outlineLevel="0" collapsed="false">
      <c r="A1549" s="84" t="n">
        <v>38437</v>
      </c>
      <c r="B1549" s="97" t="n">
        <v>6080</v>
      </c>
      <c r="G1549" s="62" t="n">
        <v>38437</v>
      </c>
      <c r="H1549" s="97" t="n">
        <v>5670</v>
      </c>
      <c r="K1549" s="65" t="n">
        <v>38437</v>
      </c>
      <c r="L1549" s="94" t="n">
        <v>10600</v>
      </c>
      <c r="M1549" s="94"/>
    </row>
    <row r="1550" customFormat="false" ht="12" hidden="false" customHeight="false" outlineLevel="0" collapsed="false">
      <c r="A1550" s="84" t="n">
        <v>38438</v>
      </c>
      <c r="B1550" s="97" t="n">
        <v>6080</v>
      </c>
      <c r="G1550" s="62" t="n">
        <v>38438</v>
      </c>
      <c r="H1550" s="97" t="n">
        <v>6150</v>
      </c>
      <c r="K1550" s="65" t="n">
        <v>38438</v>
      </c>
      <c r="L1550" s="94" t="n">
        <v>12200</v>
      </c>
      <c r="M1550" s="94"/>
    </row>
    <row r="1551" customFormat="false" ht="12" hidden="false" customHeight="false" outlineLevel="0" collapsed="false">
      <c r="A1551" s="84" t="n">
        <v>38439</v>
      </c>
      <c r="B1551" s="97" t="n">
        <v>5970</v>
      </c>
      <c r="G1551" s="62" t="n">
        <v>38439</v>
      </c>
      <c r="H1551" s="97" t="n">
        <v>6170</v>
      </c>
      <c r="K1551" s="65" t="n">
        <v>38439</v>
      </c>
      <c r="L1551" s="94" t="n">
        <v>13200</v>
      </c>
      <c r="M1551" s="94"/>
    </row>
    <row r="1552" customFormat="false" ht="12" hidden="false" customHeight="false" outlineLevel="0" collapsed="false">
      <c r="A1552" s="84" t="n">
        <v>38440</v>
      </c>
      <c r="B1552" s="97" t="n">
        <v>6270</v>
      </c>
      <c r="G1552" s="62" t="n">
        <v>38440</v>
      </c>
      <c r="H1552" s="97" t="n">
        <v>6340</v>
      </c>
      <c r="K1552" s="65" t="n">
        <v>38440</v>
      </c>
      <c r="L1552" s="94" t="n">
        <v>14000</v>
      </c>
      <c r="M1552" s="94"/>
    </row>
    <row r="1553" customFormat="false" ht="12" hidden="false" customHeight="false" outlineLevel="0" collapsed="false">
      <c r="A1553" s="84" t="n">
        <v>38441</v>
      </c>
      <c r="B1553" s="97" t="n">
        <v>6480</v>
      </c>
      <c r="G1553" s="62" t="n">
        <v>38441</v>
      </c>
      <c r="H1553" s="97" t="n">
        <v>6360</v>
      </c>
      <c r="K1553" s="65" t="n">
        <v>38441</v>
      </c>
      <c r="L1553" s="94" t="n">
        <v>14600</v>
      </c>
      <c r="M1553" s="94"/>
    </row>
    <row r="1554" customFormat="false" ht="12" hidden="false" customHeight="false" outlineLevel="0" collapsed="false">
      <c r="A1554" s="84" t="n">
        <v>38442</v>
      </c>
      <c r="B1554" s="97" t="n">
        <v>6480</v>
      </c>
      <c r="C1554" s="99"/>
      <c r="D1554" s="99"/>
      <c r="E1554" s="0" t="n">
        <v>5</v>
      </c>
      <c r="G1554" s="62" t="n">
        <v>38442</v>
      </c>
      <c r="H1554" s="97" t="n">
        <v>6360</v>
      </c>
      <c r="I1554" s="99" t="n">
        <f aca="false">SUM(H1524:H1554)</f>
        <v>137180</v>
      </c>
      <c r="K1554" s="65" t="n">
        <v>38442</v>
      </c>
      <c r="L1554" s="94" t="n">
        <v>15000</v>
      </c>
      <c r="M1554" s="94"/>
    </row>
    <row r="1555" customFormat="false" ht="12" hidden="false" customHeight="false" outlineLevel="0" collapsed="false">
      <c r="A1555" s="84" t="n">
        <v>38443</v>
      </c>
      <c r="B1555" s="97" t="n">
        <v>7010</v>
      </c>
      <c r="G1555" s="62" t="n">
        <v>38443</v>
      </c>
      <c r="H1555" s="97" t="n">
        <v>6120</v>
      </c>
      <c r="K1555" s="65" t="n">
        <v>38443</v>
      </c>
      <c r="L1555" s="94" t="n">
        <v>15100</v>
      </c>
      <c r="M1555" s="94"/>
    </row>
    <row r="1556" customFormat="false" ht="12" hidden="false" customHeight="false" outlineLevel="0" collapsed="false">
      <c r="A1556" s="84" t="n">
        <v>38444</v>
      </c>
      <c r="B1556" s="97" t="n">
        <v>6670</v>
      </c>
      <c r="G1556" s="62" t="n">
        <v>38444</v>
      </c>
      <c r="H1556" s="97" t="n">
        <v>6520</v>
      </c>
      <c r="K1556" s="65" t="n">
        <v>38444</v>
      </c>
      <c r="L1556" s="94" t="n">
        <v>15000</v>
      </c>
      <c r="M1556" s="94"/>
    </row>
    <row r="1557" customFormat="false" ht="12" hidden="false" customHeight="false" outlineLevel="0" collapsed="false">
      <c r="A1557" s="84" t="n">
        <v>38445</v>
      </c>
      <c r="B1557" s="97" t="n">
        <v>6870</v>
      </c>
      <c r="G1557" s="62" t="n">
        <v>38445</v>
      </c>
      <c r="H1557" s="97" t="n">
        <v>6590</v>
      </c>
      <c r="K1557" s="65" t="n">
        <v>38445</v>
      </c>
      <c r="L1557" s="94" t="n">
        <v>15000</v>
      </c>
      <c r="M1557" s="94"/>
    </row>
    <row r="1558" customFormat="false" ht="12" hidden="false" customHeight="false" outlineLevel="0" collapsed="false">
      <c r="A1558" s="84" t="n">
        <v>38446</v>
      </c>
      <c r="B1558" s="97" t="n">
        <v>7140</v>
      </c>
      <c r="G1558" s="62" t="n">
        <v>38446</v>
      </c>
      <c r="H1558" s="97" t="n">
        <v>6770</v>
      </c>
      <c r="K1558" s="65" t="n">
        <v>38446</v>
      </c>
      <c r="L1558" s="94" t="n">
        <v>15000</v>
      </c>
      <c r="M1558" s="94"/>
    </row>
    <row r="1559" customFormat="false" ht="12" hidden="false" customHeight="false" outlineLevel="0" collapsed="false">
      <c r="A1559" s="84" t="n">
        <v>38447</v>
      </c>
      <c r="B1559" s="97" t="n">
        <v>6990</v>
      </c>
      <c r="G1559" s="62" t="n">
        <v>38447</v>
      </c>
      <c r="H1559" s="97" t="n">
        <v>6920</v>
      </c>
      <c r="K1559" s="65" t="n">
        <v>38447</v>
      </c>
      <c r="L1559" s="94" t="n">
        <v>14700</v>
      </c>
      <c r="M1559" s="94"/>
    </row>
    <row r="1560" customFormat="false" ht="12" hidden="false" customHeight="false" outlineLevel="0" collapsed="false">
      <c r="A1560" s="84" t="n">
        <v>38448</v>
      </c>
      <c r="B1560" s="97" t="n">
        <v>5490</v>
      </c>
      <c r="G1560" s="62" t="n">
        <v>38448</v>
      </c>
      <c r="H1560" s="97" t="n">
        <v>6640</v>
      </c>
      <c r="K1560" s="65" t="n">
        <v>38448</v>
      </c>
      <c r="L1560" s="94" t="n">
        <v>14400</v>
      </c>
      <c r="M1560" s="94"/>
    </row>
    <row r="1561" customFormat="false" ht="12" hidden="false" customHeight="false" outlineLevel="0" collapsed="false">
      <c r="A1561" s="84" t="n">
        <v>38449</v>
      </c>
      <c r="B1561" s="97" t="n">
        <v>5020</v>
      </c>
      <c r="G1561" s="62" t="n">
        <v>38449</v>
      </c>
      <c r="H1561" s="97" t="n">
        <v>5510</v>
      </c>
      <c r="K1561" s="65" t="n">
        <v>38449</v>
      </c>
      <c r="L1561" s="94" t="n">
        <v>13400</v>
      </c>
      <c r="M1561" s="94"/>
    </row>
    <row r="1562" customFormat="false" ht="12" hidden="false" customHeight="false" outlineLevel="0" collapsed="false">
      <c r="A1562" s="84" t="n">
        <v>38450</v>
      </c>
      <c r="B1562" s="97" t="n">
        <v>4570</v>
      </c>
      <c r="G1562" s="62" t="n">
        <v>38450</v>
      </c>
      <c r="H1562" s="97" t="n">
        <v>5190</v>
      </c>
      <c r="K1562" s="65" t="n">
        <v>38450</v>
      </c>
      <c r="L1562" s="94" t="n">
        <v>12000</v>
      </c>
      <c r="M1562" s="94"/>
    </row>
    <row r="1563" customFormat="false" ht="12" hidden="false" customHeight="false" outlineLevel="0" collapsed="false">
      <c r="A1563" s="84" t="n">
        <v>38451</v>
      </c>
      <c r="B1563" s="97" t="n">
        <v>4050</v>
      </c>
      <c r="G1563" s="62" t="n">
        <v>38451</v>
      </c>
      <c r="H1563" s="97" t="n">
        <v>4790</v>
      </c>
      <c r="K1563" s="65" t="n">
        <v>38451</v>
      </c>
      <c r="L1563" s="94" t="n">
        <v>11400</v>
      </c>
      <c r="M1563" s="94"/>
    </row>
    <row r="1564" customFormat="false" ht="12" hidden="false" customHeight="false" outlineLevel="0" collapsed="false">
      <c r="A1564" s="84" t="n">
        <v>38452</v>
      </c>
      <c r="B1564" s="97" t="n">
        <v>4120</v>
      </c>
      <c r="G1564" s="62" t="n">
        <v>38452</v>
      </c>
      <c r="H1564" s="97" t="n">
        <v>4500</v>
      </c>
      <c r="K1564" s="65" t="n">
        <v>38452</v>
      </c>
      <c r="L1564" s="94" t="n">
        <v>10600</v>
      </c>
      <c r="M1564" s="94"/>
    </row>
    <row r="1565" customFormat="false" ht="12" hidden="false" customHeight="false" outlineLevel="0" collapsed="false">
      <c r="A1565" s="84" t="n">
        <v>38453</v>
      </c>
      <c r="B1565" s="97" t="n">
        <v>4830</v>
      </c>
      <c r="G1565" s="62" t="n">
        <v>38453</v>
      </c>
      <c r="H1565" s="97" t="n">
        <v>4500</v>
      </c>
      <c r="K1565" s="65" t="n">
        <v>38453</v>
      </c>
      <c r="L1565" s="94" t="n">
        <v>10200</v>
      </c>
      <c r="M1565" s="94"/>
    </row>
    <row r="1566" customFormat="false" ht="12" hidden="false" customHeight="false" outlineLevel="0" collapsed="false">
      <c r="A1566" s="84" t="n">
        <v>38454</v>
      </c>
      <c r="B1566" s="97" t="n">
        <v>4940</v>
      </c>
      <c r="G1566" s="62" t="n">
        <v>38454</v>
      </c>
      <c r="H1566" s="97" t="n">
        <v>5130</v>
      </c>
      <c r="K1566" s="65" t="n">
        <v>38454</v>
      </c>
      <c r="L1566" s="94" t="n">
        <v>10200</v>
      </c>
      <c r="M1566" s="94"/>
    </row>
    <row r="1567" customFormat="false" ht="12" hidden="false" customHeight="false" outlineLevel="0" collapsed="false">
      <c r="A1567" s="84" t="n">
        <v>38455</v>
      </c>
      <c r="B1567" s="97" t="n">
        <v>4010</v>
      </c>
      <c r="E1567" s="0" t="n">
        <v>5</v>
      </c>
      <c r="G1567" s="62" t="n">
        <v>38455</v>
      </c>
      <c r="H1567" s="97" t="n">
        <v>4880</v>
      </c>
      <c r="K1567" s="65" t="n">
        <v>38455</v>
      </c>
      <c r="L1567" s="94" t="n">
        <v>10600</v>
      </c>
      <c r="M1567" s="94"/>
    </row>
    <row r="1568" customFormat="false" ht="12" hidden="false" customHeight="false" outlineLevel="0" collapsed="false">
      <c r="A1568" s="84" t="n">
        <v>38456</v>
      </c>
      <c r="B1568" s="97" t="n">
        <v>4070</v>
      </c>
      <c r="G1568" s="62" t="n">
        <v>38456</v>
      </c>
      <c r="H1568" s="97" t="n">
        <v>4390</v>
      </c>
      <c r="K1568" s="65" t="n">
        <v>38456</v>
      </c>
      <c r="L1568" s="94" t="n">
        <v>9690</v>
      </c>
      <c r="M1568" s="94"/>
    </row>
    <row r="1569" customFormat="false" ht="12" hidden="false" customHeight="false" outlineLevel="0" collapsed="false">
      <c r="A1569" s="84" t="n">
        <v>38457</v>
      </c>
      <c r="B1569" s="97" t="n">
        <v>3950</v>
      </c>
      <c r="G1569" s="62" t="n">
        <v>38457</v>
      </c>
      <c r="H1569" s="97" t="n">
        <v>4360</v>
      </c>
      <c r="K1569" s="65" t="n">
        <v>38457</v>
      </c>
      <c r="L1569" s="94" t="n">
        <v>9090</v>
      </c>
      <c r="M1569" s="94"/>
    </row>
    <row r="1570" customFormat="false" ht="12" hidden="false" customHeight="false" outlineLevel="0" collapsed="false">
      <c r="A1570" s="84" t="n">
        <v>38458</v>
      </c>
      <c r="B1570" s="97" t="n">
        <v>4040</v>
      </c>
      <c r="G1570" s="62" t="n">
        <v>38458</v>
      </c>
      <c r="H1570" s="97" t="n">
        <v>4270</v>
      </c>
      <c r="K1570" s="65" t="n">
        <v>38458</v>
      </c>
      <c r="L1570" s="94" t="n">
        <v>8840</v>
      </c>
      <c r="M1570" s="94"/>
    </row>
    <row r="1571" customFormat="false" ht="12" hidden="false" customHeight="false" outlineLevel="0" collapsed="false">
      <c r="A1571" s="84" t="n">
        <v>38459</v>
      </c>
      <c r="B1571" s="97" t="n">
        <v>4050</v>
      </c>
      <c r="G1571" s="62" t="n">
        <v>38459</v>
      </c>
      <c r="H1571" s="97" t="n">
        <v>4310</v>
      </c>
      <c r="K1571" s="65" t="n">
        <v>38459</v>
      </c>
      <c r="L1571" s="94" t="n">
        <v>8740</v>
      </c>
      <c r="M1571" s="94"/>
    </row>
    <row r="1572" customFormat="false" ht="12" hidden="false" customHeight="false" outlineLevel="0" collapsed="false">
      <c r="A1572" s="84" t="n">
        <v>38460</v>
      </c>
      <c r="B1572" s="97" t="n">
        <v>4060</v>
      </c>
      <c r="F1572" s="0" t="n">
        <v>5</v>
      </c>
      <c r="G1572" s="62" t="n">
        <v>38460</v>
      </c>
      <c r="H1572" s="97" t="n">
        <v>4310</v>
      </c>
      <c r="K1572" s="65" t="n">
        <v>38460</v>
      </c>
      <c r="L1572" s="94" t="n">
        <v>8530</v>
      </c>
      <c r="M1572" s="94"/>
    </row>
    <row r="1573" customFormat="false" ht="12" hidden="false" customHeight="false" outlineLevel="0" collapsed="false">
      <c r="A1573" s="84" t="n">
        <v>38461</v>
      </c>
      <c r="B1573" s="97" t="n">
        <v>4030</v>
      </c>
      <c r="G1573" s="62" t="n">
        <v>38461</v>
      </c>
      <c r="H1573" s="97" t="n">
        <v>4320</v>
      </c>
      <c r="K1573" s="65" t="n">
        <v>38461</v>
      </c>
      <c r="L1573" s="94" t="n">
        <v>8450</v>
      </c>
      <c r="M1573" s="94"/>
    </row>
    <row r="1574" customFormat="false" ht="12" hidden="false" customHeight="false" outlineLevel="0" collapsed="false">
      <c r="A1574" s="84" t="n">
        <v>38462</v>
      </c>
      <c r="B1574" s="97" t="n">
        <v>4000</v>
      </c>
      <c r="F1574" s="0" t="n">
        <v>5</v>
      </c>
      <c r="G1574" s="62" t="n">
        <v>38462</v>
      </c>
      <c r="H1574" s="97" t="n">
        <v>4280</v>
      </c>
      <c r="K1574" s="65" t="n">
        <v>38462</v>
      </c>
      <c r="L1574" s="94" t="n">
        <v>8360</v>
      </c>
      <c r="M1574" s="94"/>
    </row>
    <row r="1575" customFormat="false" ht="12" hidden="false" customHeight="false" outlineLevel="0" collapsed="false">
      <c r="A1575" s="84" t="n">
        <v>38463</v>
      </c>
      <c r="B1575" s="97" t="n">
        <v>3980</v>
      </c>
      <c r="G1575" s="62" t="n">
        <v>38463</v>
      </c>
      <c r="H1575" s="98" t="n">
        <v>4090</v>
      </c>
      <c r="K1575" s="65" t="n">
        <v>38463</v>
      </c>
      <c r="L1575" s="94" t="n">
        <v>8160</v>
      </c>
      <c r="M1575" s="94"/>
    </row>
    <row r="1576" customFormat="false" ht="12" hidden="false" customHeight="false" outlineLevel="0" collapsed="false">
      <c r="A1576" s="84" t="n">
        <v>38464</v>
      </c>
      <c r="B1576" s="97" t="n">
        <v>3840</v>
      </c>
      <c r="G1576" s="62" t="n">
        <v>38464</v>
      </c>
      <c r="H1576" s="97" t="n">
        <v>3980</v>
      </c>
      <c r="K1576" s="65" t="n">
        <v>38464</v>
      </c>
      <c r="L1576" s="94" t="n">
        <v>7840</v>
      </c>
      <c r="M1576" s="94"/>
    </row>
    <row r="1577" customFormat="false" ht="12" hidden="false" customHeight="false" outlineLevel="0" collapsed="false">
      <c r="A1577" s="84" t="n">
        <v>38465</v>
      </c>
      <c r="B1577" s="97" t="n">
        <v>3520</v>
      </c>
      <c r="G1577" s="62" t="n">
        <v>38465</v>
      </c>
      <c r="H1577" s="97" t="n">
        <v>3860</v>
      </c>
      <c r="K1577" s="65" t="n">
        <v>38465</v>
      </c>
      <c r="L1577" s="94" t="n">
        <v>7620</v>
      </c>
      <c r="M1577" s="94"/>
    </row>
    <row r="1578" customFormat="false" ht="12" hidden="false" customHeight="false" outlineLevel="0" collapsed="false">
      <c r="A1578" s="84" t="n">
        <v>38466</v>
      </c>
      <c r="B1578" s="97" t="n">
        <v>3290</v>
      </c>
      <c r="G1578" s="62" t="n">
        <v>38466</v>
      </c>
      <c r="H1578" s="97" t="n">
        <v>3680</v>
      </c>
      <c r="K1578" s="65" t="n">
        <v>38466</v>
      </c>
      <c r="L1578" s="94" t="n">
        <v>7420</v>
      </c>
      <c r="M1578" s="94"/>
    </row>
    <row r="1579" customFormat="false" ht="12" hidden="false" customHeight="false" outlineLevel="0" collapsed="false">
      <c r="A1579" s="84" t="n">
        <v>38467</v>
      </c>
      <c r="B1579" s="97" t="n">
        <v>3020</v>
      </c>
      <c r="G1579" s="62" t="n">
        <v>38467</v>
      </c>
      <c r="H1579" s="97" t="n">
        <v>3380</v>
      </c>
      <c r="K1579" s="65" t="n">
        <v>38467</v>
      </c>
      <c r="L1579" s="94" t="n">
        <v>7160</v>
      </c>
      <c r="M1579" s="94"/>
    </row>
    <row r="1580" customFormat="false" ht="12" hidden="false" customHeight="false" outlineLevel="0" collapsed="false">
      <c r="A1580" s="84" t="n">
        <v>38468</v>
      </c>
      <c r="B1580" s="97" t="n">
        <v>3220</v>
      </c>
      <c r="G1580" s="62" t="n">
        <v>38468</v>
      </c>
      <c r="H1580" s="97" t="n">
        <v>3200</v>
      </c>
      <c r="K1580" s="65" t="n">
        <v>38468</v>
      </c>
      <c r="L1580" s="94" t="n">
        <v>6730</v>
      </c>
      <c r="M1580" s="94"/>
    </row>
    <row r="1581" customFormat="false" ht="12" hidden="false" customHeight="false" outlineLevel="0" collapsed="false">
      <c r="A1581" s="84" t="n">
        <v>38469</v>
      </c>
      <c r="B1581" s="97" t="n">
        <v>3680</v>
      </c>
      <c r="E1581" s="0" t="n">
        <v>5</v>
      </c>
      <c r="G1581" s="62" t="n">
        <v>38469</v>
      </c>
      <c r="H1581" s="97" t="n">
        <v>3440</v>
      </c>
      <c r="K1581" s="65" t="n">
        <v>38469</v>
      </c>
      <c r="L1581" s="94" t="n">
        <v>6500</v>
      </c>
      <c r="M1581" s="94"/>
    </row>
    <row r="1582" customFormat="false" ht="12" hidden="false" customHeight="false" outlineLevel="0" collapsed="false">
      <c r="A1582" s="84" t="n">
        <v>38470</v>
      </c>
      <c r="B1582" s="97" t="n">
        <v>3750</v>
      </c>
      <c r="G1582" s="62" t="n">
        <v>38470</v>
      </c>
      <c r="H1582" s="97" t="n">
        <v>3790</v>
      </c>
      <c r="K1582" s="65" t="n">
        <v>38470</v>
      </c>
      <c r="L1582" s="94" t="n">
        <v>6800</v>
      </c>
      <c r="M1582" s="94"/>
    </row>
    <row r="1583" customFormat="false" ht="12" hidden="false" customHeight="false" outlineLevel="0" collapsed="false">
      <c r="A1583" s="84" t="n">
        <v>38471</v>
      </c>
      <c r="B1583" s="97" t="n">
        <v>3760</v>
      </c>
      <c r="G1583" s="62" t="n">
        <v>38471</v>
      </c>
      <c r="H1583" s="97" t="n">
        <v>3860</v>
      </c>
      <c r="K1583" s="65" t="n">
        <v>38471</v>
      </c>
      <c r="L1583" s="94" t="n">
        <v>7090</v>
      </c>
      <c r="M1583" s="94"/>
    </row>
    <row r="1584" customFormat="false" ht="12" hidden="false" customHeight="false" outlineLevel="0" collapsed="false">
      <c r="A1584" s="84" t="n">
        <v>38472</v>
      </c>
      <c r="B1584" s="97" t="n">
        <v>3760</v>
      </c>
      <c r="C1584" s="99"/>
      <c r="D1584" s="99"/>
      <c r="G1584" s="62" t="n">
        <v>38472</v>
      </c>
      <c r="H1584" s="97" t="n">
        <v>3840</v>
      </c>
      <c r="I1584" s="99" t="n">
        <f aca="false">SUM(H1555:H1584)</f>
        <v>141420</v>
      </c>
      <c r="K1584" s="65" t="n">
        <v>38472</v>
      </c>
      <c r="L1584" s="94" t="n">
        <v>7200</v>
      </c>
      <c r="M1584" s="94"/>
    </row>
    <row r="1585" customFormat="false" ht="12" hidden="false" customHeight="false" outlineLevel="0" collapsed="false">
      <c r="A1585" s="84" t="n">
        <v>38473</v>
      </c>
      <c r="B1585" s="97" t="n">
        <v>3770</v>
      </c>
      <c r="G1585" s="62" t="n">
        <v>38473</v>
      </c>
      <c r="H1585" s="100" t="n">
        <v>3850</v>
      </c>
      <c r="K1585" s="65" t="n">
        <v>38473</v>
      </c>
      <c r="L1585" s="94" t="n">
        <v>7720</v>
      </c>
      <c r="M1585" s="94"/>
    </row>
    <row r="1586" customFormat="false" ht="12" hidden="false" customHeight="false" outlineLevel="0" collapsed="false">
      <c r="A1586" s="84" t="n">
        <v>38474</v>
      </c>
      <c r="B1586" s="97" t="n">
        <v>3770</v>
      </c>
      <c r="G1586" s="62" t="n">
        <v>38474</v>
      </c>
      <c r="H1586" s="100" t="n">
        <v>3950</v>
      </c>
      <c r="K1586" s="65" t="n">
        <v>38474</v>
      </c>
      <c r="L1586" s="94" t="n">
        <v>8180</v>
      </c>
      <c r="M1586" s="94"/>
    </row>
    <row r="1587" customFormat="false" ht="12" hidden="false" customHeight="false" outlineLevel="0" collapsed="false">
      <c r="A1587" s="84" t="n">
        <v>38475</v>
      </c>
      <c r="B1587" s="97" t="n">
        <v>3750</v>
      </c>
      <c r="G1587" s="62" t="n">
        <v>38475</v>
      </c>
      <c r="H1587" s="100" t="n">
        <v>3860</v>
      </c>
      <c r="K1587" s="65" t="n">
        <v>38475</v>
      </c>
      <c r="L1587" s="94" t="n">
        <v>8320</v>
      </c>
      <c r="M1587" s="94"/>
    </row>
    <row r="1588" customFormat="false" ht="12" hidden="false" customHeight="false" outlineLevel="0" collapsed="false">
      <c r="A1588" s="84" t="n">
        <v>38476</v>
      </c>
      <c r="B1588" s="97" t="n">
        <v>3770</v>
      </c>
      <c r="G1588" s="62" t="n">
        <v>38476</v>
      </c>
      <c r="H1588" s="100" t="n">
        <v>3750</v>
      </c>
      <c r="K1588" s="65" t="n">
        <v>38476</v>
      </c>
      <c r="L1588" s="94" t="n">
        <v>8070</v>
      </c>
      <c r="M1588" s="94"/>
    </row>
    <row r="1589" customFormat="false" ht="12" hidden="false" customHeight="false" outlineLevel="0" collapsed="false">
      <c r="A1589" s="84" t="n">
        <v>38477</v>
      </c>
      <c r="B1589" s="97" t="n">
        <v>3760</v>
      </c>
      <c r="G1589" s="62" t="n">
        <v>38477</v>
      </c>
      <c r="H1589" s="100" t="n">
        <v>3840</v>
      </c>
      <c r="K1589" s="65" t="n">
        <v>38477</v>
      </c>
      <c r="L1589" s="94" t="n">
        <v>7890</v>
      </c>
      <c r="M1589" s="94"/>
    </row>
    <row r="1590" customFormat="false" ht="12" hidden="false" customHeight="false" outlineLevel="0" collapsed="false">
      <c r="A1590" s="84" t="n">
        <v>38478</v>
      </c>
      <c r="B1590" s="97" t="n">
        <v>3740</v>
      </c>
      <c r="G1590" s="62" t="n">
        <v>38478</v>
      </c>
      <c r="H1590" s="100" t="n">
        <v>3850</v>
      </c>
      <c r="K1590" s="65" t="n">
        <v>38478</v>
      </c>
      <c r="L1590" s="94" t="n">
        <v>8130</v>
      </c>
      <c r="M1590" s="94"/>
    </row>
    <row r="1591" customFormat="false" ht="12" hidden="false" customHeight="false" outlineLevel="0" collapsed="false">
      <c r="A1591" s="84" t="n">
        <v>38479</v>
      </c>
      <c r="B1591" s="97" t="n">
        <v>3760</v>
      </c>
      <c r="G1591" s="62" t="n">
        <v>38479</v>
      </c>
      <c r="H1591" s="100" t="n">
        <v>3840</v>
      </c>
      <c r="K1591" s="65" t="n">
        <v>38479</v>
      </c>
      <c r="L1591" s="94" t="n">
        <v>8400</v>
      </c>
      <c r="M1591" s="94"/>
    </row>
    <row r="1592" customFormat="false" ht="12" hidden="false" customHeight="false" outlineLevel="0" collapsed="false">
      <c r="A1592" s="84" t="n">
        <v>38480</v>
      </c>
      <c r="B1592" s="97" t="n">
        <v>3980</v>
      </c>
      <c r="G1592" s="62" t="n">
        <v>38480</v>
      </c>
      <c r="H1592" s="100" t="n">
        <v>3850</v>
      </c>
      <c r="K1592" s="65" t="n">
        <v>38480</v>
      </c>
      <c r="L1592" s="94" t="n">
        <v>8610</v>
      </c>
      <c r="M1592" s="94"/>
    </row>
    <row r="1593" customFormat="false" ht="12" hidden="false" customHeight="false" outlineLevel="0" collapsed="false">
      <c r="A1593" s="84" t="n">
        <v>38481</v>
      </c>
      <c r="B1593" s="97" t="n">
        <v>4230</v>
      </c>
      <c r="G1593" s="62" t="n">
        <v>38481</v>
      </c>
      <c r="H1593" s="100" t="n">
        <v>4080</v>
      </c>
      <c r="K1593" s="65" t="n">
        <v>38481</v>
      </c>
      <c r="L1593" s="94" t="n">
        <v>8820</v>
      </c>
      <c r="M1593" s="94"/>
    </row>
    <row r="1594" customFormat="false" ht="12" hidden="false" customHeight="false" outlineLevel="0" collapsed="false">
      <c r="A1594" s="84" t="n">
        <v>38482</v>
      </c>
      <c r="B1594" s="97" t="n">
        <v>4220</v>
      </c>
      <c r="G1594" s="62" t="n">
        <v>38482</v>
      </c>
      <c r="H1594" s="100" t="n">
        <v>4210</v>
      </c>
      <c r="K1594" s="65" t="n">
        <v>38482</v>
      </c>
      <c r="L1594" s="94" t="n">
        <v>9060</v>
      </c>
      <c r="M1594" s="94"/>
    </row>
    <row r="1595" customFormat="false" ht="12" hidden="false" customHeight="false" outlineLevel="0" collapsed="false">
      <c r="A1595" s="84" t="n">
        <v>38483</v>
      </c>
      <c r="B1595" s="97" t="n">
        <v>4230</v>
      </c>
      <c r="E1595" s="0" t="n">
        <v>5</v>
      </c>
      <c r="G1595" s="62" t="n">
        <v>38483</v>
      </c>
      <c r="H1595" s="100" t="n">
        <v>4170</v>
      </c>
      <c r="K1595" s="65" t="n">
        <v>38483</v>
      </c>
      <c r="L1595" s="94" t="n">
        <v>9110</v>
      </c>
      <c r="M1595" s="94"/>
    </row>
    <row r="1596" customFormat="false" ht="12" hidden="false" customHeight="false" outlineLevel="0" collapsed="false">
      <c r="A1596" s="84" t="n">
        <v>38484</v>
      </c>
      <c r="B1596" s="97" t="n">
        <v>4220</v>
      </c>
      <c r="G1596" s="62" t="n">
        <v>38484</v>
      </c>
      <c r="H1596" s="100" t="n">
        <v>4160</v>
      </c>
      <c r="K1596" s="65" t="n">
        <v>38484</v>
      </c>
      <c r="L1596" s="94" t="n">
        <v>9070</v>
      </c>
      <c r="M1596" s="94"/>
    </row>
    <row r="1597" customFormat="false" ht="12" hidden="false" customHeight="false" outlineLevel="0" collapsed="false">
      <c r="A1597" s="84" t="n">
        <v>38485</v>
      </c>
      <c r="B1597" s="97" t="n">
        <v>4230</v>
      </c>
      <c r="G1597" s="62" t="n">
        <v>38485</v>
      </c>
      <c r="H1597" s="100" t="n">
        <v>4130</v>
      </c>
      <c r="K1597" s="65" t="n">
        <v>38485</v>
      </c>
      <c r="L1597" s="94" t="n">
        <v>9130</v>
      </c>
      <c r="M1597" s="94"/>
    </row>
    <row r="1598" customFormat="false" ht="12" hidden="false" customHeight="false" outlineLevel="0" collapsed="false">
      <c r="A1598" s="84" t="n">
        <v>38486</v>
      </c>
      <c r="B1598" s="97" t="n">
        <v>4250</v>
      </c>
      <c r="G1598" s="62" t="n">
        <v>38486</v>
      </c>
      <c r="H1598" s="100" t="n">
        <v>4140</v>
      </c>
      <c r="K1598" s="65" t="n">
        <v>38486</v>
      </c>
      <c r="L1598" s="94" t="n">
        <v>9220</v>
      </c>
      <c r="M1598" s="94"/>
    </row>
    <row r="1599" customFormat="false" ht="12" hidden="false" customHeight="false" outlineLevel="0" collapsed="false">
      <c r="A1599" s="84" t="n">
        <v>38487</v>
      </c>
      <c r="B1599" s="97" t="n">
        <v>4250</v>
      </c>
      <c r="G1599" s="62" t="n">
        <v>38487</v>
      </c>
      <c r="H1599" s="100" t="n">
        <v>4120</v>
      </c>
      <c r="K1599" s="65" t="n">
        <v>38487</v>
      </c>
      <c r="L1599" s="94" t="n">
        <v>9250</v>
      </c>
      <c r="M1599" s="94"/>
    </row>
    <row r="1600" customFormat="false" ht="12" hidden="false" customHeight="false" outlineLevel="0" collapsed="false">
      <c r="A1600" s="84" t="n">
        <v>38488</v>
      </c>
      <c r="B1600" s="97" t="n">
        <v>4240</v>
      </c>
      <c r="G1600" s="62" t="n">
        <v>38488</v>
      </c>
      <c r="H1600" s="100" t="n">
        <v>4140</v>
      </c>
      <c r="K1600" s="65" t="n">
        <v>38488</v>
      </c>
      <c r="L1600" s="94" t="n">
        <v>9120</v>
      </c>
      <c r="M1600" s="94"/>
    </row>
    <row r="1601" customFormat="false" ht="12" hidden="false" customHeight="false" outlineLevel="0" collapsed="false">
      <c r="A1601" s="84" t="n">
        <v>38489</v>
      </c>
      <c r="B1601" s="97" t="n">
        <v>4230</v>
      </c>
      <c r="G1601" s="62" t="n">
        <v>38489</v>
      </c>
      <c r="H1601" s="100" t="n">
        <v>4130</v>
      </c>
      <c r="K1601" s="65" t="n">
        <v>38489</v>
      </c>
      <c r="L1601" s="94" t="n">
        <v>8970</v>
      </c>
      <c r="M1601" s="94"/>
    </row>
    <row r="1602" customFormat="false" ht="12" hidden="false" customHeight="false" outlineLevel="0" collapsed="false">
      <c r="A1602" s="84" t="n">
        <v>38490</v>
      </c>
      <c r="B1602" s="97" t="n">
        <v>4510</v>
      </c>
      <c r="G1602" s="62" t="n">
        <v>38490</v>
      </c>
      <c r="H1602" s="100" t="n">
        <v>4130</v>
      </c>
      <c r="K1602" s="65" t="n">
        <v>38490</v>
      </c>
      <c r="L1602" s="94" t="n">
        <v>8940</v>
      </c>
      <c r="M1602" s="94"/>
    </row>
    <row r="1603" customFormat="false" ht="12" hidden="false" customHeight="false" outlineLevel="0" collapsed="false">
      <c r="A1603" s="84" t="n">
        <v>38491</v>
      </c>
      <c r="B1603" s="97" t="n">
        <v>5580</v>
      </c>
      <c r="G1603" s="62" t="n">
        <v>38491</v>
      </c>
      <c r="H1603" s="100" t="n">
        <v>4400</v>
      </c>
      <c r="K1603" s="65" t="n">
        <v>38491</v>
      </c>
      <c r="L1603" s="94" t="n">
        <v>9340</v>
      </c>
      <c r="M1603" s="94"/>
    </row>
    <row r="1604" customFormat="false" ht="12" hidden="false" customHeight="false" outlineLevel="0" collapsed="false">
      <c r="A1604" s="84" t="n">
        <v>38492</v>
      </c>
      <c r="B1604" s="97" t="n">
        <v>6620</v>
      </c>
      <c r="G1604" s="62" t="n">
        <v>38492</v>
      </c>
      <c r="H1604" s="100" t="n">
        <v>5230</v>
      </c>
      <c r="K1604" s="65" t="n">
        <v>38492</v>
      </c>
      <c r="L1604" s="94" t="n">
        <v>10200</v>
      </c>
      <c r="M1604" s="94"/>
    </row>
    <row r="1605" customFormat="false" ht="12" hidden="false" customHeight="false" outlineLevel="0" collapsed="false">
      <c r="A1605" s="84" t="n">
        <v>38493</v>
      </c>
      <c r="B1605" s="97" t="n">
        <v>6580</v>
      </c>
      <c r="G1605" s="62" t="n">
        <v>38493</v>
      </c>
      <c r="H1605" s="100" t="n">
        <v>5860</v>
      </c>
      <c r="K1605" s="65" t="n">
        <v>38493</v>
      </c>
      <c r="L1605" s="94" t="n">
        <v>11400</v>
      </c>
      <c r="M1605" s="94"/>
    </row>
    <row r="1606" customFormat="false" ht="12" hidden="false" customHeight="false" outlineLevel="0" collapsed="false">
      <c r="A1606" s="84" t="n">
        <v>38494</v>
      </c>
      <c r="B1606" s="97" t="n">
        <v>6620</v>
      </c>
      <c r="G1606" s="62" t="n">
        <v>38494</v>
      </c>
      <c r="H1606" s="100" t="n">
        <v>5930</v>
      </c>
      <c r="K1606" s="65" t="n">
        <v>38494</v>
      </c>
      <c r="L1606" s="94" t="n">
        <v>12100</v>
      </c>
      <c r="M1606" s="94"/>
    </row>
    <row r="1607" customFormat="false" ht="12" hidden="false" customHeight="false" outlineLevel="0" collapsed="false">
      <c r="A1607" s="84" t="n">
        <v>38495</v>
      </c>
      <c r="B1607" s="97" t="n">
        <v>6640</v>
      </c>
      <c r="G1607" s="62" t="n">
        <v>38495</v>
      </c>
      <c r="H1607" s="100" t="n">
        <v>5970</v>
      </c>
      <c r="K1607" s="65" t="n">
        <v>38495</v>
      </c>
      <c r="L1607" s="94" t="n">
        <v>12600</v>
      </c>
      <c r="M1607" s="94"/>
    </row>
    <row r="1608" customFormat="false" ht="12" hidden="false" customHeight="false" outlineLevel="0" collapsed="false">
      <c r="A1608" s="84" t="n">
        <v>38496</v>
      </c>
      <c r="B1608" s="97" t="n">
        <v>6590</v>
      </c>
      <c r="G1608" s="62" t="n">
        <v>38496</v>
      </c>
      <c r="H1608" s="100" t="n">
        <v>5970</v>
      </c>
      <c r="K1608" s="65" t="n">
        <v>38496</v>
      </c>
      <c r="L1608" s="94" t="n">
        <v>13000</v>
      </c>
      <c r="M1608" s="94"/>
    </row>
    <row r="1609" customFormat="false" ht="12" hidden="false" customHeight="false" outlineLevel="0" collapsed="false">
      <c r="A1609" s="84" t="n">
        <v>38497</v>
      </c>
      <c r="B1609" s="97" t="n">
        <v>6180</v>
      </c>
      <c r="E1609" s="0" t="n">
        <v>5</v>
      </c>
      <c r="G1609" s="62" t="n">
        <v>38497</v>
      </c>
      <c r="H1609" s="100" t="n">
        <v>5940</v>
      </c>
      <c r="K1609" s="65" t="n">
        <v>38497</v>
      </c>
      <c r="L1609" s="94" t="n">
        <v>13200</v>
      </c>
      <c r="M1609" s="94"/>
    </row>
    <row r="1610" customFormat="false" ht="12" hidden="false" customHeight="false" outlineLevel="0" collapsed="false">
      <c r="A1610" s="84" t="n">
        <v>38498</v>
      </c>
      <c r="B1610" s="97" t="n">
        <v>5830</v>
      </c>
      <c r="G1610" s="62" t="n">
        <v>38498</v>
      </c>
      <c r="H1610" s="100" t="n">
        <v>5590</v>
      </c>
      <c r="K1610" s="65" t="n">
        <v>38498</v>
      </c>
      <c r="L1610" s="94" t="n">
        <v>13500</v>
      </c>
      <c r="M1610" s="94"/>
    </row>
    <row r="1611" customFormat="false" ht="12" hidden="false" customHeight="false" outlineLevel="0" collapsed="false">
      <c r="A1611" s="84" t="n">
        <v>38499</v>
      </c>
      <c r="B1611" s="97" t="n">
        <v>5760</v>
      </c>
      <c r="G1611" s="62" t="n">
        <v>38499</v>
      </c>
      <c r="H1611" s="100" t="n">
        <v>5380</v>
      </c>
      <c r="K1611" s="65" t="n">
        <v>38499</v>
      </c>
      <c r="L1611" s="94" t="n">
        <v>13500</v>
      </c>
      <c r="M1611" s="94"/>
    </row>
    <row r="1612" customFormat="false" ht="12" hidden="false" customHeight="false" outlineLevel="0" collapsed="false">
      <c r="A1612" s="84" t="n">
        <v>38500</v>
      </c>
      <c r="B1612" s="97" t="n">
        <v>5640</v>
      </c>
      <c r="G1612" s="62" t="n">
        <v>38500</v>
      </c>
      <c r="H1612" s="100" t="n">
        <v>5320</v>
      </c>
      <c r="K1612" s="65" t="n">
        <v>38500</v>
      </c>
      <c r="L1612" s="94" t="n">
        <v>13800</v>
      </c>
      <c r="M1612" s="94"/>
    </row>
    <row r="1613" customFormat="false" ht="12" hidden="false" customHeight="false" outlineLevel="0" collapsed="false">
      <c r="A1613" s="84" t="n">
        <v>38501</v>
      </c>
      <c r="B1613" s="97" t="n">
        <v>5560</v>
      </c>
      <c r="G1613" s="62" t="n">
        <v>38501</v>
      </c>
      <c r="H1613" s="100" t="n">
        <v>5240</v>
      </c>
      <c r="K1613" s="65" t="n">
        <v>38501</v>
      </c>
      <c r="L1613" s="94" t="n">
        <v>14200</v>
      </c>
      <c r="M1613" s="94"/>
    </row>
    <row r="1614" customFormat="false" ht="12" hidden="false" customHeight="false" outlineLevel="0" collapsed="false">
      <c r="A1614" s="84" t="n">
        <v>38502</v>
      </c>
      <c r="B1614" s="97" t="n">
        <v>5330</v>
      </c>
      <c r="G1614" s="62" t="n">
        <v>38502</v>
      </c>
      <c r="H1614" s="100" t="n">
        <v>5230</v>
      </c>
      <c r="K1614" s="65" t="n">
        <v>38502</v>
      </c>
      <c r="L1614" s="94" t="n">
        <v>14700</v>
      </c>
      <c r="M1614" s="94"/>
    </row>
    <row r="1615" customFormat="false" ht="12" hidden="false" customHeight="false" outlineLevel="0" collapsed="false">
      <c r="A1615" s="84" t="n">
        <v>38503</v>
      </c>
      <c r="B1615" s="97" t="n">
        <v>5070</v>
      </c>
      <c r="C1615" s="99" t="n">
        <f aca="false">AVERAGE(B1555:B1615)</f>
        <v>4699.01639344262</v>
      </c>
      <c r="D1615" s="99"/>
      <c r="G1615" s="62" t="n">
        <v>38503</v>
      </c>
      <c r="H1615" s="100" t="n">
        <v>5010</v>
      </c>
      <c r="I1615" s="99" t="n">
        <f aca="false">SUM(H1585:H1615)</f>
        <v>143270</v>
      </c>
      <c r="K1615" s="65" t="n">
        <v>38503</v>
      </c>
      <c r="L1615" s="94" t="n">
        <v>15100</v>
      </c>
      <c r="M1615" s="94"/>
    </row>
    <row r="1616" customFormat="false" ht="12" hidden="false" customHeight="false" outlineLevel="0" collapsed="false">
      <c r="A1616" s="84" t="n">
        <v>38504</v>
      </c>
      <c r="B1616" s="97" t="n">
        <v>4880</v>
      </c>
      <c r="G1616" s="62" t="n">
        <v>38504</v>
      </c>
      <c r="H1616" s="100" t="n">
        <v>4800</v>
      </c>
      <c r="K1616" s="65" t="n">
        <v>38504</v>
      </c>
      <c r="L1616" s="97" t="n">
        <v>15100</v>
      </c>
      <c r="M1616" s="97"/>
    </row>
    <row r="1617" customFormat="false" ht="12" hidden="false" customHeight="false" outlineLevel="0" collapsed="false">
      <c r="A1617" s="84" t="n">
        <v>38505</v>
      </c>
      <c r="B1617" s="97" t="n">
        <v>4690</v>
      </c>
      <c r="G1617" s="62" t="n">
        <v>38505</v>
      </c>
      <c r="H1617" s="100" t="n">
        <v>4640</v>
      </c>
      <c r="K1617" s="65" t="n">
        <v>38505</v>
      </c>
      <c r="L1617" s="97" t="n">
        <v>15200</v>
      </c>
      <c r="M1617" s="97"/>
    </row>
    <row r="1618" customFormat="false" ht="12" hidden="false" customHeight="false" outlineLevel="0" collapsed="false">
      <c r="A1618" s="84" t="n">
        <v>38506</v>
      </c>
      <c r="B1618" s="97" t="n">
        <v>4600</v>
      </c>
      <c r="G1618" s="62" t="n">
        <v>38506</v>
      </c>
      <c r="H1618" s="100" t="n">
        <v>4520</v>
      </c>
      <c r="K1618" s="65" t="n">
        <v>38506</v>
      </c>
      <c r="L1618" s="97" t="n">
        <v>15200</v>
      </c>
      <c r="M1618" s="97"/>
    </row>
    <row r="1619" customFormat="false" ht="12" hidden="false" customHeight="false" outlineLevel="0" collapsed="false">
      <c r="A1619" s="84" t="n">
        <v>38507</v>
      </c>
      <c r="B1619" s="97" t="n">
        <v>4630</v>
      </c>
      <c r="G1619" s="62" t="n">
        <v>38507</v>
      </c>
      <c r="H1619" s="100" t="n">
        <v>4500</v>
      </c>
      <c r="K1619" s="65" t="n">
        <v>38507</v>
      </c>
      <c r="L1619" s="97" t="n">
        <v>15200</v>
      </c>
      <c r="M1619" s="97"/>
    </row>
    <row r="1620" customFormat="false" ht="12" hidden="false" customHeight="false" outlineLevel="0" collapsed="false">
      <c r="A1620" s="84" t="n">
        <v>38508</v>
      </c>
      <c r="B1620" s="97" t="n">
        <v>4510</v>
      </c>
      <c r="G1620" s="62" t="n">
        <v>38508</v>
      </c>
      <c r="H1620" s="100" t="n">
        <v>4510</v>
      </c>
      <c r="K1620" s="65" t="n">
        <v>38508</v>
      </c>
      <c r="L1620" s="97" t="n">
        <v>15300</v>
      </c>
      <c r="M1620" s="97"/>
    </row>
    <row r="1621" customFormat="false" ht="12" hidden="false" customHeight="false" outlineLevel="0" collapsed="false">
      <c r="A1621" s="84" t="n">
        <v>38509</v>
      </c>
      <c r="B1621" s="97" t="n">
        <v>4330</v>
      </c>
      <c r="G1621" s="62" t="n">
        <v>38509</v>
      </c>
      <c r="H1621" s="100" t="n">
        <v>4390</v>
      </c>
      <c r="K1621" s="65" t="n">
        <v>38509</v>
      </c>
      <c r="L1621" s="97" t="n">
        <v>15200</v>
      </c>
      <c r="M1621" s="97"/>
    </row>
    <row r="1622" customFormat="false" ht="12" hidden="false" customHeight="false" outlineLevel="0" collapsed="false">
      <c r="A1622" s="84" t="n">
        <v>38510</v>
      </c>
      <c r="B1622" s="97" t="n">
        <v>4280</v>
      </c>
      <c r="G1622" s="62" t="n">
        <v>38510</v>
      </c>
      <c r="H1622" s="100" t="n">
        <v>4240</v>
      </c>
      <c r="K1622" s="65" t="n">
        <v>38510</v>
      </c>
      <c r="L1622" s="97" t="n">
        <v>14600</v>
      </c>
      <c r="M1622" s="97"/>
    </row>
    <row r="1623" customFormat="false" ht="12" hidden="false" customHeight="false" outlineLevel="0" collapsed="false">
      <c r="A1623" s="84" t="n">
        <v>38511</v>
      </c>
      <c r="B1623" s="97" t="n">
        <v>4170</v>
      </c>
      <c r="G1623" s="62" t="n">
        <v>38511</v>
      </c>
      <c r="H1623" s="100" t="n">
        <v>4200</v>
      </c>
      <c r="K1623" s="65" t="n">
        <v>38511</v>
      </c>
      <c r="L1623" s="97" t="n">
        <v>13900</v>
      </c>
      <c r="M1623" s="97"/>
    </row>
    <row r="1624" customFormat="false" ht="12" hidden="false" customHeight="false" outlineLevel="0" collapsed="false">
      <c r="A1624" s="84" t="n">
        <v>38512</v>
      </c>
      <c r="B1624" s="97" t="n">
        <v>4060</v>
      </c>
      <c r="G1624" s="62" t="n">
        <v>38512</v>
      </c>
      <c r="H1624" s="100" t="n">
        <v>4100</v>
      </c>
      <c r="K1624" s="65" t="n">
        <v>38512</v>
      </c>
      <c r="L1624" s="97" t="n">
        <v>13200</v>
      </c>
      <c r="M1624" s="97"/>
    </row>
    <row r="1625" customFormat="false" ht="12" hidden="false" customHeight="false" outlineLevel="0" collapsed="false">
      <c r="A1625" s="84" t="n">
        <v>38513</v>
      </c>
      <c r="B1625" s="97" t="n">
        <v>4050</v>
      </c>
      <c r="G1625" s="62" t="n">
        <v>38513</v>
      </c>
      <c r="H1625" s="100" t="n">
        <v>4050</v>
      </c>
      <c r="K1625" s="65" t="n">
        <v>38513</v>
      </c>
      <c r="L1625" s="97" t="n">
        <v>12300</v>
      </c>
      <c r="M1625" s="97"/>
    </row>
    <row r="1626" customFormat="false" ht="12" hidden="false" customHeight="false" outlineLevel="0" collapsed="false">
      <c r="A1626" s="84" t="n">
        <v>38514</v>
      </c>
      <c r="B1626" s="97" t="n">
        <v>4030</v>
      </c>
      <c r="G1626" s="62" t="n">
        <v>38514</v>
      </c>
      <c r="H1626" s="100" t="n">
        <v>4030</v>
      </c>
      <c r="K1626" s="65" t="n">
        <v>38514</v>
      </c>
      <c r="L1626" s="97" t="n">
        <v>11400</v>
      </c>
      <c r="M1626" s="97"/>
    </row>
    <row r="1627" customFormat="false" ht="12" hidden="false" customHeight="false" outlineLevel="0" collapsed="false">
      <c r="A1627" s="84" t="n">
        <v>38515</v>
      </c>
      <c r="B1627" s="97" t="n">
        <v>4070</v>
      </c>
      <c r="G1627" s="62" t="n">
        <v>38515</v>
      </c>
      <c r="H1627" s="100" t="n">
        <v>4020</v>
      </c>
      <c r="K1627" s="65" t="n">
        <v>38515</v>
      </c>
      <c r="L1627" s="97" t="n">
        <v>10800</v>
      </c>
      <c r="M1627" s="97"/>
    </row>
    <row r="1628" customFormat="false" ht="12" hidden="false" customHeight="false" outlineLevel="0" collapsed="false">
      <c r="A1628" s="84" t="n">
        <v>38516</v>
      </c>
      <c r="B1628" s="97" t="n">
        <v>4110</v>
      </c>
      <c r="G1628" s="62" t="n">
        <v>38516</v>
      </c>
      <c r="H1628" s="100" t="n">
        <v>4030</v>
      </c>
      <c r="K1628" s="65" t="n">
        <v>38516</v>
      </c>
      <c r="L1628" s="97" t="n">
        <v>10300</v>
      </c>
      <c r="M1628" s="97"/>
    </row>
    <row r="1629" customFormat="false" ht="12" hidden="false" customHeight="false" outlineLevel="0" collapsed="false">
      <c r="A1629" s="84" t="n">
        <v>38517</v>
      </c>
      <c r="B1629" s="97" t="n">
        <v>4040</v>
      </c>
      <c r="G1629" s="62" t="n">
        <v>38517</v>
      </c>
      <c r="H1629" s="100" t="n">
        <v>4050</v>
      </c>
      <c r="K1629" s="65" t="n">
        <v>38517</v>
      </c>
      <c r="L1629" s="97" t="n">
        <v>9930</v>
      </c>
      <c r="M1629" s="97"/>
    </row>
    <row r="1630" customFormat="false" ht="12" hidden="false" customHeight="false" outlineLevel="0" collapsed="false">
      <c r="A1630" s="84" t="n">
        <v>38518</v>
      </c>
      <c r="B1630" s="97" t="n">
        <v>4030</v>
      </c>
      <c r="G1630" s="62" t="n">
        <v>38518</v>
      </c>
      <c r="H1630" s="100" t="n">
        <v>3990</v>
      </c>
      <c r="K1630" s="65" t="n">
        <v>38518</v>
      </c>
      <c r="L1630" s="97" t="n">
        <v>9500</v>
      </c>
      <c r="M1630" s="97"/>
    </row>
    <row r="1631" customFormat="false" ht="12" hidden="false" customHeight="false" outlineLevel="0" collapsed="false">
      <c r="A1631" s="84" t="n">
        <v>38519</v>
      </c>
      <c r="B1631" s="97" t="n">
        <v>4020</v>
      </c>
      <c r="G1631" s="62" t="n">
        <v>38519</v>
      </c>
      <c r="H1631" s="100" t="n">
        <v>4020</v>
      </c>
      <c r="K1631" s="65" t="n">
        <v>38519</v>
      </c>
      <c r="L1631" s="97" t="n">
        <v>8770</v>
      </c>
      <c r="M1631" s="97"/>
    </row>
    <row r="1632" customFormat="false" ht="12" hidden="false" customHeight="false" outlineLevel="0" collapsed="false">
      <c r="A1632" s="84" t="n">
        <v>38520</v>
      </c>
      <c r="B1632" s="97" t="n">
        <v>4070</v>
      </c>
      <c r="G1632" s="62" t="n">
        <v>38520</v>
      </c>
      <c r="H1632" s="100" t="n">
        <v>4020</v>
      </c>
      <c r="K1632" s="65" t="n">
        <v>38520</v>
      </c>
      <c r="L1632" s="97" t="n">
        <v>8150</v>
      </c>
      <c r="M1632" s="97"/>
    </row>
    <row r="1633" customFormat="false" ht="12" hidden="false" customHeight="false" outlineLevel="0" collapsed="false">
      <c r="A1633" s="84" t="n">
        <v>38521</v>
      </c>
      <c r="B1633" s="97" t="n">
        <v>4060</v>
      </c>
      <c r="G1633" s="62" t="n">
        <v>38521</v>
      </c>
      <c r="H1633" s="100" t="n">
        <v>4020</v>
      </c>
      <c r="K1633" s="65" t="n">
        <v>38521</v>
      </c>
      <c r="L1633" s="97" t="n">
        <v>7840</v>
      </c>
      <c r="M1633" s="97"/>
    </row>
    <row r="1634" customFormat="false" ht="12" hidden="false" customHeight="false" outlineLevel="0" collapsed="false">
      <c r="A1634" s="84" t="n">
        <v>38522</v>
      </c>
      <c r="B1634" s="97" t="n">
        <v>3980</v>
      </c>
      <c r="G1634" s="62" t="n">
        <v>38522</v>
      </c>
      <c r="H1634" s="100" t="n">
        <v>4040</v>
      </c>
      <c r="K1634" s="65" t="n">
        <v>38522</v>
      </c>
      <c r="L1634" s="97" t="n">
        <v>7650</v>
      </c>
      <c r="M1634" s="97"/>
    </row>
    <row r="1635" customFormat="false" ht="12" hidden="false" customHeight="false" outlineLevel="0" collapsed="false">
      <c r="A1635" s="84" t="n">
        <v>38523</v>
      </c>
      <c r="B1635" s="97" t="n">
        <v>3730</v>
      </c>
      <c r="G1635" s="62" t="n">
        <v>38523</v>
      </c>
      <c r="H1635" s="100" t="n">
        <v>3930</v>
      </c>
      <c r="K1635" s="65" t="n">
        <v>38523</v>
      </c>
      <c r="L1635" s="97" t="n">
        <v>7460</v>
      </c>
      <c r="M1635" s="97"/>
    </row>
    <row r="1636" customFormat="false" ht="12" hidden="false" customHeight="false" outlineLevel="0" collapsed="false">
      <c r="A1636" s="84" t="n">
        <v>38524</v>
      </c>
      <c r="B1636" s="97" t="n">
        <v>3600</v>
      </c>
      <c r="G1636" s="62" t="n">
        <v>38524</v>
      </c>
      <c r="H1636" s="100" t="n">
        <v>3740</v>
      </c>
      <c r="K1636" s="65" t="n">
        <v>38524</v>
      </c>
      <c r="L1636" s="97" t="n">
        <v>7000</v>
      </c>
      <c r="M1636" s="97"/>
    </row>
    <row r="1637" customFormat="false" ht="12" hidden="false" customHeight="false" outlineLevel="0" collapsed="false">
      <c r="A1637" s="84" t="n">
        <v>38525</v>
      </c>
      <c r="B1637" s="97" t="n">
        <v>3380</v>
      </c>
      <c r="G1637" s="62" t="n">
        <v>38525</v>
      </c>
      <c r="H1637" s="100" t="n">
        <v>3620</v>
      </c>
      <c r="K1637" s="65" t="n">
        <v>38525</v>
      </c>
      <c r="L1637" s="97" t="n">
        <v>6790</v>
      </c>
      <c r="M1637" s="97"/>
    </row>
    <row r="1638" customFormat="false" ht="12" hidden="false" customHeight="false" outlineLevel="0" collapsed="false">
      <c r="A1638" s="84" t="n">
        <v>38526</v>
      </c>
      <c r="B1638" s="97" t="n">
        <v>3260</v>
      </c>
      <c r="G1638" s="62" t="n">
        <v>38526</v>
      </c>
      <c r="H1638" s="100" t="n">
        <v>3490</v>
      </c>
      <c r="K1638" s="65" t="n">
        <v>38526</v>
      </c>
      <c r="L1638" s="97" t="n">
        <v>6860</v>
      </c>
      <c r="M1638" s="97"/>
    </row>
    <row r="1639" customFormat="false" ht="12" hidden="false" customHeight="false" outlineLevel="0" collapsed="false">
      <c r="A1639" s="84" t="n">
        <v>38527</v>
      </c>
      <c r="B1639" s="97" t="n">
        <v>3180</v>
      </c>
      <c r="G1639" s="62" t="n">
        <v>38527</v>
      </c>
      <c r="H1639" s="100" t="n">
        <v>3370</v>
      </c>
      <c r="K1639" s="65" t="n">
        <v>38527</v>
      </c>
      <c r="L1639" s="97" t="n">
        <v>6680</v>
      </c>
      <c r="M1639" s="97"/>
    </row>
    <row r="1640" customFormat="false" ht="12" hidden="false" customHeight="false" outlineLevel="0" collapsed="false">
      <c r="A1640" s="84" t="n">
        <v>38528</v>
      </c>
      <c r="B1640" s="97" t="n">
        <v>2980</v>
      </c>
      <c r="G1640" s="62" t="n">
        <v>38528</v>
      </c>
      <c r="H1640" s="100" t="n">
        <v>3290</v>
      </c>
      <c r="K1640" s="65" t="n">
        <v>38528</v>
      </c>
      <c r="L1640" s="97" t="n">
        <v>6310</v>
      </c>
      <c r="M1640" s="97"/>
    </row>
    <row r="1641" customFormat="false" ht="12" hidden="false" customHeight="false" outlineLevel="0" collapsed="false">
      <c r="A1641" s="84" t="n">
        <v>38529</v>
      </c>
      <c r="B1641" s="97" t="n">
        <v>2890</v>
      </c>
      <c r="G1641" s="62" t="n">
        <v>38529</v>
      </c>
      <c r="H1641" s="100" t="n">
        <v>3110</v>
      </c>
      <c r="K1641" s="65" t="n">
        <v>38529</v>
      </c>
      <c r="L1641" s="97" t="n">
        <v>6050</v>
      </c>
      <c r="M1641" s="97"/>
    </row>
    <row r="1642" customFormat="false" ht="12" hidden="false" customHeight="false" outlineLevel="0" collapsed="false">
      <c r="A1642" s="84" t="n">
        <v>38530</v>
      </c>
      <c r="B1642" s="97" t="n">
        <v>2750</v>
      </c>
      <c r="G1642" s="62" t="n">
        <v>38530</v>
      </c>
      <c r="H1642" s="100" t="n">
        <v>3060</v>
      </c>
      <c r="K1642" s="65" t="n">
        <v>38530</v>
      </c>
      <c r="L1642" s="97" t="n">
        <v>5760</v>
      </c>
      <c r="M1642" s="97"/>
    </row>
    <row r="1643" customFormat="false" ht="12" hidden="false" customHeight="false" outlineLevel="0" collapsed="false">
      <c r="A1643" s="84" t="n">
        <v>38531</v>
      </c>
      <c r="B1643" s="97" t="n">
        <v>2670</v>
      </c>
      <c r="G1643" s="62" t="n">
        <v>38531</v>
      </c>
      <c r="H1643" s="100" t="n">
        <v>2890</v>
      </c>
      <c r="K1643" s="65" t="n">
        <v>38531</v>
      </c>
      <c r="L1643" s="97" t="n">
        <v>5580</v>
      </c>
      <c r="M1643" s="97"/>
    </row>
    <row r="1644" customFormat="false" ht="12" hidden="false" customHeight="false" outlineLevel="0" collapsed="false">
      <c r="A1644" s="84" t="n">
        <v>38532</v>
      </c>
      <c r="B1644" s="97" t="n">
        <v>2680</v>
      </c>
      <c r="G1644" s="62" t="n">
        <v>38532</v>
      </c>
      <c r="H1644" s="100" t="n">
        <v>2860</v>
      </c>
      <c r="K1644" s="65" t="n">
        <v>38532</v>
      </c>
      <c r="L1644" s="97" t="n">
        <v>5660</v>
      </c>
      <c r="M1644" s="97"/>
    </row>
    <row r="1645" customFormat="false" ht="12" hidden="false" customHeight="false" outlineLevel="0" collapsed="false">
      <c r="A1645" s="84" t="n">
        <v>38533</v>
      </c>
      <c r="B1645" s="97" t="n">
        <v>2550</v>
      </c>
      <c r="G1645" s="62" t="n">
        <v>38533</v>
      </c>
      <c r="H1645" s="100" t="n">
        <v>2840</v>
      </c>
      <c r="I1645" s="99" t="n">
        <f aca="false">SUM(H1616:H1645)</f>
        <v>116370</v>
      </c>
      <c r="K1645" s="65" t="n">
        <v>38533</v>
      </c>
      <c r="L1645" s="97" t="n">
        <v>5680</v>
      </c>
      <c r="M1645" s="97"/>
    </row>
    <row r="1646" customFormat="false" ht="12" hidden="false" customHeight="false" outlineLevel="0" collapsed="false">
      <c r="A1646" s="84" t="n">
        <v>38534</v>
      </c>
      <c r="B1646" s="97" t="n">
        <v>2370</v>
      </c>
      <c r="G1646" s="62" t="n">
        <v>38534</v>
      </c>
      <c r="H1646" s="100" t="n">
        <v>2690</v>
      </c>
      <c r="I1646" s="97"/>
      <c r="K1646" s="65" t="n">
        <v>38534</v>
      </c>
      <c r="L1646" s="94" t="n">
        <v>5530</v>
      </c>
      <c r="M1646" s="94"/>
    </row>
    <row r="1647" customFormat="false" ht="12" hidden="false" customHeight="false" outlineLevel="0" collapsed="false">
      <c r="A1647" s="84" t="n">
        <v>38535</v>
      </c>
      <c r="B1647" s="97" t="n">
        <v>3490</v>
      </c>
      <c r="G1647" s="62" t="n">
        <v>38535</v>
      </c>
      <c r="H1647" s="100" t="n">
        <v>2570</v>
      </c>
      <c r="I1647" s="97"/>
      <c r="K1647" s="65" t="n">
        <v>38535</v>
      </c>
      <c r="L1647" s="94" t="n">
        <v>5500</v>
      </c>
      <c r="M1647" s="94"/>
    </row>
    <row r="1648" customFormat="false" ht="12" hidden="false" customHeight="false" outlineLevel="0" collapsed="false">
      <c r="A1648" s="84" t="n">
        <v>38536</v>
      </c>
      <c r="B1648" s="97" t="n">
        <v>4230</v>
      </c>
      <c r="G1648" s="62" t="n">
        <v>38536</v>
      </c>
      <c r="H1648" s="100" t="n">
        <v>3730</v>
      </c>
      <c r="I1648" s="97"/>
      <c r="K1648" s="65" t="n">
        <v>38536</v>
      </c>
      <c r="L1648" s="94" t="n">
        <v>5850</v>
      </c>
      <c r="M1648" s="94"/>
    </row>
    <row r="1649" customFormat="false" ht="12" hidden="false" customHeight="false" outlineLevel="0" collapsed="false">
      <c r="A1649" s="84" t="n">
        <v>38537</v>
      </c>
      <c r="B1649" s="97" t="n">
        <v>4250</v>
      </c>
      <c r="G1649" s="62" t="n">
        <v>38537</v>
      </c>
      <c r="H1649" s="100" t="n">
        <v>4070</v>
      </c>
      <c r="I1649" s="97"/>
      <c r="K1649" s="65" t="n">
        <v>38537</v>
      </c>
      <c r="L1649" s="94" t="n">
        <v>6840</v>
      </c>
      <c r="M1649" s="94"/>
    </row>
    <row r="1650" customFormat="false" ht="12" hidden="false" customHeight="false" outlineLevel="0" collapsed="false">
      <c r="A1650" s="84" t="n">
        <v>38538</v>
      </c>
      <c r="B1650" s="97" t="n">
        <v>3820</v>
      </c>
      <c r="G1650" s="62" t="n">
        <v>38538</v>
      </c>
      <c r="H1650" s="100" t="n">
        <v>4090</v>
      </c>
      <c r="I1650" s="97"/>
      <c r="K1650" s="65" t="n">
        <v>38538</v>
      </c>
      <c r="L1650" s="94" t="n">
        <v>6730</v>
      </c>
      <c r="M1650" s="94"/>
    </row>
    <row r="1651" customFormat="false" ht="12" hidden="false" customHeight="false" outlineLevel="0" collapsed="false">
      <c r="A1651" s="84" t="n">
        <v>38539</v>
      </c>
      <c r="B1651" s="97" t="n">
        <v>3200</v>
      </c>
      <c r="G1651" s="62" t="n">
        <v>38539</v>
      </c>
      <c r="H1651" s="100" t="n">
        <v>3670</v>
      </c>
      <c r="I1651" s="97"/>
      <c r="K1651" s="65" t="n">
        <v>38539</v>
      </c>
      <c r="L1651" s="94" t="n">
        <v>6510</v>
      </c>
      <c r="M1651" s="94"/>
    </row>
    <row r="1652" customFormat="false" ht="12" hidden="false" customHeight="false" outlineLevel="0" collapsed="false">
      <c r="A1652" s="84" t="n">
        <v>38540</v>
      </c>
      <c r="B1652" s="97" t="n">
        <v>3110</v>
      </c>
      <c r="G1652" s="62" t="n">
        <v>38540</v>
      </c>
      <c r="H1652" s="100" t="n">
        <v>3210</v>
      </c>
      <c r="I1652" s="97"/>
      <c r="K1652" s="65" t="n">
        <v>38540</v>
      </c>
      <c r="L1652" s="94" t="n">
        <v>5870</v>
      </c>
      <c r="M1652" s="94"/>
    </row>
    <row r="1653" customFormat="false" ht="12" hidden="false" customHeight="false" outlineLevel="0" collapsed="false">
      <c r="A1653" s="84" t="n">
        <v>38541</v>
      </c>
      <c r="B1653" s="97" t="n">
        <v>2950</v>
      </c>
      <c r="G1653" s="62" t="n">
        <v>38541</v>
      </c>
      <c r="H1653" s="100" t="n">
        <v>3260</v>
      </c>
      <c r="I1653" s="97"/>
      <c r="K1653" s="65" t="n">
        <v>38541</v>
      </c>
      <c r="L1653" s="94" t="n">
        <v>5390</v>
      </c>
      <c r="M1653" s="94"/>
    </row>
    <row r="1654" customFormat="false" ht="12" hidden="false" customHeight="false" outlineLevel="0" collapsed="false">
      <c r="A1654" s="84" t="n">
        <v>38542</v>
      </c>
      <c r="B1654" s="97" t="n">
        <v>2460</v>
      </c>
      <c r="G1654" s="62" t="n">
        <v>38542</v>
      </c>
      <c r="H1654" s="100" t="n">
        <v>3030</v>
      </c>
      <c r="I1654" s="97"/>
      <c r="K1654" s="65" t="n">
        <v>38542</v>
      </c>
      <c r="L1654" s="94" t="n">
        <v>5440</v>
      </c>
      <c r="M1654" s="94"/>
    </row>
    <row r="1655" customFormat="false" ht="12" hidden="false" customHeight="false" outlineLevel="0" collapsed="false">
      <c r="A1655" s="84" t="n">
        <v>38543</v>
      </c>
      <c r="B1655" s="97" t="n">
        <v>1990</v>
      </c>
      <c r="G1655" s="62" t="n">
        <v>38543</v>
      </c>
      <c r="H1655" s="100" t="n">
        <v>2650</v>
      </c>
      <c r="I1655" s="97"/>
      <c r="K1655" s="65" t="n">
        <v>38543</v>
      </c>
      <c r="L1655" s="94" t="n">
        <v>5290</v>
      </c>
      <c r="M1655" s="94"/>
    </row>
    <row r="1656" customFormat="false" ht="12" hidden="false" customHeight="false" outlineLevel="0" collapsed="false">
      <c r="A1656" s="84" t="n">
        <v>38544</v>
      </c>
      <c r="B1656" s="97" t="n">
        <v>1850</v>
      </c>
      <c r="G1656" s="62" t="n">
        <v>38544</v>
      </c>
      <c r="H1656" s="100" t="n">
        <v>2300</v>
      </c>
      <c r="K1656" s="65" t="n">
        <v>38544</v>
      </c>
      <c r="L1656" s="94" t="n">
        <v>4920</v>
      </c>
      <c r="M1656" s="94"/>
    </row>
    <row r="1657" customFormat="false" ht="12" hidden="false" customHeight="false" outlineLevel="0" collapsed="false">
      <c r="A1657" s="84" t="n">
        <v>38545</v>
      </c>
      <c r="B1657" s="97" t="n">
        <v>1580</v>
      </c>
      <c r="G1657" s="62" t="n">
        <v>38545</v>
      </c>
      <c r="H1657" s="100" t="n">
        <v>2100</v>
      </c>
      <c r="K1657" s="65" t="n">
        <v>38545</v>
      </c>
      <c r="L1657" s="94" t="n">
        <v>4540</v>
      </c>
      <c r="M1657" s="94"/>
    </row>
    <row r="1658" customFormat="false" ht="12" hidden="false" customHeight="false" outlineLevel="0" collapsed="false">
      <c r="A1658" s="84" t="n">
        <v>38546</v>
      </c>
      <c r="B1658" s="97" t="n">
        <v>1520</v>
      </c>
      <c r="G1658" s="62" t="n">
        <v>38546</v>
      </c>
      <c r="H1658" s="100" t="n">
        <v>1840</v>
      </c>
      <c r="K1658" s="65" t="n">
        <v>38546</v>
      </c>
      <c r="L1658" s="94" t="n">
        <v>4140</v>
      </c>
      <c r="M1658" s="94"/>
    </row>
    <row r="1659" customFormat="false" ht="12" hidden="false" customHeight="false" outlineLevel="0" collapsed="false">
      <c r="A1659" s="84" t="n">
        <v>38547</v>
      </c>
      <c r="B1659" s="97" t="n">
        <v>1600</v>
      </c>
      <c r="G1659" s="62" t="n">
        <v>38547</v>
      </c>
      <c r="H1659" s="100" t="n">
        <v>1860</v>
      </c>
      <c r="K1659" s="65" t="n">
        <v>38547</v>
      </c>
      <c r="L1659" s="94" t="n">
        <v>3850</v>
      </c>
      <c r="M1659" s="94"/>
    </row>
    <row r="1660" customFormat="false" ht="12" hidden="false" customHeight="false" outlineLevel="0" collapsed="false">
      <c r="A1660" s="84" t="n">
        <v>38548</v>
      </c>
      <c r="B1660" s="97" t="n">
        <v>1410</v>
      </c>
      <c r="G1660" s="62" t="n">
        <v>38548</v>
      </c>
      <c r="H1660" s="100" t="n">
        <v>1830</v>
      </c>
      <c r="K1660" s="65" t="n">
        <v>38548</v>
      </c>
      <c r="L1660" s="94" t="n">
        <v>3740</v>
      </c>
      <c r="M1660" s="94"/>
    </row>
    <row r="1661" customFormat="false" ht="12" hidden="false" customHeight="false" outlineLevel="0" collapsed="false">
      <c r="A1661" s="84" t="n">
        <v>38549</v>
      </c>
      <c r="B1661" s="97" t="n">
        <v>1360</v>
      </c>
      <c r="G1661" s="62" t="n">
        <v>38549</v>
      </c>
      <c r="H1661" s="100" t="n">
        <v>1660</v>
      </c>
      <c r="K1661" s="65" t="n">
        <v>38549</v>
      </c>
      <c r="L1661" s="94" t="n">
        <v>3520</v>
      </c>
      <c r="M1661" s="94"/>
    </row>
    <row r="1662" customFormat="false" ht="12" hidden="false" customHeight="false" outlineLevel="0" collapsed="false">
      <c r="A1662" s="84" t="n">
        <v>38550</v>
      </c>
      <c r="B1662" s="97" t="n">
        <v>1340</v>
      </c>
      <c r="G1662" s="62" t="n">
        <v>38550</v>
      </c>
      <c r="H1662" s="100" t="n">
        <v>1600</v>
      </c>
      <c r="K1662" s="65" t="n">
        <v>38550</v>
      </c>
      <c r="L1662" s="94" t="n">
        <v>3340</v>
      </c>
      <c r="M1662" s="94"/>
    </row>
    <row r="1663" customFormat="false" ht="12" hidden="false" customHeight="false" outlineLevel="0" collapsed="false">
      <c r="A1663" s="84" t="n">
        <v>38551</v>
      </c>
      <c r="B1663" s="97" t="n">
        <v>1360</v>
      </c>
      <c r="G1663" s="62" t="n">
        <v>38551</v>
      </c>
      <c r="H1663" s="100" t="n">
        <v>1600</v>
      </c>
      <c r="K1663" s="65" t="n">
        <v>38551</v>
      </c>
      <c r="L1663" s="94" t="n">
        <v>3370</v>
      </c>
      <c r="M1663" s="94"/>
    </row>
    <row r="1664" customFormat="false" ht="12" hidden="false" customHeight="false" outlineLevel="0" collapsed="false">
      <c r="A1664" s="84" t="n">
        <v>38552</v>
      </c>
      <c r="B1664" s="97" t="n">
        <v>1370</v>
      </c>
      <c r="G1664" s="62" t="n">
        <v>38552</v>
      </c>
      <c r="H1664" s="100" t="n">
        <v>1660</v>
      </c>
      <c r="K1664" s="65" t="n">
        <v>38552</v>
      </c>
      <c r="L1664" s="94" t="n">
        <v>3220</v>
      </c>
      <c r="M1664" s="94"/>
    </row>
    <row r="1665" customFormat="false" ht="12" hidden="false" customHeight="false" outlineLevel="0" collapsed="false">
      <c r="A1665" s="84" t="n">
        <v>38553</v>
      </c>
      <c r="B1665" s="97" t="n">
        <v>1280</v>
      </c>
      <c r="G1665" s="62" t="n">
        <v>38553</v>
      </c>
      <c r="H1665" s="100" t="n">
        <v>1720</v>
      </c>
      <c r="K1665" s="65" t="n">
        <v>38553</v>
      </c>
      <c r="L1665" s="94" t="n">
        <v>3190</v>
      </c>
      <c r="M1665" s="94"/>
    </row>
    <row r="1666" customFormat="false" ht="12" hidden="false" customHeight="false" outlineLevel="0" collapsed="false">
      <c r="A1666" s="84" t="n">
        <v>38554</v>
      </c>
      <c r="B1666" s="97" t="n">
        <v>1180</v>
      </c>
      <c r="G1666" s="62" t="n">
        <v>38554</v>
      </c>
      <c r="H1666" s="100" t="n">
        <v>1560</v>
      </c>
      <c r="K1666" s="65" t="n">
        <v>38554</v>
      </c>
      <c r="L1666" s="94" t="n">
        <v>3200</v>
      </c>
      <c r="M1666" s="94"/>
    </row>
    <row r="1667" customFormat="false" ht="12" hidden="false" customHeight="false" outlineLevel="0" collapsed="false">
      <c r="A1667" s="84" t="n">
        <v>38555</v>
      </c>
      <c r="B1667" s="97" t="n">
        <v>1190</v>
      </c>
      <c r="G1667" s="62" t="n">
        <v>38555</v>
      </c>
      <c r="H1667" s="100" t="n">
        <v>1420</v>
      </c>
      <c r="K1667" s="65" t="n">
        <v>38555</v>
      </c>
      <c r="L1667" s="94" t="n">
        <v>3090</v>
      </c>
      <c r="M1667" s="94"/>
    </row>
    <row r="1668" customFormat="false" ht="12" hidden="false" customHeight="false" outlineLevel="0" collapsed="false">
      <c r="A1668" s="84" t="n">
        <v>38556</v>
      </c>
      <c r="B1668" s="97" t="n">
        <v>1170</v>
      </c>
      <c r="G1668" s="62" t="n">
        <v>38556</v>
      </c>
      <c r="H1668" s="100" t="n">
        <v>1450</v>
      </c>
      <c r="K1668" s="65" t="n">
        <v>38556</v>
      </c>
      <c r="L1668" s="94" t="n">
        <v>3090</v>
      </c>
      <c r="M1668" s="94"/>
    </row>
    <row r="1669" customFormat="false" ht="12" hidden="false" customHeight="false" outlineLevel="0" collapsed="false">
      <c r="A1669" s="84" t="n">
        <v>38557</v>
      </c>
      <c r="B1669" s="97" t="n">
        <v>1170</v>
      </c>
      <c r="G1669" s="62" t="n">
        <v>38557</v>
      </c>
      <c r="H1669" s="100" t="n">
        <v>1430</v>
      </c>
      <c r="K1669" s="65" t="n">
        <v>38557</v>
      </c>
      <c r="L1669" s="94" t="n">
        <v>3120</v>
      </c>
      <c r="M1669" s="94"/>
    </row>
    <row r="1670" customFormat="false" ht="12" hidden="false" customHeight="false" outlineLevel="0" collapsed="false">
      <c r="A1670" s="84" t="n">
        <v>38558</v>
      </c>
      <c r="B1670" s="97" t="n">
        <v>1150</v>
      </c>
      <c r="G1670" s="62" t="n">
        <v>38558</v>
      </c>
      <c r="H1670" s="100" t="n">
        <v>1430</v>
      </c>
      <c r="K1670" s="65" t="n">
        <v>38558</v>
      </c>
      <c r="L1670" s="94" t="n">
        <v>3060</v>
      </c>
      <c r="M1670" s="94"/>
    </row>
    <row r="1671" customFormat="false" ht="12" hidden="false" customHeight="false" outlineLevel="0" collapsed="false">
      <c r="A1671" s="84" t="n">
        <v>38559</v>
      </c>
      <c r="B1671" s="97" t="n">
        <v>1140</v>
      </c>
      <c r="G1671" s="62" t="n">
        <v>38559</v>
      </c>
      <c r="H1671" s="100" t="n">
        <v>1410</v>
      </c>
      <c r="K1671" s="65" t="n">
        <v>38559</v>
      </c>
      <c r="L1671" s="94" t="n">
        <v>2900</v>
      </c>
      <c r="M1671" s="94"/>
    </row>
    <row r="1672" customFormat="false" ht="12" hidden="false" customHeight="false" outlineLevel="0" collapsed="false">
      <c r="A1672" s="84" t="n">
        <v>38560</v>
      </c>
      <c r="B1672" s="97" t="n">
        <v>1130</v>
      </c>
      <c r="G1672" s="62" t="n">
        <v>38560</v>
      </c>
      <c r="H1672" s="100" t="n">
        <v>1420</v>
      </c>
      <c r="K1672" s="65" t="n">
        <v>38560</v>
      </c>
      <c r="L1672" s="94" t="n">
        <v>2770</v>
      </c>
      <c r="M1672" s="94"/>
    </row>
    <row r="1673" customFormat="false" ht="12" hidden="false" customHeight="false" outlineLevel="0" collapsed="false">
      <c r="A1673" s="84" t="n">
        <v>38561</v>
      </c>
      <c r="B1673" s="97" t="n">
        <v>1180</v>
      </c>
      <c r="G1673" s="62" t="n">
        <v>38561</v>
      </c>
      <c r="H1673" s="100" t="n">
        <v>1410</v>
      </c>
      <c r="K1673" s="65" t="n">
        <v>38561</v>
      </c>
      <c r="L1673" s="94" t="n">
        <v>2750</v>
      </c>
      <c r="M1673" s="94"/>
    </row>
    <row r="1674" customFormat="false" ht="12" hidden="false" customHeight="false" outlineLevel="0" collapsed="false">
      <c r="A1674" s="84" t="n">
        <v>38562</v>
      </c>
      <c r="B1674" s="97" t="n">
        <v>1140</v>
      </c>
      <c r="G1674" s="62" t="n">
        <v>38562</v>
      </c>
      <c r="H1674" s="100" t="n">
        <v>1410</v>
      </c>
      <c r="K1674" s="65" t="n">
        <v>38562</v>
      </c>
      <c r="L1674" s="94" t="n">
        <v>2720</v>
      </c>
      <c r="M1674" s="94"/>
    </row>
    <row r="1675" customFormat="false" ht="12" hidden="false" customHeight="false" outlineLevel="0" collapsed="false">
      <c r="A1675" s="84" t="n">
        <v>38563</v>
      </c>
      <c r="B1675" s="97" t="n">
        <v>1150</v>
      </c>
      <c r="G1675" s="62" t="n">
        <v>38563</v>
      </c>
      <c r="H1675" s="100" t="n">
        <v>1380</v>
      </c>
      <c r="K1675" s="65" t="n">
        <v>38563</v>
      </c>
      <c r="L1675" s="94" t="n">
        <v>2720</v>
      </c>
      <c r="M1675" s="94"/>
    </row>
    <row r="1676" customFormat="false" ht="12" hidden="false" customHeight="false" outlineLevel="0" collapsed="false">
      <c r="A1676" s="84" t="n">
        <v>38564</v>
      </c>
      <c r="B1676" s="97" t="n">
        <v>1150</v>
      </c>
      <c r="G1676" s="62" t="n">
        <v>38564</v>
      </c>
      <c r="H1676" s="100" t="n">
        <v>1400</v>
      </c>
      <c r="I1676" s="99" t="n">
        <f aca="false">SUM(H1646:H1676)</f>
        <v>66860</v>
      </c>
      <c r="K1676" s="65" t="n">
        <v>38564</v>
      </c>
      <c r="L1676" s="94" t="n">
        <v>2770</v>
      </c>
      <c r="M1676" s="94"/>
    </row>
    <row r="1677" customFormat="false" ht="12" hidden="false" customHeight="false" outlineLevel="0" collapsed="false">
      <c r="A1677" s="84" t="n">
        <v>38565</v>
      </c>
      <c r="B1677" s="97" t="n">
        <v>1160</v>
      </c>
      <c r="G1677" s="62" t="n">
        <v>38565</v>
      </c>
      <c r="H1677" s="100" t="n">
        <v>1370</v>
      </c>
      <c r="K1677" s="65" t="n">
        <v>38565</v>
      </c>
      <c r="L1677" s="100" t="n">
        <v>2880</v>
      </c>
      <c r="M1677" s="97"/>
    </row>
    <row r="1678" customFormat="false" ht="12" hidden="false" customHeight="false" outlineLevel="0" collapsed="false">
      <c r="A1678" s="84" t="n">
        <v>38566</v>
      </c>
      <c r="B1678" s="97" t="n">
        <v>1110</v>
      </c>
      <c r="G1678" s="62" t="n">
        <v>38566</v>
      </c>
      <c r="H1678" s="100" t="n">
        <v>1350</v>
      </c>
      <c r="K1678" s="65" t="n">
        <v>38566</v>
      </c>
      <c r="L1678" s="100" t="n">
        <v>2780</v>
      </c>
      <c r="M1678" s="97"/>
    </row>
    <row r="1679" customFormat="false" ht="12" hidden="false" customHeight="false" outlineLevel="0" collapsed="false">
      <c r="A1679" s="84" t="n">
        <v>38567</v>
      </c>
      <c r="B1679" s="97" t="n">
        <v>1110</v>
      </c>
      <c r="G1679" s="62" t="n">
        <v>38567</v>
      </c>
      <c r="H1679" s="100" t="n">
        <v>1310</v>
      </c>
      <c r="K1679" s="65" t="n">
        <v>38567</v>
      </c>
      <c r="L1679" s="100" t="n">
        <v>2660</v>
      </c>
      <c r="M1679" s="97"/>
    </row>
    <row r="1680" customFormat="false" ht="12" hidden="false" customHeight="false" outlineLevel="0" collapsed="false">
      <c r="A1680" s="84" t="n">
        <v>38568</v>
      </c>
      <c r="B1680" s="97" t="n">
        <v>1100</v>
      </c>
      <c r="G1680" s="62" t="n">
        <v>38568</v>
      </c>
      <c r="H1680" s="100" t="n">
        <v>1300</v>
      </c>
      <c r="K1680" s="65" t="n">
        <v>38568</v>
      </c>
      <c r="L1680" s="100" t="n">
        <v>2560</v>
      </c>
      <c r="M1680" s="97"/>
    </row>
    <row r="1681" customFormat="false" ht="12" hidden="false" customHeight="false" outlineLevel="0" collapsed="false">
      <c r="A1681" s="84" t="n">
        <v>38569</v>
      </c>
      <c r="B1681" s="97" t="n">
        <v>1120</v>
      </c>
      <c r="G1681" s="62" t="n">
        <v>38569</v>
      </c>
      <c r="H1681" s="100" t="n">
        <v>1330</v>
      </c>
      <c r="K1681" s="65" t="n">
        <v>38569</v>
      </c>
      <c r="L1681" s="100" t="n">
        <v>2590</v>
      </c>
      <c r="M1681" s="97"/>
    </row>
    <row r="1682" customFormat="false" ht="12" hidden="false" customHeight="false" outlineLevel="0" collapsed="false">
      <c r="A1682" s="84" t="n">
        <v>38570</v>
      </c>
      <c r="B1682" s="97" t="n">
        <v>1190</v>
      </c>
      <c r="G1682" s="62" t="n">
        <v>38570</v>
      </c>
      <c r="H1682" s="100" t="n">
        <v>1390</v>
      </c>
      <c r="K1682" s="65" t="n">
        <v>38570</v>
      </c>
      <c r="L1682" s="100" t="n">
        <v>2680</v>
      </c>
      <c r="M1682" s="97"/>
    </row>
    <row r="1683" customFormat="false" ht="12" hidden="false" customHeight="false" outlineLevel="0" collapsed="false">
      <c r="A1683" s="84" t="n">
        <v>38571</v>
      </c>
      <c r="B1683" s="97" t="n">
        <v>1030</v>
      </c>
      <c r="G1683" s="62" t="n">
        <v>38571</v>
      </c>
      <c r="H1683" s="100" t="n">
        <v>1400</v>
      </c>
      <c r="K1683" s="65" t="n">
        <v>38571</v>
      </c>
      <c r="L1683" s="100" t="n">
        <v>2780</v>
      </c>
      <c r="M1683" s="97"/>
    </row>
    <row r="1684" customFormat="false" ht="12" hidden="false" customHeight="false" outlineLevel="0" collapsed="false">
      <c r="A1684" s="84" t="n">
        <v>38572</v>
      </c>
      <c r="B1684" s="101" t="n">
        <v>1060</v>
      </c>
      <c r="G1684" s="62" t="n">
        <v>38572</v>
      </c>
      <c r="H1684" s="100" t="n">
        <v>1260</v>
      </c>
      <c r="K1684" s="65" t="n">
        <v>38572</v>
      </c>
      <c r="L1684" s="100" t="n">
        <v>2810</v>
      </c>
      <c r="M1684" s="97"/>
    </row>
    <row r="1685" customFormat="false" ht="12" hidden="false" customHeight="false" outlineLevel="0" collapsed="false">
      <c r="A1685" s="84" t="n">
        <v>38573</v>
      </c>
      <c r="B1685" s="101" t="n">
        <v>799</v>
      </c>
      <c r="G1685" s="62" t="n">
        <v>38573</v>
      </c>
      <c r="H1685" s="100" t="n">
        <v>1230</v>
      </c>
      <c r="K1685" s="65" t="n">
        <v>38573</v>
      </c>
      <c r="L1685" s="100" t="n">
        <v>2700</v>
      </c>
      <c r="M1685" s="97"/>
    </row>
    <row r="1686" customFormat="false" ht="12" hidden="false" customHeight="false" outlineLevel="0" collapsed="false">
      <c r="A1686" s="84" t="n">
        <v>38574</v>
      </c>
      <c r="B1686" s="101" t="n">
        <v>786</v>
      </c>
      <c r="G1686" s="62" t="n">
        <v>38574</v>
      </c>
      <c r="H1686" s="100" t="n">
        <v>1030</v>
      </c>
      <c r="K1686" s="65" t="n">
        <v>38574</v>
      </c>
      <c r="L1686" s="100" t="n">
        <v>2640</v>
      </c>
      <c r="M1686" s="97"/>
    </row>
    <row r="1687" customFormat="false" ht="12" hidden="false" customHeight="false" outlineLevel="0" collapsed="false">
      <c r="A1687" s="84" t="n">
        <v>38575</v>
      </c>
      <c r="B1687" s="101" t="n">
        <v>800</v>
      </c>
      <c r="G1687" s="62" t="n">
        <v>38575</v>
      </c>
      <c r="H1687" s="100" t="n">
        <v>1010</v>
      </c>
      <c r="K1687" s="65" t="n">
        <v>38575</v>
      </c>
      <c r="L1687" s="100" t="n">
        <v>2580</v>
      </c>
      <c r="M1687" s="97"/>
    </row>
    <row r="1688" customFormat="false" ht="12" hidden="false" customHeight="false" outlineLevel="0" collapsed="false">
      <c r="A1688" s="84" t="n">
        <v>38576</v>
      </c>
      <c r="B1688" s="101" t="n">
        <v>875</v>
      </c>
      <c r="G1688" s="62" t="n">
        <v>38576</v>
      </c>
      <c r="H1688" s="102" t="n">
        <v>978</v>
      </c>
      <c r="K1688" s="65" t="n">
        <v>38576</v>
      </c>
      <c r="L1688" s="100" t="n">
        <v>2580</v>
      </c>
      <c r="M1688" s="97"/>
    </row>
    <row r="1689" customFormat="false" ht="12" hidden="false" customHeight="false" outlineLevel="0" collapsed="false">
      <c r="A1689" s="84" t="n">
        <v>38577</v>
      </c>
      <c r="B1689" s="101" t="n">
        <v>787</v>
      </c>
      <c r="G1689" s="62" t="n">
        <v>38577</v>
      </c>
      <c r="H1689" s="100" t="n">
        <v>1030</v>
      </c>
      <c r="K1689" s="65" t="n">
        <v>38577</v>
      </c>
      <c r="L1689" s="100" t="n">
        <v>2590</v>
      </c>
      <c r="M1689" s="97"/>
    </row>
    <row r="1690" customFormat="false" ht="12" hidden="false" customHeight="false" outlineLevel="0" collapsed="false">
      <c r="A1690" s="84" t="n">
        <v>38578</v>
      </c>
      <c r="B1690" s="101" t="n">
        <v>798</v>
      </c>
      <c r="G1690" s="62" t="n">
        <v>38578</v>
      </c>
      <c r="H1690" s="102" t="n">
        <v>990</v>
      </c>
      <c r="K1690" s="65" t="n">
        <v>38578</v>
      </c>
      <c r="L1690" s="100" t="n">
        <v>2640</v>
      </c>
      <c r="M1690" s="97"/>
    </row>
    <row r="1691" customFormat="false" ht="12" hidden="false" customHeight="false" outlineLevel="0" collapsed="false">
      <c r="A1691" s="84" t="n">
        <v>38579</v>
      </c>
      <c r="B1691" s="101" t="n">
        <v>784</v>
      </c>
      <c r="G1691" s="62" t="n">
        <v>38579</v>
      </c>
      <c r="H1691" s="100" t="n">
        <v>1020</v>
      </c>
      <c r="K1691" s="65" t="n">
        <v>38579</v>
      </c>
      <c r="L1691" s="100" t="n">
        <v>2660</v>
      </c>
      <c r="M1691" s="97"/>
    </row>
    <row r="1692" customFormat="false" ht="12" hidden="false" customHeight="false" outlineLevel="0" collapsed="false">
      <c r="A1692" s="84" t="n">
        <v>38580</v>
      </c>
      <c r="B1692" s="101" t="n">
        <v>814</v>
      </c>
      <c r="G1692" s="62" t="n">
        <v>38580</v>
      </c>
      <c r="H1692" s="100" t="n">
        <v>1020</v>
      </c>
      <c r="K1692" s="65" t="n">
        <v>38580</v>
      </c>
      <c r="L1692" s="100" t="n">
        <v>2650</v>
      </c>
      <c r="M1692" s="97"/>
    </row>
    <row r="1693" customFormat="false" ht="12" hidden="false" customHeight="false" outlineLevel="0" collapsed="false">
      <c r="A1693" s="84" t="n">
        <v>38581</v>
      </c>
      <c r="B1693" s="101" t="n">
        <v>883</v>
      </c>
      <c r="G1693" s="62" t="n">
        <v>38581</v>
      </c>
      <c r="H1693" s="102" t="n">
        <v>996</v>
      </c>
      <c r="K1693" s="65" t="n">
        <v>38581</v>
      </c>
      <c r="L1693" s="100" t="n">
        <v>2700</v>
      </c>
      <c r="M1693" s="97"/>
    </row>
    <row r="1694" customFormat="false" ht="12" hidden="false" customHeight="false" outlineLevel="0" collapsed="false">
      <c r="A1694" s="84" t="n">
        <v>38582</v>
      </c>
      <c r="B1694" s="101" t="n">
        <v>1010</v>
      </c>
      <c r="G1694" s="62" t="n">
        <v>38582</v>
      </c>
      <c r="H1694" s="100" t="n">
        <v>1000</v>
      </c>
      <c r="K1694" s="65" t="n">
        <v>38582</v>
      </c>
      <c r="L1694" s="100" t="n">
        <v>2660</v>
      </c>
      <c r="M1694" s="97"/>
    </row>
    <row r="1695" customFormat="false" ht="12" hidden="false" customHeight="false" outlineLevel="0" collapsed="false">
      <c r="A1695" s="84" t="n">
        <v>38583</v>
      </c>
      <c r="B1695" s="101" t="n">
        <v>1170</v>
      </c>
      <c r="G1695" s="62" t="n">
        <v>38583</v>
      </c>
      <c r="H1695" s="100" t="n">
        <v>1230</v>
      </c>
      <c r="K1695" s="65" t="n">
        <v>38583</v>
      </c>
      <c r="L1695" s="100" t="n">
        <v>2720</v>
      </c>
      <c r="M1695" s="97"/>
    </row>
    <row r="1696" customFormat="false" ht="12" hidden="false" customHeight="false" outlineLevel="0" collapsed="false">
      <c r="A1696" s="84" t="n">
        <v>38584</v>
      </c>
      <c r="B1696" s="101" t="n">
        <v>1020</v>
      </c>
      <c r="G1696" s="62" t="n">
        <v>38584</v>
      </c>
      <c r="H1696" s="100" t="n">
        <v>1310</v>
      </c>
      <c r="K1696" s="65" t="n">
        <v>38584</v>
      </c>
      <c r="L1696" s="100" t="n">
        <v>2930</v>
      </c>
      <c r="M1696" s="97"/>
    </row>
    <row r="1697" customFormat="false" ht="12" hidden="false" customHeight="false" outlineLevel="0" collapsed="false">
      <c r="A1697" s="84" t="n">
        <v>38585</v>
      </c>
      <c r="B1697" s="101" t="n">
        <v>836</v>
      </c>
      <c r="G1697" s="62" t="n">
        <v>38585</v>
      </c>
      <c r="H1697" s="100" t="n">
        <v>1160</v>
      </c>
      <c r="K1697" s="65" t="n">
        <v>38585</v>
      </c>
      <c r="L1697" s="100" t="n">
        <v>2990</v>
      </c>
      <c r="M1697" s="97"/>
    </row>
    <row r="1698" customFormat="false" ht="12" hidden="false" customHeight="false" outlineLevel="0" collapsed="false">
      <c r="A1698" s="84" t="n">
        <v>38586</v>
      </c>
      <c r="B1698" s="101" t="n">
        <v>702</v>
      </c>
      <c r="G1698" s="62" t="n">
        <v>38586</v>
      </c>
      <c r="H1698" s="100" t="n">
        <v>1040</v>
      </c>
      <c r="K1698" s="65" t="n">
        <v>38586</v>
      </c>
      <c r="L1698" s="100" t="n">
        <v>2950</v>
      </c>
      <c r="M1698" s="97"/>
    </row>
    <row r="1699" customFormat="false" ht="12" hidden="false" customHeight="false" outlineLevel="0" collapsed="false">
      <c r="A1699" s="84" t="n">
        <v>38587</v>
      </c>
      <c r="B1699" s="101" t="n">
        <v>559</v>
      </c>
      <c r="G1699" s="62" t="n">
        <v>38587</v>
      </c>
      <c r="H1699" s="102" t="n">
        <v>867</v>
      </c>
      <c r="K1699" s="65" t="n">
        <v>38587</v>
      </c>
      <c r="L1699" s="100" t="n">
        <v>2690</v>
      </c>
      <c r="M1699" s="97"/>
    </row>
    <row r="1700" customFormat="false" ht="12" hidden="false" customHeight="false" outlineLevel="0" collapsed="false">
      <c r="A1700" s="84" t="n">
        <v>38588</v>
      </c>
      <c r="B1700" s="101" t="n">
        <v>442</v>
      </c>
      <c r="G1700" s="62" t="n">
        <v>38588</v>
      </c>
      <c r="H1700" s="102" t="n">
        <v>776</v>
      </c>
      <c r="K1700" s="65" t="n">
        <v>38588</v>
      </c>
      <c r="L1700" s="100" t="n">
        <v>2520</v>
      </c>
      <c r="M1700" s="97"/>
    </row>
    <row r="1701" customFormat="false" ht="12" hidden="false" customHeight="false" outlineLevel="0" collapsed="false">
      <c r="A1701" s="84" t="n">
        <v>38589</v>
      </c>
      <c r="B1701" s="101" t="n">
        <v>357</v>
      </c>
      <c r="G1701" s="62" t="n">
        <v>38589</v>
      </c>
      <c r="H1701" s="102" t="n">
        <v>666</v>
      </c>
      <c r="K1701" s="65" t="n">
        <v>38589</v>
      </c>
      <c r="L1701" s="100" t="n">
        <v>2490</v>
      </c>
      <c r="M1701" s="97"/>
    </row>
    <row r="1702" customFormat="false" ht="12" hidden="false" customHeight="false" outlineLevel="0" collapsed="false">
      <c r="A1702" s="84" t="n">
        <v>38590</v>
      </c>
      <c r="B1702" s="101" t="n">
        <v>340</v>
      </c>
      <c r="G1702" s="62" t="n">
        <v>38590</v>
      </c>
      <c r="H1702" s="102" t="n">
        <v>548</v>
      </c>
      <c r="K1702" s="65" t="n">
        <v>38590</v>
      </c>
      <c r="L1702" s="100" t="n">
        <v>2460</v>
      </c>
      <c r="M1702" s="97"/>
    </row>
    <row r="1703" customFormat="false" ht="12" hidden="false" customHeight="false" outlineLevel="0" collapsed="false">
      <c r="A1703" s="84" t="n">
        <v>38591</v>
      </c>
      <c r="B1703" s="101" t="n">
        <v>343</v>
      </c>
      <c r="G1703" s="62" t="n">
        <v>38591</v>
      </c>
      <c r="H1703" s="102" t="n">
        <v>522</v>
      </c>
      <c r="K1703" s="65" t="n">
        <v>38591</v>
      </c>
      <c r="L1703" s="100" t="n">
        <v>2400</v>
      </c>
      <c r="M1703" s="97"/>
    </row>
    <row r="1704" customFormat="false" ht="12" hidden="false" customHeight="false" outlineLevel="0" collapsed="false">
      <c r="A1704" s="84" t="n">
        <v>38592</v>
      </c>
      <c r="B1704" s="101" t="n">
        <v>343</v>
      </c>
      <c r="G1704" s="62" t="n">
        <v>38592</v>
      </c>
      <c r="H1704" s="102" t="n">
        <v>524</v>
      </c>
      <c r="K1704" s="65" t="n">
        <v>38592</v>
      </c>
      <c r="L1704" s="100" t="n">
        <v>2470</v>
      </c>
      <c r="M1704" s="97"/>
    </row>
    <row r="1705" customFormat="false" ht="12" hidden="false" customHeight="false" outlineLevel="0" collapsed="false">
      <c r="A1705" s="84" t="n">
        <v>38593</v>
      </c>
      <c r="B1705" s="101" t="n">
        <v>366</v>
      </c>
      <c r="G1705" s="62" t="n">
        <v>38593</v>
      </c>
      <c r="H1705" s="102" t="n">
        <v>548</v>
      </c>
      <c r="K1705" s="65" t="n">
        <v>38593</v>
      </c>
      <c r="L1705" s="100" t="n">
        <v>2290</v>
      </c>
      <c r="M1705" s="97"/>
    </row>
    <row r="1706" customFormat="false" ht="12" hidden="false" customHeight="false" outlineLevel="0" collapsed="false">
      <c r="A1706" s="84" t="n">
        <v>38594</v>
      </c>
      <c r="B1706" s="101" t="n">
        <v>315</v>
      </c>
      <c r="G1706" s="62" t="n">
        <v>38594</v>
      </c>
      <c r="H1706" s="102" t="n">
        <v>521</v>
      </c>
      <c r="K1706" s="65" t="n">
        <v>38594</v>
      </c>
      <c r="L1706" s="100" t="n">
        <v>2050</v>
      </c>
      <c r="M1706" s="97"/>
    </row>
    <row r="1707" customFormat="false" ht="12" hidden="false" customHeight="false" outlineLevel="0" collapsed="false">
      <c r="A1707" s="84" t="n">
        <v>38595</v>
      </c>
      <c r="B1707" s="101" t="n">
        <v>352</v>
      </c>
      <c r="G1707" s="62" t="n">
        <v>38595</v>
      </c>
      <c r="H1707" s="102" t="n">
        <v>496</v>
      </c>
      <c r="K1707" s="65" t="n">
        <v>38595</v>
      </c>
      <c r="L1707" s="100" t="n">
        <v>1980</v>
      </c>
      <c r="M1707" s="97"/>
    </row>
    <row r="1708" customFormat="false" ht="12" hidden="false" customHeight="false" outlineLevel="0" collapsed="false">
      <c r="A1708" s="84" t="n">
        <v>38596</v>
      </c>
      <c r="B1708" s="101" t="n">
        <v>343</v>
      </c>
      <c r="G1708" s="62" t="n">
        <v>38596</v>
      </c>
      <c r="H1708" s="102" t="n">
        <v>527</v>
      </c>
      <c r="K1708" s="65" t="n">
        <v>38596</v>
      </c>
      <c r="L1708" s="100" t="n">
        <v>2010</v>
      </c>
      <c r="M1708" s="97"/>
    </row>
    <row r="1709" customFormat="false" ht="12" hidden="false" customHeight="false" outlineLevel="0" collapsed="false">
      <c r="A1709" s="84" t="n">
        <v>38597</v>
      </c>
      <c r="B1709" s="101" t="n">
        <v>348</v>
      </c>
      <c r="G1709" s="62" t="n">
        <v>38597</v>
      </c>
      <c r="H1709" s="102" t="n">
        <v>486</v>
      </c>
      <c r="K1709" s="65" t="n">
        <v>38597</v>
      </c>
      <c r="L1709" s="100" t="n">
        <v>2000</v>
      </c>
      <c r="M1709" s="97"/>
    </row>
    <row r="1710" customFormat="false" ht="12" hidden="false" customHeight="false" outlineLevel="0" collapsed="false">
      <c r="A1710" s="84" t="n">
        <v>38598</v>
      </c>
      <c r="B1710" s="101" t="n">
        <v>348</v>
      </c>
      <c r="G1710" s="62" t="n">
        <v>38598</v>
      </c>
      <c r="H1710" s="102" t="n">
        <v>499</v>
      </c>
      <c r="K1710" s="65" t="n">
        <v>38598</v>
      </c>
      <c r="L1710" s="100" t="n">
        <v>2010</v>
      </c>
      <c r="M1710" s="97"/>
    </row>
    <row r="1711" customFormat="false" ht="12" hidden="false" customHeight="false" outlineLevel="0" collapsed="false">
      <c r="A1711" s="84" t="n">
        <v>38599</v>
      </c>
      <c r="B1711" s="101" t="n">
        <v>349</v>
      </c>
      <c r="G1711" s="62" t="n">
        <v>38599</v>
      </c>
      <c r="H1711" s="102" t="n">
        <v>543</v>
      </c>
      <c r="K1711" s="65" t="n">
        <v>38599</v>
      </c>
      <c r="L1711" s="100" t="n">
        <v>2110</v>
      </c>
      <c r="M1711" s="97"/>
    </row>
    <row r="1712" customFormat="false" ht="12" hidden="false" customHeight="false" outlineLevel="0" collapsed="false">
      <c r="A1712" s="84" t="n">
        <v>38600</v>
      </c>
      <c r="B1712" s="101" t="n">
        <v>350</v>
      </c>
      <c r="G1712" s="62" t="n">
        <v>38600</v>
      </c>
      <c r="H1712" s="102" t="n">
        <v>551</v>
      </c>
      <c r="K1712" s="65" t="n">
        <v>38600</v>
      </c>
      <c r="L1712" s="100" t="n">
        <v>2200</v>
      </c>
      <c r="M1712" s="97"/>
    </row>
    <row r="1713" customFormat="false" ht="12" hidden="false" customHeight="false" outlineLevel="0" collapsed="false">
      <c r="A1713" s="84" t="n">
        <v>38601</v>
      </c>
      <c r="B1713" s="101" t="n">
        <v>350</v>
      </c>
      <c r="G1713" s="62" t="n">
        <v>38601</v>
      </c>
      <c r="H1713" s="102" t="n">
        <v>535</v>
      </c>
      <c r="K1713" s="65" t="n">
        <v>38601</v>
      </c>
      <c r="L1713" s="100" t="n">
        <v>2130</v>
      </c>
      <c r="M1713" s="97"/>
    </row>
    <row r="1714" customFormat="false" ht="12" hidden="false" customHeight="false" outlineLevel="0" collapsed="false">
      <c r="A1714" s="84" t="n">
        <v>38602</v>
      </c>
      <c r="B1714" s="101" t="n">
        <v>392</v>
      </c>
      <c r="G1714" s="62" t="n">
        <v>38602</v>
      </c>
      <c r="H1714" s="102" t="n">
        <v>510</v>
      </c>
      <c r="K1714" s="65" t="n">
        <v>38602</v>
      </c>
      <c r="L1714" s="100" t="n">
        <v>2000</v>
      </c>
      <c r="M1714" s="97"/>
    </row>
    <row r="1715" customFormat="false" ht="12" hidden="false" customHeight="false" outlineLevel="0" collapsed="false">
      <c r="A1715" s="84" t="n">
        <v>38603</v>
      </c>
      <c r="B1715" s="101" t="n">
        <v>331</v>
      </c>
      <c r="G1715" s="62" t="n">
        <v>38603</v>
      </c>
      <c r="H1715" s="102" t="n">
        <v>544</v>
      </c>
      <c r="K1715" s="65" t="n">
        <v>38603</v>
      </c>
      <c r="L1715" s="100" t="n">
        <v>2020</v>
      </c>
      <c r="M1715" s="97"/>
    </row>
    <row r="1716" customFormat="false" ht="12" hidden="false" customHeight="false" outlineLevel="0" collapsed="false">
      <c r="A1716" s="84" t="n">
        <v>38604</v>
      </c>
      <c r="B1716" s="101" t="n">
        <v>330</v>
      </c>
      <c r="G1716" s="62" t="n">
        <v>38604</v>
      </c>
      <c r="H1716" s="102" t="n">
        <v>536</v>
      </c>
      <c r="K1716" s="65" t="n">
        <v>38604</v>
      </c>
      <c r="L1716" s="100" t="n">
        <v>2070</v>
      </c>
      <c r="M1716" s="97"/>
    </row>
    <row r="1717" customFormat="false" ht="12" hidden="false" customHeight="false" outlineLevel="0" collapsed="false">
      <c r="A1717" s="84" t="n">
        <v>38605</v>
      </c>
      <c r="B1717" s="101" t="n">
        <v>328</v>
      </c>
      <c r="G1717" s="62" t="n">
        <v>38605</v>
      </c>
      <c r="H1717" s="102" t="n">
        <v>540</v>
      </c>
      <c r="K1717" s="65" t="n">
        <v>38605</v>
      </c>
      <c r="L1717" s="100" t="n">
        <v>2190</v>
      </c>
      <c r="M1717" s="97"/>
    </row>
    <row r="1718" customFormat="false" ht="12" hidden="false" customHeight="false" outlineLevel="0" collapsed="false">
      <c r="A1718" s="84" t="n">
        <v>38606</v>
      </c>
      <c r="B1718" s="101" t="n">
        <v>325</v>
      </c>
      <c r="G1718" s="62" t="n">
        <v>38606</v>
      </c>
      <c r="H1718" s="102" t="n">
        <v>533</v>
      </c>
      <c r="K1718" s="65" t="n">
        <v>38606</v>
      </c>
      <c r="L1718" s="100" t="n">
        <v>2310</v>
      </c>
      <c r="M1718" s="97"/>
    </row>
    <row r="1719" customFormat="false" ht="12" hidden="false" customHeight="false" outlineLevel="0" collapsed="false">
      <c r="A1719" s="84" t="n">
        <v>38607</v>
      </c>
      <c r="B1719" s="101" t="n">
        <v>334</v>
      </c>
      <c r="G1719" s="62" t="n">
        <v>38607</v>
      </c>
      <c r="H1719" s="102" t="n">
        <v>567</v>
      </c>
      <c r="K1719" s="65" t="n">
        <v>38607</v>
      </c>
      <c r="L1719" s="100" t="n">
        <v>2420</v>
      </c>
      <c r="M1719" s="97"/>
    </row>
    <row r="1720" customFormat="false" ht="12" hidden="false" customHeight="false" outlineLevel="0" collapsed="false">
      <c r="A1720" s="84" t="n">
        <v>38608</v>
      </c>
      <c r="B1720" s="101" t="n">
        <v>390</v>
      </c>
      <c r="G1720" s="62" t="n">
        <v>38608</v>
      </c>
      <c r="H1720" s="102" t="n">
        <v>518</v>
      </c>
      <c r="K1720" s="65" t="n">
        <v>38608</v>
      </c>
      <c r="L1720" s="100" t="n">
        <v>2430</v>
      </c>
      <c r="M1720" s="97"/>
    </row>
    <row r="1721" customFormat="false" ht="12" hidden="false" customHeight="false" outlineLevel="0" collapsed="false">
      <c r="A1721" s="84" t="n">
        <v>38609</v>
      </c>
      <c r="B1721" s="101" t="n">
        <v>380</v>
      </c>
      <c r="G1721" s="62" t="n">
        <v>38609</v>
      </c>
      <c r="H1721" s="102" t="n">
        <v>551</v>
      </c>
      <c r="K1721" s="65" t="n">
        <v>38609</v>
      </c>
      <c r="L1721" s="100" t="n">
        <v>2410</v>
      </c>
      <c r="M1721" s="97"/>
    </row>
    <row r="1722" customFormat="false" ht="12" hidden="false" customHeight="false" outlineLevel="0" collapsed="false">
      <c r="A1722" s="84" t="n">
        <v>38610</v>
      </c>
      <c r="B1722" s="101" t="n">
        <v>353</v>
      </c>
      <c r="G1722" s="62" t="n">
        <v>38610</v>
      </c>
      <c r="H1722" s="102" t="n">
        <v>573</v>
      </c>
      <c r="K1722" s="65" t="n">
        <v>38610</v>
      </c>
      <c r="L1722" s="100" t="n">
        <v>2460</v>
      </c>
      <c r="M1722" s="97"/>
    </row>
    <row r="1723" customFormat="false" ht="12" hidden="false" customHeight="false" outlineLevel="0" collapsed="false">
      <c r="A1723" s="84" t="n">
        <v>38611</v>
      </c>
      <c r="B1723" s="101" t="n">
        <v>319</v>
      </c>
      <c r="G1723" s="62" t="n">
        <v>38611</v>
      </c>
      <c r="H1723" s="102" t="n">
        <v>565</v>
      </c>
      <c r="K1723" s="65" t="n">
        <v>38611</v>
      </c>
      <c r="L1723" s="100" t="n">
        <v>2490</v>
      </c>
      <c r="M1723" s="97"/>
    </row>
    <row r="1724" customFormat="false" ht="12" hidden="false" customHeight="false" outlineLevel="0" collapsed="false">
      <c r="A1724" s="84" t="n">
        <v>38612</v>
      </c>
      <c r="B1724" s="101" t="n">
        <v>322</v>
      </c>
      <c r="G1724" s="62" t="n">
        <v>38612</v>
      </c>
      <c r="H1724" s="102" t="n">
        <v>535</v>
      </c>
      <c r="K1724" s="65" t="n">
        <v>38612</v>
      </c>
      <c r="L1724" s="100" t="n">
        <v>2500</v>
      </c>
      <c r="M1724" s="97"/>
    </row>
    <row r="1725" customFormat="false" ht="12" hidden="false" customHeight="false" outlineLevel="0" collapsed="false">
      <c r="A1725" s="84" t="n">
        <v>38613</v>
      </c>
      <c r="B1725" s="101" t="n">
        <v>319</v>
      </c>
      <c r="G1725" s="62" t="n">
        <v>38613</v>
      </c>
      <c r="H1725" s="102" t="n">
        <v>558</v>
      </c>
      <c r="K1725" s="65" t="n">
        <v>38613</v>
      </c>
      <c r="L1725" s="100" t="n">
        <v>2600</v>
      </c>
      <c r="M1725" s="97"/>
    </row>
    <row r="1726" customFormat="false" ht="12" hidden="false" customHeight="false" outlineLevel="0" collapsed="false">
      <c r="A1726" s="84" t="n">
        <v>38614</v>
      </c>
      <c r="B1726" s="101" t="n">
        <v>336</v>
      </c>
      <c r="G1726" s="62" t="n">
        <v>38614</v>
      </c>
      <c r="H1726" s="102" t="n">
        <v>535</v>
      </c>
      <c r="K1726" s="65" t="n">
        <v>38614</v>
      </c>
      <c r="L1726" s="100" t="n">
        <v>2620</v>
      </c>
      <c r="M1726" s="97"/>
    </row>
    <row r="1727" customFormat="false" ht="12" hidden="false" customHeight="false" outlineLevel="0" collapsed="false">
      <c r="A1727" s="84" t="n">
        <v>38615</v>
      </c>
      <c r="B1727" s="101" t="n">
        <v>333</v>
      </c>
      <c r="G1727" s="62" t="n">
        <v>38615</v>
      </c>
      <c r="H1727" s="102" t="n">
        <v>543</v>
      </c>
      <c r="K1727" s="65" t="n">
        <v>38615</v>
      </c>
      <c r="L1727" s="100" t="n">
        <v>2600</v>
      </c>
      <c r="M1727" s="97"/>
    </row>
    <row r="1728" customFormat="false" ht="12" hidden="false" customHeight="false" outlineLevel="0" collapsed="false">
      <c r="A1728" s="84" t="n">
        <v>38616</v>
      </c>
      <c r="B1728" s="101" t="n">
        <v>339</v>
      </c>
      <c r="G1728" s="62" t="n">
        <v>38616</v>
      </c>
      <c r="H1728" s="102" t="n">
        <v>577</v>
      </c>
      <c r="K1728" s="65" t="n">
        <v>38616</v>
      </c>
      <c r="L1728" s="100" t="n">
        <v>2680</v>
      </c>
      <c r="M1728" s="97"/>
    </row>
    <row r="1729" customFormat="false" ht="12" hidden="false" customHeight="false" outlineLevel="0" collapsed="false">
      <c r="A1729" s="84" t="n">
        <v>38617</v>
      </c>
      <c r="B1729" s="101" t="n">
        <v>341</v>
      </c>
      <c r="G1729" s="62" t="n">
        <v>38617</v>
      </c>
      <c r="H1729" s="102" t="n">
        <v>584</v>
      </c>
      <c r="K1729" s="65" t="n">
        <v>38617</v>
      </c>
      <c r="L1729" s="100" t="n">
        <v>2630</v>
      </c>
      <c r="M1729" s="97"/>
    </row>
    <row r="1730" customFormat="false" ht="12" hidden="false" customHeight="false" outlineLevel="0" collapsed="false">
      <c r="A1730" s="84" t="n">
        <v>38618</v>
      </c>
      <c r="B1730" s="101" t="n">
        <v>346</v>
      </c>
      <c r="G1730" s="62" t="n">
        <v>38618</v>
      </c>
      <c r="H1730" s="102" t="n">
        <v>548</v>
      </c>
      <c r="K1730" s="65" t="n">
        <v>38618</v>
      </c>
      <c r="L1730" s="100" t="n">
        <v>2680</v>
      </c>
      <c r="M1730" s="97"/>
    </row>
    <row r="1731" customFormat="false" ht="12" hidden="false" customHeight="false" outlineLevel="0" collapsed="false">
      <c r="A1731" s="84" t="n">
        <v>38619</v>
      </c>
      <c r="B1731" s="101" t="n">
        <v>353</v>
      </c>
      <c r="G1731" s="62" t="n">
        <v>38619</v>
      </c>
      <c r="H1731" s="102" t="n">
        <v>565</v>
      </c>
      <c r="K1731" s="65" t="n">
        <v>38619</v>
      </c>
      <c r="L1731" s="100" t="n">
        <v>2750</v>
      </c>
      <c r="M1731" s="97"/>
    </row>
    <row r="1732" customFormat="false" ht="12" hidden="false" customHeight="false" outlineLevel="0" collapsed="false">
      <c r="A1732" s="84" t="n">
        <v>38620</v>
      </c>
      <c r="B1732" s="101" t="n">
        <v>355</v>
      </c>
      <c r="G1732" s="62" t="n">
        <v>38620</v>
      </c>
      <c r="H1732" s="102" t="n">
        <v>554</v>
      </c>
      <c r="K1732" s="65" t="n">
        <v>38620</v>
      </c>
      <c r="L1732" s="100" t="n">
        <v>2870</v>
      </c>
      <c r="M1732" s="97"/>
    </row>
    <row r="1733" customFormat="false" ht="12" hidden="false" customHeight="false" outlineLevel="0" collapsed="false">
      <c r="A1733" s="84" t="n">
        <v>38621</v>
      </c>
      <c r="B1733" s="101" t="n">
        <v>356</v>
      </c>
      <c r="G1733" s="62" t="n">
        <v>38621</v>
      </c>
      <c r="H1733" s="102" t="n">
        <v>535</v>
      </c>
      <c r="K1733" s="65" t="n">
        <v>38621</v>
      </c>
      <c r="L1733" s="100" t="n">
        <v>2840</v>
      </c>
      <c r="M1733" s="97"/>
    </row>
    <row r="1734" customFormat="false" ht="12" hidden="false" customHeight="false" outlineLevel="0" collapsed="false">
      <c r="A1734" s="84" t="n">
        <v>38622</v>
      </c>
      <c r="B1734" s="101" t="n">
        <v>359</v>
      </c>
      <c r="G1734" s="62" t="n">
        <v>38622</v>
      </c>
      <c r="H1734" s="102" t="n">
        <v>502</v>
      </c>
      <c r="K1734" s="65" t="n">
        <v>38622</v>
      </c>
      <c r="L1734" s="100" t="n">
        <v>2710</v>
      </c>
      <c r="M1734" s="97"/>
    </row>
    <row r="1735" customFormat="false" ht="12" hidden="false" customHeight="false" outlineLevel="0" collapsed="false">
      <c r="A1735" s="84" t="n">
        <v>38623</v>
      </c>
      <c r="B1735" s="101" t="n">
        <v>349</v>
      </c>
      <c r="G1735" s="62" t="n">
        <v>38623</v>
      </c>
      <c r="H1735" s="102" t="n">
        <v>498</v>
      </c>
      <c r="K1735" s="65" t="n">
        <v>38623</v>
      </c>
      <c r="L1735" s="100" t="n">
        <v>2600</v>
      </c>
      <c r="M1735" s="97"/>
    </row>
    <row r="1736" customFormat="false" ht="12" hidden="false" customHeight="false" outlineLevel="0" collapsed="false">
      <c r="A1736" s="84" t="n">
        <v>38624</v>
      </c>
      <c r="B1736" s="101" t="n">
        <v>348</v>
      </c>
      <c r="G1736" s="62" t="n">
        <v>38624</v>
      </c>
      <c r="H1736" s="102" t="n">
        <v>483</v>
      </c>
      <c r="K1736" s="65" t="n">
        <v>38624</v>
      </c>
      <c r="L1736" s="100" t="n">
        <v>2510</v>
      </c>
      <c r="M1736" s="97"/>
    </row>
    <row r="1737" customFormat="false" ht="12" hidden="false" customHeight="false" outlineLevel="0" collapsed="false">
      <c r="A1737" s="84" t="n">
        <v>38625</v>
      </c>
      <c r="B1737" s="101" t="n">
        <v>367</v>
      </c>
      <c r="G1737" s="62" t="n">
        <v>38625</v>
      </c>
      <c r="H1737" s="102" t="n">
        <v>488</v>
      </c>
      <c r="K1737" s="65" t="n">
        <v>38625</v>
      </c>
      <c r="L1737" s="100" t="n">
        <v>2480</v>
      </c>
      <c r="M1737" s="97"/>
    </row>
    <row r="1738" customFormat="false" ht="12" hidden="false" customHeight="false" outlineLevel="0" collapsed="false">
      <c r="A1738" s="84" t="n">
        <v>38626</v>
      </c>
      <c r="B1738" s="101" t="n">
        <v>359</v>
      </c>
      <c r="G1738" s="62" t="n">
        <v>38626</v>
      </c>
      <c r="H1738" s="102" t="n">
        <v>504</v>
      </c>
      <c r="K1738" s="65" t="n">
        <v>38626</v>
      </c>
      <c r="L1738" s="100" t="n">
        <v>2460</v>
      </c>
      <c r="M1738" s="97"/>
    </row>
    <row r="1739" customFormat="false" ht="12" hidden="false" customHeight="false" outlineLevel="0" collapsed="false">
      <c r="A1739" s="84" t="n">
        <v>38627</v>
      </c>
      <c r="B1739" s="101" t="n">
        <v>356</v>
      </c>
      <c r="G1739" s="62" t="n">
        <v>38627</v>
      </c>
      <c r="H1739" s="102" t="n">
        <v>500</v>
      </c>
      <c r="K1739" s="65" t="n">
        <v>38627</v>
      </c>
      <c r="L1739" s="100" t="n">
        <v>2440</v>
      </c>
      <c r="M1739" s="97"/>
    </row>
    <row r="1740" customFormat="false" ht="12" hidden="false" customHeight="false" outlineLevel="0" collapsed="false">
      <c r="A1740" s="84" t="n">
        <v>38628</v>
      </c>
      <c r="B1740" s="101" t="n">
        <v>360</v>
      </c>
      <c r="G1740" s="62" t="n">
        <v>38628</v>
      </c>
      <c r="H1740" s="102" t="n">
        <v>509</v>
      </c>
      <c r="K1740" s="65" t="n">
        <v>38628</v>
      </c>
      <c r="L1740" s="100" t="n">
        <v>2400</v>
      </c>
      <c r="M1740" s="97"/>
    </row>
    <row r="1741" customFormat="false" ht="12" hidden="false" customHeight="false" outlineLevel="0" collapsed="false">
      <c r="A1741" s="84" t="n">
        <v>38629</v>
      </c>
      <c r="B1741" s="101" t="n">
        <v>359</v>
      </c>
      <c r="G1741" s="62" t="n">
        <v>38629</v>
      </c>
      <c r="H1741" s="102" t="n">
        <v>492</v>
      </c>
      <c r="K1741" s="65" t="n">
        <v>38629</v>
      </c>
      <c r="L1741" s="100" t="n">
        <v>2340</v>
      </c>
      <c r="M1741" s="97"/>
    </row>
    <row r="1742" customFormat="false" ht="12" hidden="false" customHeight="false" outlineLevel="0" collapsed="false">
      <c r="A1742" s="84" t="n">
        <v>38630</v>
      </c>
      <c r="B1742" s="101" t="n">
        <v>359</v>
      </c>
      <c r="G1742" s="62" t="n">
        <v>38630</v>
      </c>
      <c r="H1742" s="102" t="n">
        <v>496</v>
      </c>
      <c r="K1742" s="65" t="n">
        <v>38630</v>
      </c>
      <c r="L1742" s="100" t="n">
        <v>2280</v>
      </c>
      <c r="M1742" s="97"/>
    </row>
    <row r="1743" customFormat="false" ht="12" hidden="false" customHeight="false" outlineLevel="0" collapsed="false">
      <c r="A1743" s="84" t="n">
        <v>38631</v>
      </c>
      <c r="B1743" s="101" t="n">
        <v>357</v>
      </c>
      <c r="G1743" s="62" t="n">
        <v>38631</v>
      </c>
      <c r="H1743" s="102" t="n">
        <v>496</v>
      </c>
      <c r="K1743" s="65" t="n">
        <v>38631</v>
      </c>
      <c r="L1743" s="100" t="n">
        <v>2270</v>
      </c>
      <c r="M1743" s="97"/>
    </row>
    <row r="1744" customFormat="false" ht="12" hidden="false" customHeight="false" outlineLevel="0" collapsed="false">
      <c r="A1744" s="84" t="n">
        <v>38632</v>
      </c>
      <c r="B1744" s="101" t="n">
        <v>367</v>
      </c>
      <c r="G1744" s="62" t="n">
        <v>38632</v>
      </c>
      <c r="H1744" s="102" t="n">
        <v>474</v>
      </c>
      <c r="K1744" s="65" t="n">
        <v>38632</v>
      </c>
      <c r="L1744" s="100" t="n">
        <v>2350</v>
      </c>
      <c r="M1744" s="97"/>
    </row>
    <row r="1745" customFormat="false" ht="12" hidden="false" customHeight="false" outlineLevel="0" collapsed="false">
      <c r="A1745" s="84" t="n">
        <v>38633</v>
      </c>
      <c r="B1745" s="101" t="n">
        <v>386</v>
      </c>
      <c r="G1745" s="62" t="n">
        <v>38633</v>
      </c>
      <c r="H1745" s="102" t="n">
        <v>479</v>
      </c>
      <c r="K1745" s="65" t="n">
        <v>38633</v>
      </c>
      <c r="L1745" s="100" t="n">
        <v>2320</v>
      </c>
      <c r="M1745" s="97"/>
    </row>
    <row r="1746" customFormat="false" ht="12" hidden="false" customHeight="false" outlineLevel="0" collapsed="false">
      <c r="A1746" s="84" t="n">
        <v>38634</v>
      </c>
      <c r="B1746" s="101" t="n">
        <v>385</v>
      </c>
      <c r="G1746" s="62" t="n">
        <v>38634</v>
      </c>
      <c r="H1746" s="102" t="n">
        <v>520</v>
      </c>
      <c r="K1746" s="65" t="n">
        <v>38634</v>
      </c>
      <c r="L1746" s="100" t="n">
        <v>2370</v>
      </c>
      <c r="M1746" s="97"/>
    </row>
    <row r="1747" customFormat="false" ht="12" hidden="false" customHeight="false" outlineLevel="0" collapsed="false">
      <c r="A1747" s="84" t="n">
        <v>38635</v>
      </c>
      <c r="B1747" s="101" t="n">
        <v>385</v>
      </c>
      <c r="G1747" s="62" t="n">
        <v>38635</v>
      </c>
      <c r="H1747" s="102" t="n">
        <v>514</v>
      </c>
      <c r="K1747" s="65" t="n">
        <v>38635</v>
      </c>
      <c r="L1747" s="100" t="n">
        <v>2480</v>
      </c>
      <c r="M1747" s="97"/>
    </row>
    <row r="1748" customFormat="false" ht="12" hidden="false" customHeight="false" outlineLevel="0" collapsed="false">
      <c r="A1748" s="84" t="n">
        <v>38636</v>
      </c>
      <c r="B1748" s="101" t="n">
        <v>408</v>
      </c>
      <c r="C1748" s="80"/>
      <c r="D1748" s="80"/>
      <c r="G1748" s="62" t="n">
        <v>38636</v>
      </c>
      <c r="H1748" s="102" t="n">
        <v>514</v>
      </c>
      <c r="K1748" s="65" t="n">
        <v>38636</v>
      </c>
      <c r="L1748" s="100" t="n">
        <v>2410</v>
      </c>
      <c r="M1748" s="97"/>
    </row>
    <row r="1749" customFormat="false" ht="12" hidden="false" customHeight="false" outlineLevel="0" collapsed="false">
      <c r="A1749" s="84" t="n">
        <v>38637</v>
      </c>
      <c r="B1749" s="101" t="n">
        <v>609</v>
      </c>
      <c r="C1749" s="80"/>
      <c r="D1749" s="80"/>
      <c r="G1749" s="62" t="n">
        <v>38637</v>
      </c>
      <c r="H1749" s="102" t="n">
        <v>548</v>
      </c>
      <c r="K1749" s="65" t="n">
        <v>38637</v>
      </c>
      <c r="L1749" s="100" t="n">
        <v>2330</v>
      </c>
      <c r="M1749" s="97"/>
    </row>
    <row r="1750" customFormat="false" ht="12" hidden="false" customHeight="false" outlineLevel="0" collapsed="false">
      <c r="A1750" s="84" t="n">
        <v>38638</v>
      </c>
      <c r="B1750" s="101" t="n">
        <v>631</v>
      </c>
      <c r="C1750" s="80"/>
      <c r="D1750" s="80"/>
      <c r="G1750" s="62" t="n">
        <v>38638</v>
      </c>
      <c r="H1750" s="102" t="n">
        <v>650</v>
      </c>
      <c r="K1750" s="65" t="n">
        <v>38638</v>
      </c>
      <c r="L1750" s="100" t="n">
        <v>2360</v>
      </c>
      <c r="M1750" s="97"/>
    </row>
    <row r="1751" customFormat="false" ht="12" hidden="false" customHeight="false" outlineLevel="0" collapsed="false">
      <c r="A1751" s="84" t="n">
        <v>38639</v>
      </c>
      <c r="B1751" s="101" t="n">
        <v>634</v>
      </c>
      <c r="C1751" s="80"/>
      <c r="D1751" s="80"/>
      <c r="G1751" s="62" t="n">
        <v>38639</v>
      </c>
      <c r="H1751" s="102" t="n">
        <v>686</v>
      </c>
      <c r="K1751" s="65" t="n">
        <v>38639</v>
      </c>
      <c r="L1751" s="100" t="n">
        <v>2500</v>
      </c>
      <c r="M1751" s="97"/>
    </row>
    <row r="1752" customFormat="false" ht="12" hidden="false" customHeight="false" outlineLevel="0" collapsed="false">
      <c r="A1752" s="84" t="n">
        <v>38640</v>
      </c>
      <c r="B1752" s="101" t="n">
        <v>644</v>
      </c>
      <c r="C1752" s="80"/>
      <c r="D1752" s="80"/>
      <c r="G1752" s="62" t="n">
        <v>38640</v>
      </c>
      <c r="H1752" s="102" t="n">
        <v>749</v>
      </c>
      <c r="K1752" s="65" t="n">
        <v>38640</v>
      </c>
      <c r="L1752" s="100" t="n">
        <v>2610</v>
      </c>
      <c r="M1752" s="97"/>
    </row>
    <row r="1753" customFormat="false" ht="12" hidden="false" customHeight="false" outlineLevel="0" collapsed="false">
      <c r="A1753" s="84" t="n">
        <v>38641</v>
      </c>
      <c r="B1753" s="101" t="n">
        <v>647</v>
      </c>
      <c r="C1753" s="80"/>
      <c r="D1753" s="80"/>
      <c r="G1753" s="62" t="n">
        <v>38641</v>
      </c>
      <c r="H1753" s="102" t="n">
        <v>760</v>
      </c>
      <c r="K1753" s="65" t="n">
        <v>38641</v>
      </c>
      <c r="L1753" s="100" t="n">
        <v>2680</v>
      </c>
      <c r="M1753" s="97"/>
    </row>
    <row r="1754" customFormat="false" ht="12" hidden="false" customHeight="false" outlineLevel="0" collapsed="false">
      <c r="A1754" s="84" t="n">
        <v>38642</v>
      </c>
      <c r="B1754" s="101" t="n">
        <v>647</v>
      </c>
      <c r="C1754" s="80"/>
      <c r="D1754" s="80"/>
      <c r="G1754" s="62" t="n">
        <v>38642</v>
      </c>
      <c r="H1754" s="102" t="n">
        <v>736</v>
      </c>
      <c r="K1754" s="65" t="n">
        <v>38642</v>
      </c>
      <c r="L1754" s="100" t="n">
        <v>2690</v>
      </c>
      <c r="M1754" s="97"/>
    </row>
    <row r="1755" customFormat="false" ht="12" hidden="false" customHeight="false" outlineLevel="0" collapsed="false">
      <c r="A1755" s="84" t="n">
        <v>38643</v>
      </c>
      <c r="B1755" s="101" t="n">
        <v>642</v>
      </c>
      <c r="G1755" s="62" t="n">
        <v>38643</v>
      </c>
      <c r="H1755" s="102" t="n">
        <v>700</v>
      </c>
      <c r="K1755" s="65" t="n">
        <v>38643</v>
      </c>
      <c r="L1755" s="100" t="n">
        <v>2670</v>
      </c>
      <c r="M1755" s="97"/>
    </row>
    <row r="1756" customFormat="false" ht="12" hidden="false" customHeight="false" outlineLevel="0" collapsed="false">
      <c r="A1756" s="84" t="n">
        <v>38644</v>
      </c>
      <c r="B1756" s="101" t="n">
        <v>646</v>
      </c>
      <c r="G1756" s="62" t="n">
        <v>38644</v>
      </c>
      <c r="H1756" s="102" t="n">
        <v>695</v>
      </c>
      <c r="K1756" s="65" t="n">
        <v>38644</v>
      </c>
      <c r="L1756" s="100" t="n">
        <v>2630</v>
      </c>
      <c r="M1756" s="97"/>
    </row>
    <row r="1757" customFormat="false" ht="12" hidden="false" customHeight="false" outlineLevel="0" collapsed="false">
      <c r="A1757" s="84" t="n">
        <v>38645</v>
      </c>
      <c r="B1757" s="101" t="n">
        <v>648</v>
      </c>
      <c r="G1757" s="62" t="n">
        <v>38645</v>
      </c>
      <c r="H1757" s="102" t="n">
        <v>751</v>
      </c>
      <c r="K1757" s="65" t="n">
        <v>38645</v>
      </c>
      <c r="L1757" s="100" t="n">
        <v>2780</v>
      </c>
      <c r="M1757" s="97"/>
    </row>
    <row r="1758" customFormat="false" ht="12" hidden="false" customHeight="false" outlineLevel="0" collapsed="false">
      <c r="A1758" s="84" t="n">
        <v>38646</v>
      </c>
      <c r="B1758" s="101" t="n">
        <v>639</v>
      </c>
      <c r="G1758" s="62" t="n">
        <v>38646</v>
      </c>
      <c r="H1758" s="102" t="n">
        <v>696</v>
      </c>
      <c r="K1758" s="65" t="n">
        <v>38646</v>
      </c>
      <c r="L1758" s="100" t="n">
        <v>3030</v>
      </c>
      <c r="M1758" s="97"/>
    </row>
    <row r="1759" customFormat="false" ht="12" hidden="false" customHeight="false" outlineLevel="0" collapsed="false">
      <c r="A1759" s="84" t="n">
        <v>38647</v>
      </c>
      <c r="B1759" s="101" t="n">
        <v>638</v>
      </c>
      <c r="G1759" s="62" t="n">
        <v>38647</v>
      </c>
      <c r="H1759" s="102" t="n">
        <v>703</v>
      </c>
      <c r="K1759" s="65" t="n">
        <v>38647</v>
      </c>
      <c r="L1759" s="100" t="n">
        <v>3070</v>
      </c>
      <c r="M1759" s="97"/>
    </row>
    <row r="1760" customFormat="false" ht="12" hidden="false" customHeight="false" outlineLevel="0" collapsed="false">
      <c r="A1760" s="84" t="n">
        <v>38648</v>
      </c>
      <c r="B1760" s="101" t="n">
        <v>636</v>
      </c>
      <c r="G1760" s="62" t="n">
        <v>38648</v>
      </c>
      <c r="H1760" s="102" t="n">
        <v>695</v>
      </c>
      <c r="K1760" s="65" t="n">
        <v>38648</v>
      </c>
      <c r="L1760" s="100" t="n">
        <v>3120</v>
      </c>
      <c r="M1760" s="97"/>
    </row>
    <row r="1761" customFormat="false" ht="12" hidden="false" customHeight="false" outlineLevel="0" collapsed="false">
      <c r="A1761" s="84" t="n">
        <v>38649</v>
      </c>
      <c r="B1761" s="101" t="n">
        <v>635</v>
      </c>
      <c r="G1761" s="62" t="n">
        <v>38649</v>
      </c>
      <c r="H1761" s="102" t="n">
        <v>712</v>
      </c>
      <c r="K1761" s="65" t="n">
        <v>38649</v>
      </c>
      <c r="L1761" s="100" t="n">
        <v>3050</v>
      </c>
      <c r="M1761" s="97"/>
    </row>
    <row r="1762" customFormat="false" ht="12" hidden="false" customHeight="false" outlineLevel="0" collapsed="false">
      <c r="A1762" s="84" t="n">
        <v>38650</v>
      </c>
      <c r="B1762" s="101" t="n">
        <v>636</v>
      </c>
      <c r="G1762" s="62" t="n">
        <v>38650</v>
      </c>
      <c r="H1762" s="102" t="n">
        <v>717</v>
      </c>
      <c r="K1762" s="65" t="n">
        <v>38650</v>
      </c>
      <c r="L1762" s="100" t="n">
        <v>3050</v>
      </c>
      <c r="M1762" s="97"/>
    </row>
    <row r="1763" customFormat="false" ht="12" hidden="false" customHeight="false" outlineLevel="0" collapsed="false">
      <c r="A1763" s="84" t="n">
        <v>38651</v>
      </c>
      <c r="B1763" s="101" t="n">
        <v>517</v>
      </c>
      <c r="G1763" s="62" t="n">
        <v>38651</v>
      </c>
      <c r="H1763" s="102" t="n">
        <v>707</v>
      </c>
      <c r="K1763" s="65" t="n">
        <v>38651</v>
      </c>
      <c r="L1763" s="100" t="n">
        <v>3010</v>
      </c>
      <c r="M1763" s="97"/>
    </row>
    <row r="1764" customFormat="false" ht="12" hidden="false" customHeight="false" outlineLevel="0" collapsed="false">
      <c r="A1764" s="84" t="n">
        <v>38652</v>
      </c>
      <c r="B1764" s="101" t="n">
        <v>513</v>
      </c>
      <c r="G1764" s="62" t="n">
        <v>38652</v>
      </c>
      <c r="H1764" s="102" t="n">
        <v>642</v>
      </c>
      <c r="K1764" s="65" t="n">
        <v>38652</v>
      </c>
      <c r="L1764" s="100" t="n">
        <v>2960</v>
      </c>
      <c r="M1764" s="97"/>
    </row>
    <row r="1765" customFormat="false" ht="12" hidden="false" customHeight="false" outlineLevel="0" collapsed="false">
      <c r="A1765" s="84" t="n">
        <v>38653</v>
      </c>
      <c r="B1765" s="101" t="n">
        <v>411</v>
      </c>
      <c r="G1765" s="62" t="n">
        <v>38653</v>
      </c>
      <c r="H1765" s="102" t="n">
        <v>621</v>
      </c>
      <c r="K1765" s="65" t="n">
        <v>38653</v>
      </c>
      <c r="L1765" s="100" t="n">
        <v>2790</v>
      </c>
      <c r="M1765" s="97"/>
    </row>
    <row r="1766" customFormat="false" ht="12" hidden="false" customHeight="false" outlineLevel="0" collapsed="false">
      <c r="A1766" s="84" t="n">
        <v>38654</v>
      </c>
      <c r="B1766" s="101" t="n">
        <v>418</v>
      </c>
      <c r="G1766" s="62" t="n">
        <v>38654</v>
      </c>
      <c r="H1766" s="102" t="n">
        <v>578</v>
      </c>
      <c r="K1766" s="65" t="n">
        <v>38654</v>
      </c>
      <c r="L1766" s="103" t="n">
        <v>2650</v>
      </c>
      <c r="M1766" s="101"/>
    </row>
    <row r="1767" customFormat="false" ht="12" hidden="false" customHeight="false" outlineLevel="0" collapsed="false">
      <c r="A1767" s="84" t="n">
        <v>38655</v>
      </c>
      <c r="B1767" s="40" t="n">
        <v>419</v>
      </c>
      <c r="G1767" s="62" t="n">
        <v>38655</v>
      </c>
      <c r="H1767" s="102" t="n">
        <v>535</v>
      </c>
      <c r="K1767" s="65" t="n">
        <v>38655</v>
      </c>
      <c r="L1767" s="103" t="n">
        <v>2590</v>
      </c>
      <c r="M1767" s="101"/>
    </row>
    <row r="1768" customFormat="false" ht="12" hidden="false" customHeight="false" outlineLevel="0" collapsed="false">
      <c r="A1768" s="84" t="n">
        <v>38656</v>
      </c>
      <c r="B1768" s="40" t="n">
        <v>389</v>
      </c>
      <c r="G1768" s="62" t="n">
        <v>38656</v>
      </c>
      <c r="H1768" s="102" t="n">
        <v>513</v>
      </c>
      <c r="K1768" s="65" t="n">
        <v>38656</v>
      </c>
    </row>
    <row r="1769" customFormat="false" ht="12" hidden="false" customHeight="false" outlineLevel="0" collapsed="false">
      <c r="A1769" s="84" t="n">
        <v>38657</v>
      </c>
      <c r="B1769" s="104" t="n">
        <v>363</v>
      </c>
      <c r="C1769" s="105"/>
      <c r="D1769" s="105"/>
      <c r="E1769" s="9"/>
      <c r="F1769" s="9"/>
      <c r="G1769" s="62" t="n">
        <v>38657</v>
      </c>
      <c r="H1769" s="102" t="n">
        <v>489</v>
      </c>
      <c r="K1769" s="65" t="n">
        <v>38657</v>
      </c>
    </row>
    <row r="1770" customFormat="false" ht="12" hidden="false" customHeight="false" outlineLevel="0" collapsed="false">
      <c r="A1770" s="84" t="n">
        <v>38658</v>
      </c>
      <c r="B1770" s="104" t="n">
        <v>366</v>
      </c>
      <c r="C1770" s="105"/>
      <c r="D1770" s="105"/>
      <c r="E1770" s="9"/>
      <c r="F1770" s="9"/>
      <c r="G1770" s="62" t="n">
        <v>38658</v>
      </c>
      <c r="H1770" s="102" t="n">
        <v>489</v>
      </c>
      <c r="K1770" s="65" t="n">
        <v>38658</v>
      </c>
      <c r="L1770" s="100" t="n">
        <v>2410</v>
      </c>
      <c r="M1770" s="97"/>
    </row>
    <row r="1771" customFormat="false" ht="12" hidden="false" customHeight="false" outlineLevel="0" collapsed="false">
      <c r="A1771" s="84" t="n">
        <v>38659</v>
      </c>
      <c r="B1771" s="104" t="n">
        <v>363</v>
      </c>
      <c r="C1771" s="105"/>
      <c r="D1771" s="105"/>
      <c r="E1771" s="9"/>
      <c r="F1771" s="9"/>
      <c r="G1771" s="62" t="n">
        <v>38659</v>
      </c>
      <c r="H1771" s="102" t="n">
        <v>489</v>
      </c>
      <c r="K1771" s="65" t="n">
        <v>38659</v>
      </c>
      <c r="L1771" s="100" t="n">
        <v>2340</v>
      </c>
      <c r="M1771" s="97"/>
    </row>
    <row r="1772" customFormat="false" ht="12" hidden="false" customHeight="false" outlineLevel="0" collapsed="false">
      <c r="A1772" s="84" t="n">
        <v>38660</v>
      </c>
      <c r="B1772" s="104" t="n">
        <v>374</v>
      </c>
      <c r="C1772" s="105"/>
      <c r="D1772" s="105"/>
      <c r="E1772" s="9"/>
      <c r="F1772" s="9"/>
      <c r="G1772" s="62" t="n">
        <v>38660</v>
      </c>
      <c r="H1772" s="102" t="n">
        <v>477</v>
      </c>
      <c r="K1772" s="65" t="n">
        <v>38660</v>
      </c>
      <c r="L1772" s="100" t="n">
        <v>2280</v>
      </c>
      <c r="M1772" s="97"/>
    </row>
    <row r="1773" customFormat="false" ht="12" hidden="false" customHeight="false" outlineLevel="0" collapsed="false">
      <c r="A1773" s="84" t="n">
        <v>38661</v>
      </c>
      <c r="B1773" s="104" t="n">
        <v>364</v>
      </c>
      <c r="C1773" s="105"/>
      <c r="D1773" s="105"/>
      <c r="E1773" s="9"/>
      <c r="F1773" s="9"/>
      <c r="G1773" s="62" t="n">
        <v>38661</v>
      </c>
      <c r="H1773" s="102" t="n">
        <v>497</v>
      </c>
      <c r="K1773" s="65" t="n">
        <v>38661</v>
      </c>
      <c r="L1773" s="100" t="n">
        <v>2250</v>
      </c>
      <c r="M1773" s="97"/>
    </row>
    <row r="1774" customFormat="false" ht="12" hidden="false" customHeight="false" outlineLevel="0" collapsed="false">
      <c r="A1774" s="84" t="n">
        <v>38662</v>
      </c>
      <c r="B1774" s="104" t="n">
        <v>363</v>
      </c>
      <c r="C1774" s="105"/>
      <c r="D1774" s="105"/>
      <c r="E1774" s="9"/>
      <c r="F1774" s="9"/>
      <c r="G1774" s="62" t="n">
        <v>38662</v>
      </c>
      <c r="H1774" s="102" t="n">
        <v>493</v>
      </c>
      <c r="K1774" s="65" t="n">
        <v>38662</v>
      </c>
      <c r="L1774" s="100" t="n">
        <v>2240</v>
      </c>
      <c r="M1774" s="97"/>
    </row>
    <row r="1775" customFormat="false" ht="12" hidden="false" customHeight="false" outlineLevel="0" collapsed="false">
      <c r="A1775" s="84" t="n">
        <v>38663</v>
      </c>
      <c r="B1775" s="104" t="n">
        <v>359</v>
      </c>
      <c r="C1775" s="105"/>
      <c r="D1775" s="105"/>
      <c r="E1775" s="9"/>
      <c r="F1775" s="9"/>
      <c r="G1775" s="62" t="n">
        <v>38663</v>
      </c>
      <c r="H1775" s="102" t="n">
        <v>486</v>
      </c>
      <c r="K1775" s="65" t="n">
        <v>38663</v>
      </c>
      <c r="L1775" s="100" t="n">
        <v>2220</v>
      </c>
      <c r="M1775" s="97"/>
    </row>
    <row r="1776" customFormat="false" ht="12" hidden="false" customHeight="false" outlineLevel="0" collapsed="false">
      <c r="A1776" s="84" t="n">
        <v>38664</v>
      </c>
      <c r="B1776" s="104" t="n">
        <v>359</v>
      </c>
      <c r="C1776" s="105"/>
      <c r="D1776" s="105"/>
      <c r="E1776" s="9"/>
      <c r="F1776" s="9"/>
      <c r="G1776" s="62" t="n">
        <v>38664</v>
      </c>
      <c r="H1776" s="102" t="n">
        <v>481</v>
      </c>
      <c r="K1776" s="65" t="n">
        <v>38664</v>
      </c>
      <c r="L1776" s="100" t="n">
        <v>2190</v>
      </c>
      <c r="M1776" s="97"/>
    </row>
    <row r="1777" customFormat="false" ht="12" hidden="false" customHeight="false" outlineLevel="0" collapsed="false">
      <c r="A1777" s="84" t="n">
        <v>38665</v>
      </c>
      <c r="B1777" s="104" t="n">
        <v>357</v>
      </c>
      <c r="C1777" s="105"/>
      <c r="D1777" s="105"/>
      <c r="E1777" s="98"/>
      <c r="F1777" s="9"/>
      <c r="G1777" s="62" t="n">
        <v>38665</v>
      </c>
      <c r="H1777" s="102" t="n">
        <v>468</v>
      </c>
      <c r="K1777" s="65" t="n">
        <v>38665</v>
      </c>
      <c r="L1777" s="100" t="n">
        <v>2150</v>
      </c>
      <c r="M1777" s="97"/>
    </row>
    <row r="1778" customFormat="false" ht="12" hidden="false" customHeight="false" outlineLevel="0" collapsed="false">
      <c r="A1778" s="84" t="n">
        <v>38666</v>
      </c>
      <c r="B1778" s="104" t="n">
        <v>356</v>
      </c>
      <c r="C1778" s="105"/>
      <c r="D1778" s="105"/>
      <c r="E1778" s="98"/>
      <c r="F1778" s="9"/>
      <c r="G1778" s="62" t="n">
        <v>38666</v>
      </c>
      <c r="H1778" s="102" t="n">
        <v>467</v>
      </c>
      <c r="K1778" s="65" t="n">
        <v>38666</v>
      </c>
      <c r="L1778" s="100" t="n">
        <v>2110</v>
      </c>
      <c r="M1778" s="97"/>
    </row>
    <row r="1779" customFormat="false" ht="12" hidden="false" customHeight="false" outlineLevel="0" collapsed="false">
      <c r="A1779" s="84" t="n">
        <v>38667</v>
      </c>
      <c r="B1779" s="104" t="n">
        <v>355</v>
      </c>
      <c r="C1779" s="105"/>
      <c r="D1779" s="105"/>
      <c r="E1779" s="98"/>
      <c r="F1779" s="9"/>
      <c r="G1779" s="62" t="n">
        <v>38667</v>
      </c>
      <c r="H1779" s="102" t="n">
        <v>464</v>
      </c>
      <c r="K1779" s="65" t="n">
        <v>38667</v>
      </c>
      <c r="L1779" s="100" t="n">
        <v>2060</v>
      </c>
      <c r="M1779" s="97"/>
    </row>
    <row r="1780" customFormat="false" ht="12" hidden="false" customHeight="false" outlineLevel="0" collapsed="false">
      <c r="A1780" s="84" t="n">
        <v>38668</v>
      </c>
      <c r="B1780" s="104" t="n">
        <v>352</v>
      </c>
      <c r="C1780" s="105"/>
      <c r="D1780" s="105"/>
      <c r="E1780" s="98"/>
      <c r="F1780" s="9"/>
      <c r="G1780" s="62" t="n">
        <v>38668</v>
      </c>
      <c r="H1780" s="102" t="n">
        <v>461</v>
      </c>
      <c r="K1780" s="65" t="n">
        <v>38668</v>
      </c>
      <c r="L1780" s="100" t="n">
        <v>2010</v>
      </c>
      <c r="M1780" s="97"/>
    </row>
    <row r="1781" customFormat="false" ht="12" hidden="false" customHeight="false" outlineLevel="0" collapsed="false">
      <c r="A1781" s="84" t="n">
        <v>38669</v>
      </c>
      <c r="B1781" s="104" t="n">
        <v>351</v>
      </c>
      <c r="C1781" s="105"/>
      <c r="D1781" s="105"/>
      <c r="E1781" s="98"/>
      <c r="F1781" s="9"/>
      <c r="G1781" s="62" t="n">
        <v>38669</v>
      </c>
      <c r="H1781" s="102" t="n">
        <v>461</v>
      </c>
      <c r="K1781" s="65" t="n">
        <v>38669</v>
      </c>
      <c r="L1781" s="100" t="n">
        <v>1970</v>
      </c>
      <c r="M1781" s="97"/>
    </row>
    <row r="1782" customFormat="false" ht="12" hidden="false" customHeight="false" outlineLevel="0" collapsed="false">
      <c r="A1782" s="84" t="n">
        <v>38670</v>
      </c>
      <c r="B1782" s="104" t="n">
        <v>341</v>
      </c>
      <c r="C1782" s="105"/>
      <c r="D1782" s="105"/>
      <c r="E1782" s="98"/>
      <c r="F1782" s="9"/>
      <c r="G1782" s="62" t="n">
        <v>38670</v>
      </c>
      <c r="H1782" s="102" t="n">
        <v>460</v>
      </c>
      <c r="K1782" s="65" t="n">
        <v>38670</v>
      </c>
      <c r="L1782" s="100" t="n">
        <v>1930</v>
      </c>
      <c r="M1782" s="97"/>
    </row>
    <row r="1783" customFormat="false" ht="12" hidden="false" customHeight="false" outlineLevel="0" collapsed="false">
      <c r="A1783" s="84" t="n">
        <v>38671</v>
      </c>
      <c r="B1783" s="104" t="n">
        <v>351</v>
      </c>
      <c r="C1783" s="105"/>
      <c r="D1783" s="105"/>
      <c r="E1783" s="98"/>
      <c r="F1783" s="9"/>
      <c r="G1783" s="62" t="n">
        <v>38671</v>
      </c>
      <c r="H1783" s="102" t="n">
        <v>456</v>
      </c>
      <c r="K1783" s="65" t="n">
        <v>38671</v>
      </c>
      <c r="L1783" s="100" t="n">
        <v>1930</v>
      </c>
      <c r="M1783" s="97"/>
    </row>
    <row r="1784" customFormat="false" ht="12" hidden="false" customHeight="false" outlineLevel="0" collapsed="false">
      <c r="A1784" s="84" t="n">
        <v>38672</v>
      </c>
      <c r="B1784" s="104" t="n">
        <v>348</v>
      </c>
      <c r="C1784" s="105"/>
      <c r="D1784" s="105"/>
      <c r="E1784" s="98"/>
      <c r="F1784" s="9"/>
      <c r="G1784" s="62" t="n">
        <v>38672</v>
      </c>
      <c r="H1784" s="102" t="n">
        <v>460</v>
      </c>
      <c r="K1784" s="65" t="n">
        <v>38672</v>
      </c>
      <c r="L1784" s="100" t="n">
        <v>1930</v>
      </c>
      <c r="M1784" s="97"/>
    </row>
    <row r="1785" customFormat="false" ht="12" hidden="false" customHeight="false" outlineLevel="0" collapsed="false">
      <c r="A1785" s="84" t="n">
        <v>38673</v>
      </c>
      <c r="B1785" s="104" t="n">
        <v>348</v>
      </c>
      <c r="C1785" s="105"/>
      <c r="D1785" s="105"/>
      <c r="E1785" s="9"/>
      <c r="F1785" s="9"/>
      <c r="G1785" s="62" t="n">
        <v>38673</v>
      </c>
      <c r="H1785" s="102" t="n">
        <v>463</v>
      </c>
      <c r="K1785" s="65" t="n">
        <v>38673</v>
      </c>
      <c r="L1785" s="100" t="n">
        <v>1940</v>
      </c>
      <c r="M1785" s="97"/>
    </row>
    <row r="1786" customFormat="false" ht="12" hidden="false" customHeight="false" outlineLevel="0" collapsed="false">
      <c r="A1786" s="84" t="n">
        <v>38674</v>
      </c>
      <c r="B1786" s="104" t="n">
        <v>345</v>
      </c>
      <c r="C1786" s="105"/>
      <c r="D1786" s="105"/>
      <c r="E1786" s="9"/>
      <c r="F1786" s="9"/>
      <c r="G1786" s="62" t="n">
        <v>38674</v>
      </c>
      <c r="H1786" s="102" t="n">
        <v>465</v>
      </c>
      <c r="K1786" s="65" t="n">
        <v>38674</v>
      </c>
      <c r="L1786" s="100" t="n">
        <v>1910</v>
      </c>
      <c r="M1786" s="97"/>
    </row>
    <row r="1787" customFormat="false" ht="12" hidden="false" customHeight="false" outlineLevel="0" collapsed="false">
      <c r="A1787" s="84" t="n">
        <v>38675</v>
      </c>
      <c r="B1787" s="104" t="n">
        <v>340</v>
      </c>
      <c r="C1787" s="105"/>
      <c r="D1787" s="105"/>
      <c r="E1787" s="9"/>
      <c r="F1787" s="9"/>
      <c r="G1787" s="62" t="n">
        <v>38675</v>
      </c>
      <c r="H1787" s="102" t="n">
        <v>461</v>
      </c>
      <c r="K1787" s="65" t="n">
        <v>38675</v>
      </c>
      <c r="L1787" s="100" t="n">
        <v>1870</v>
      </c>
      <c r="M1787" s="97"/>
    </row>
    <row r="1788" customFormat="false" ht="12" hidden="false" customHeight="false" outlineLevel="0" collapsed="false">
      <c r="A1788" s="84" t="n">
        <v>38676</v>
      </c>
      <c r="B1788" s="104" t="n">
        <v>341</v>
      </c>
      <c r="C1788" s="105"/>
      <c r="D1788" s="105"/>
      <c r="E1788" s="9"/>
      <c r="F1788" s="9"/>
      <c r="G1788" s="62" t="n">
        <v>38676</v>
      </c>
      <c r="H1788" s="102" t="n">
        <v>455</v>
      </c>
      <c r="K1788" s="65" t="n">
        <v>38676</v>
      </c>
      <c r="L1788" s="100" t="n">
        <v>1860</v>
      </c>
      <c r="M1788" s="97"/>
    </row>
    <row r="1789" customFormat="false" ht="12" hidden="false" customHeight="false" outlineLevel="0" collapsed="false">
      <c r="A1789" s="84" t="n">
        <v>38677</v>
      </c>
      <c r="B1789" s="104" t="n">
        <v>343</v>
      </c>
      <c r="C1789" s="105"/>
      <c r="D1789" s="105"/>
      <c r="E1789" s="9"/>
      <c r="F1789" s="9"/>
      <c r="G1789" s="62" t="n">
        <v>38677</v>
      </c>
      <c r="H1789" s="102" t="n">
        <v>456</v>
      </c>
      <c r="K1789" s="65" t="n">
        <v>38677</v>
      </c>
      <c r="L1789" s="100" t="n">
        <v>1880</v>
      </c>
      <c r="M1789" s="97"/>
    </row>
    <row r="1790" customFormat="false" ht="12" hidden="false" customHeight="false" outlineLevel="0" collapsed="false">
      <c r="A1790" s="84" t="n">
        <v>38678</v>
      </c>
      <c r="B1790" s="104" t="n">
        <v>343</v>
      </c>
      <c r="C1790" s="105"/>
      <c r="D1790" s="105"/>
      <c r="E1790" s="9"/>
      <c r="F1790" s="9"/>
      <c r="G1790" s="62" t="n">
        <v>38678</v>
      </c>
      <c r="H1790" s="102" t="n">
        <v>453</v>
      </c>
      <c r="K1790" s="65" t="n">
        <v>38678</v>
      </c>
      <c r="L1790" s="100" t="n">
        <v>1880</v>
      </c>
      <c r="M1790" s="97"/>
    </row>
    <row r="1791" customFormat="false" ht="12" hidden="false" customHeight="false" outlineLevel="0" collapsed="false">
      <c r="A1791" s="84" t="n">
        <v>38679</v>
      </c>
      <c r="B1791" s="104" t="n">
        <v>348</v>
      </c>
      <c r="C1791" s="105"/>
      <c r="D1791" s="105"/>
      <c r="E1791" s="9"/>
      <c r="F1791" s="9"/>
      <c r="G1791" s="62" t="n">
        <v>38679</v>
      </c>
      <c r="H1791" s="102" t="n">
        <v>451</v>
      </c>
      <c r="K1791" s="65" t="n">
        <v>38679</v>
      </c>
      <c r="L1791" s="100" t="n">
        <v>1880</v>
      </c>
      <c r="M1791" s="97"/>
    </row>
    <row r="1792" customFormat="false" ht="12" hidden="false" customHeight="false" outlineLevel="0" collapsed="false">
      <c r="A1792" s="84" t="n">
        <v>38680</v>
      </c>
      <c r="B1792" s="104" t="n">
        <v>374</v>
      </c>
      <c r="C1792" s="105"/>
      <c r="D1792" s="105"/>
      <c r="E1792" s="9"/>
      <c r="F1792" s="9"/>
      <c r="G1792" s="62" t="n">
        <v>38680</v>
      </c>
      <c r="H1792" s="102" t="n">
        <v>453</v>
      </c>
      <c r="K1792" s="65" t="n">
        <v>38680</v>
      </c>
      <c r="L1792" s="100" t="n">
        <v>1880</v>
      </c>
      <c r="M1792" s="97"/>
    </row>
    <row r="1793" customFormat="false" ht="12" hidden="false" customHeight="false" outlineLevel="0" collapsed="false">
      <c r="A1793" s="84" t="n">
        <v>38681</v>
      </c>
      <c r="B1793" s="104" t="n">
        <v>374</v>
      </c>
      <c r="C1793" s="105"/>
      <c r="D1793" s="105"/>
      <c r="E1793" s="9"/>
      <c r="F1793" s="9"/>
      <c r="G1793" s="62" t="n">
        <v>38681</v>
      </c>
      <c r="H1793" s="102" t="n">
        <v>480</v>
      </c>
      <c r="K1793" s="65" t="n">
        <v>38681</v>
      </c>
      <c r="L1793" s="100" t="n">
        <v>1900</v>
      </c>
      <c r="M1793" s="97"/>
    </row>
    <row r="1794" customFormat="false" ht="12" hidden="false" customHeight="false" outlineLevel="0" collapsed="false">
      <c r="A1794" s="84" t="n">
        <v>38682</v>
      </c>
      <c r="B1794" s="104" t="n">
        <v>382</v>
      </c>
      <c r="C1794" s="105"/>
      <c r="D1794" s="105"/>
      <c r="E1794" s="9"/>
      <c r="F1794" s="9"/>
      <c r="G1794" s="62" t="n">
        <v>38682</v>
      </c>
      <c r="H1794" s="102" t="n">
        <v>482</v>
      </c>
      <c r="K1794" s="65" t="n">
        <v>38682</v>
      </c>
      <c r="L1794" s="100" t="n">
        <v>1920</v>
      </c>
      <c r="M1794" s="97"/>
    </row>
    <row r="1795" customFormat="false" ht="12" hidden="false" customHeight="false" outlineLevel="0" collapsed="false">
      <c r="A1795" s="84" t="n">
        <v>38683</v>
      </c>
      <c r="B1795" s="104" t="n">
        <v>383</v>
      </c>
      <c r="C1795" s="105"/>
      <c r="D1795" s="105"/>
      <c r="E1795" s="9"/>
      <c r="F1795" s="98"/>
      <c r="G1795" s="62" t="n">
        <v>38683</v>
      </c>
      <c r="H1795" s="102" t="n">
        <v>486</v>
      </c>
      <c r="K1795" s="65" t="n">
        <v>38683</v>
      </c>
      <c r="L1795" s="100" t="n">
        <v>1930</v>
      </c>
      <c r="M1795" s="97"/>
    </row>
    <row r="1796" customFormat="false" ht="12" hidden="false" customHeight="false" outlineLevel="0" collapsed="false">
      <c r="A1796" s="84" t="n">
        <v>38684</v>
      </c>
      <c r="B1796" s="104" t="n">
        <v>377</v>
      </c>
      <c r="C1796" s="105"/>
      <c r="D1796" s="105"/>
      <c r="E1796" s="9"/>
      <c r="F1796" s="98"/>
      <c r="G1796" s="62" t="n">
        <v>38684</v>
      </c>
      <c r="H1796" s="102" t="n">
        <v>490</v>
      </c>
      <c r="K1796" s="65" t="n">
        <v>38684</v>
      </c>
      <c r="L1796" s="100" t="n">
        <v>1960</v>
      </c>
      <c r="M1796" s="97"/>
    </row>
    <row r="1797" customFormat="false" ht="12" hidden="false" customHeight="false" outlineLevel="0" collapsed="false">
      <c r="A1797" s="84" t="n">
        <v>38685</v>
      </c>
      <c r="B1797" s="104" t="n">
        <v>374</v>
      </c>
      <c r="C1797" s="105"/>
      <c r="D1797" s="105"/>
      <c r="E1797" s="9"/>
      <c r="F1797" s="98"/>
      <c r="G1797" s="62" t="n">
        <v>38685</v>
      </c>
      <c r="H1797" s="102" t="n">
        <v>498</v>
      </c>
      <c r="K1797" s="65" t="n">
        <v>38685</v>
      </c>
      <c r="L1797" s="100" t="n">
        <v>2000</v>
      </c>
      <c r="M1797" s="97"/>
    </row>
    <row r="1798" customFormat="false" ht="12" hidden="false" customHeight="false" outlineLevel="0" collapsed="false">
      <c r="A1798" s="84" t="n">
        <v>38686</v>
      </c>
      <c r="B1798" s="104" t="n">
        <v>375</v>
      </c>
      <c r="C1798" s="105"/>
      <c r="D1798" s="105"/>
      <c r="E1798" s="9"/>
      <c r="F1798" s="98"/>
      <c r="G1798" s="62" t="n">
        <v>38686</v>
      </c>
      <c r="H1798" s="102" t="n">
        <v>484</v>
      </c>
      <c r="K1798" s="65" t="n">
        <v>38686</v>
      </c>
      <c r="L1798" s="100" t="n">
        <v>1990</v>
      </c>
      <c r="M1798" s="97"/>
    </row>
    <row r="1799" customFormat="false" ht="12" hidden="false" customHeight="false" outlineLevel="0" collapsed="false">
      <c r="A1799" s="84" t="n">
        <v>38687</v>
      </c>
      <c r="B1799" s="104" t="n">
        <v>378</v>
      </c>
      <c r="C1799" s="105"/>
      <c r="D1799" s="105"/>
      <c r="E1799" s="9"/>
      <c r="F1799" s="98"/>
      <c r="G1799" s="62" t="n">
        <v>38687</v>
      </c>
      <c r="H1799" s="102" t="n">
        <v>486</v>
      </c>
      <c r="K1799" s="65" t="n">
        <v>38687</v>
      </c>
      <c r="L1799" s="100" t="n">
        <v>1950</v>
      </c>
      <c r="M1799" s="97"/>
    </row>
    <row r="1800" customFormat="false" ht="12" hidden="false" customHeight="false" outlineLevel="0" collapsed="false">
      <c r="A1800" s="84" t="n">
        <v>38688</v>
      </c>
      <c r="B1800" s="104" t="n">
        <v>391</v>
      </c>
      <c r="C1800" s="105"/>
      <c r="D1800" s="105"/>
      <c r="E1800" s="9"/>
      <c r="F1800" s="98"/>
      <c r="G1800" s="62" t="n">
        <v>38688</v>
      </c>
      <c r="H1800" s="102" t="n">
        <v>525</v>
      </c>
      <c r="K1800" s="65" t="n">
        <v>38688</v>
      </c>
      <c r="L1800" s="100" t="n">
        <v>1970</v>
      </c>
      <c r="M1800" s="97"/>
    </row>
    <row r="1801" customFormat="false" ht="12" hidden="false" customHeight="false" outlineLevel="0" collapsed="false">
      <c r="A1801" s="84" t="n">
        <v>38689</v>
      </c>
      <c r="B1801" s="104" t="n">
        <v>390</v>
      </c>
      <c r="C1801" s="105"/>
      <c r="D1801" s="105"/>
      <c r="E1801" s="9"/>
      <c r="F1801" s="98"/>
      <c r="G1801" s="62" t="n">
        <v>38689</v>
      </c>
      <c r="H1801" s="102" t="n">
        <v>504</v>
      </c>
      <c r="K1801" s="65" t="n">
        <v>38689</v>
      </c>
      <c r="L1801" s="100" t="n">
        <v>2020</v>
      </c>
      <c r="M1801" s="97"/>
    </row>
    <row r="1802" customFormat="false" ht="12" hidden="false" customHeight="false" outlineLevel="0" collapsed="false">
      <c r="A1802" s="84" t="n">
        <v>38690</v>
      </c>
      <c r="B1802" s="104" t="n">
        <v>391</v>
      </c>
      <c r="C1802" s="105"/>
      <c r="D1802" s="105"/>
      <c r="E1802" s="9"/>
      <c r="F1802" s="98"/>
      <c r="G1802" s="62" t="n">
        <v>38690</v>
      </c>
      <c r="H1802" s="102" t="n">
        <v>495</v>
      </c>
      <c r="K1802" s="65" t="n">
        <v>38690</v>
      </c>
      <c r="L1802" s="100" t="n">
        <v>2030</v>
      </c>
      <c r="M1802" s="97"/>
    </row>
    <row r="1803" customFormat="false" ht="12" hidden="false" customHeight="false" outlineLevel="0" collapsed="false">
      <c r="A1803" s="84" t="n">
        <v>38691</v>
      </c>
      <c r="B1803" s="104" t="n">
        <v>391</v>
      </c>
      <c r="C1803" s="105"/>
      <c r="D1803" s="105"/>
      <c r="E1803" s="9"/>
      <c r="F1803" s="98"/>
      <c r="G1803" s="62" t="n">
        <v>38691</v>
      </c>
      <c r="H1803" s="102" t="n">
        <v>492</v>
      </c>
      <c r="K1803" s="65" t="n">
        <v>38691</v>
      </c>
      <c r="L1803" s="100" t="n">
        <v>2060</v>
      </c>
      <c r="M1803" s="97"/>
    </row>
    <row r="1804" customFormat="false" ht="12" hidden="false" customHeight="false" outlineLevel="0" collapsed="false">
      <c r="A1804" s="84" t="n">
        <v>38692</v>
      </c>
      <c r="B1804" s="104" t="n">
        <v>392</v>
      </c>
      <c r="C1804" s="105"/>
      <c r="D1804" s="105"/>
      <c r="E1804" s="9"/>
      <c r="F1804" s="98"/>
      <c r="G1804" s="62" t="n">
        <v>38692</v>
      </c>
      <c r="H1804" s="102" t="n">
        <v>492</v>
      </c>
      <c r="K1804" s="65" t="n">
        <v>38692</v>
      </c>
      <c r="L1804" s="100" t="n">
        <v>2090</v>
      </c>
      <c r="M1804" s="97"/>
    </row>
    <row r="1805" customFormat="false" ht="12" hidden="false" customHeight="false" outlineLevel="0" collapsed="false">
      <c r="A1805" s="84" t="n">
        <v>38693</v>
      </c>
      <c r="B1805" s="104" t="n">
        <v>393</v>
      </c>
      <c r="C1805" s="105"/>
      <c r="D1805" s="105"/>
      <c r="E1805" s="9"/>
      <c r="F1805" s="98"/>
      <c r="G1805" s="62" t="n">
        <v>38693</v>
      </c>
      <c r="H1805" s="102" t="n">
        <v>493</v>
      </c>
      <c r="K1805" s="65" t="n">
        <v>38693</v>
      </c>
      <c r="L1805" s="100" t="n">
        <v>2090</v>
      </c>
      <c r="M1805" s="97"/>
    </row>
    <row r="1806" customFormat="false" ht="12" hidden="false" customHeight="false" outlineLevel="0" collapsed="false">
      <c r="A1806" s="84" t="n">
        <v>38694</v>
      </c>
      <c r="B1806" s="104" t="n">
        <v>394</v>
      </c>
      <c r="C1806" s="105"/>
      <c r="D1806" s="105"/>
      <c r="E1806" s="9"/>
      <c r="F1806" s="98"/>
      <c r="G1806" s="62" t="n">
        <v>38694</v>
      </c>
      <c r="H1806" s="102" t="n">
        <v>494</v>
      </c>
      <c r="K1806" s="65" t="n">
        <v>38694</v>
      </c>
      <c r="L1806" s="100" t="n">
        <v>2100</v>
      </c>
      <c r="M1806" s="97"/>
    </row>
    <row r="1807" customFormat="false" ht="12" hidden="false" customHeight="false" outlineLevel="0" collapsed="false">
      <c r="A1807" s="84" t="n">
        <v>38695</v>
      </c>
      <c r="B1807" s="104" t="n">
        <v>394</v>
      </c>
      <c r="C1807" s="9"/>
      <c r="D1807" s="9"/>
      <c r="E1807" s="9"/>
      <c r="F1807" s="9"/>
      <c r="G1807" s="62" t="n">
        <v>38695</v>
      </c>
      <c r="H1807" s="102" t="n">
        <v>493</v>
      </c>
      <c r="K1807" s="65" t="n">
        <v>38695</v>
      </c>
      <c r="L1807" s="100" t="n">
        <v>2090</v>
      </c>
      <c r="M1807" s="97"/>
    </row>
    <row r="1808" customFormat="false" ht="12" hidden="false" customHeight="false" outlineLevel="0" collapsed="false">
      <c r="A1808" s="84" t="n">
        <v>38696</v>
      </c>
      <c r="B1808" s="106" t="n">
        <v>394</v>
      </c>
      <c r="C1808" s="9"/>
      <c r="D1808" s="9"/>
      <c r="E1808" s="9"/>
      <c r="F1808" s="9"/>
      <c r="G1808" s="62" t="n">
        <v>38696</v>
      </c>
      <c r="H1808" s="102" t="n">
        <v>494</v>
      </c>
      <c r="K1808" s="65" t="n">
        <v>38696</v>
      </c>
      <c r="L1808" s="100" t="n">
        <v>2090</v>
      </c>
      <c r="M1808" s="97"/>
    </row>
    <row r="1809" customFormat="false" ht="12" hidden="false" customHeight="false" outlineLevel="0" collapsed="false">
      <c r="A1809" s="84" t="n">
        <v>38697</v>
      </c>
      <c r="B1809" s="106" t="n">
        <v>395</v>
      </c>
      <c r="C1809" s="9"/>
      <c r="D1809" s="9"/>
      <c r="E1809" s="9"/>
      <c r="F1809" s="9"/>
      <c r="G1809" s="62" t="n">
        <v>38697</v>
      </c>
      <c r="H1809" s="102" t="n">
        <v>495</v>
      </c>
      <c r="K1809" s="65" t="n">
        <v>38697</v>
      </c>
      <c r="L1809" s="100" t="n">
        <v>2080</v>
      </c>
      <c r="M1809" s="97"/>
    </row>
    <row r="1810" customFormat="false" ht="12" hidden="false" customHeight="false" outlineLevel="0" collapsed="false">
      <c r="A1810" s="84" t="n">
        <v>38698</v>
      </c>
      <c r="B1810" s="106" t="n">
        <v>386</v>
      </c>
      <c r="C1810" s="9"/>
      <c r="D1810" s="9"/>
      <c r="E1810" s="9"/>
      <c r="F1810" s="9"/>
      <c r="G1810" s="62" t="n">
        <v>38698</v>
      </c>
      <c r="H1810" s="102" t="n">
        <v>493</v>
      </c>
      <c r="K1810" s="65" t="n">
        <v>38698</v>
      </c>
      <c r="L1810" s="100" t="n">
        <v>2060</v>
      </c>
      <c r="M1810" s="97"/>
    </row>
    <row r="1811" customFormat="false" ht="12" hidden="false" customHeight="false" outlineLevel="0" collapsed="false">
      <c r="A1811" s="84" t="n">
        <v>38699</v>
      </c>
      <c r="B1811" s="106" t="n">
        <v>383</v>
      </c>
      <c r="C1811" s="9"/>
      <c r="D1811" s="9"/>
      <c r="E1811" s="9"/>
      <c r="F1811" s="9"/>
      <c r="G1811" s="62" t="n">
        <v>38699</v>
      </c>
      <c r="H1811" s="102" t="n">
        <v>486</v>
      </c>
      <c r="K1811" s="65" t="n">
        <v>38699</v>
      </c>
      <c r="L1811" s="100" t="n">
        <v>2040</v>
      </c>
      <c r="M1811" s="97"/>
    </row>
    <row r="1812" customFormat="false" ht="12" hidden="false" customHeight="false" outlineLevel="0" collapsed="false">
      <c r="A1812" s="84" t="n">
        <v>38700</v>
      </c>
      <c r="B1812" s="106" t="n">
        <v>386</v>
      </c>
      <c r="C1812" s="9"/>
      <c r="D1812" s="9"/>
      <c r="E1812" s="9"/>
      <c r="F1812" s="9"/>
      <c r="G1812" s="62" t="n">
        <v>38700</v>
      </c>
      <c r="H1812" s="102" t="n">
        <v>484</v>
      </c>
      <c r="K1812" s="65" t="n">
        <v>38700</v>
      </c>
      <c r="L1812" s="100" t="n">
        <v>2030</v>
      </c>
      <c r="M1812" s="97"/>
    </row>
    <row r="1813" customFormat="false" ht="12" hidden="false" customHeight="false" outlineLevel="0" collapsed="false">
      <c r="A1813" s="84" t="n">
        <v>38701</v>
      </c>
      <c r="B1813" s="106" t="n">
        <v>384</v>
      </c>
      <c r="C1813" s="9"/>
      <c r="D1813" s="9"/>
      <c r="E1813" s="9"/>
      <c r="F1813" s="9"/>
      <c r="G1813" s="62" t="n">
        <v>38701</v>
      </c>
      <c r="H1813" s="102" t="n">
        <v>485</v>
      </c>
      <c r="K1813" s="65" t="n">
        <v>38701</v>
      </c>
      <c r="L1813" s="100" t="n">
        <v>1990</v>
      </c>
      <c r="M1813" s="97"/>
    </row>
    <row r="1814" customFormat="false" ht="12" hidden="false" customHeight="false" outlineLevel="0" collapsed="false">
      <c r="A1814" s="84" t="n">
        <v>38702</v>
      </c>
      <c r="B1814" s="106" t="n">
        <v>382</v>
      </c>
      <c r="C1814" s="9"/>
      <c r="D1814" s="9"/>
      <c r="E1814" s="9"/>
      <c r="F1814" s="9"/>
      <c r="G1814" s="62" t="n">
        <v>38702</v>
      </c>
      <c r="H1814" s="102" t="n">
        <v>484</v>
      </c>
      <c r="K1814" s="65" t="n">
        <v>38702</v>
      </c>
      <c r="L1814" s="100" t="n">
        <v>1950</v>
      </c>
      <c r="M1814" s="97"/>
    </row>
    <row r="1815" customFormat="false" ht="12" hidden="false" customHeight="false" outlineLevel="0" collapsed="false">
      <c r="A1815" s="84" t="n">
        <v>38703</v>
      </c>
      <c r="B1815" s="106" t="n">
        <v>378</v>
      </c>
      <c r="G1815" s="62" t="n">
        <v>38703</v>
      </c>
      <c r="H1815" s="102" t="n">
        <v>482</v>
      </c>
      <c r="K1815" s="65" t="n">
        <v>38703</v>
      </c>
      <c r="L1815" s="103" t="n">
        <v>1939</v>
      </c>
      <c r="M1815" s="101"/>
    </row>
    <row r="1816" customFormat="false" ht="12" hidden="false" customHeight="false" outlineLevel="0" collapsed="false">
      <c r="A1816" s="84" t="n">
        <v>38704</v>
      </c>
      <c r="B1816" s="106" t="n">
        <v>379</v>
      </c>
      <c r="G1816" s="62" t="n">
        <v>38704</v>
      </c>
      <c r="H1816" s="102" t="n">
        <v>535</v>
      </c>
      <c r="K1816" s="65" t="n">
        <v>38704</v>
      </c>
      <c r="L1816" s="103" t="n">
        <v>2148</v>
      </c>
      <c r="M1816" s="101"/>
    </row>
    <row r="1817" customFormat="false" ht="12" hidden="false" customHeight="false" outlineLevel="0" collapsed="false">
      <c r="A1817" s="84" t="n">
        <v>38705</v>
      </c>
      <c r="B1817" s="106" t="n">
        <v>375</v>
      </c>
      <c r="G1817" s="62" t="n">
        <v>38705</v>
      </c>
      <c r="H1817" s="107" t="n">
        <v>512</v>
      </c>
      <c r="K1817" s="65" t="n">
        <v>38705</v>
      </c>
      <c r="L1817" s="103" t="n">
        <v>2344</v>
      </c>
      <c r="M1817" s="101"/>
    </row>
    <row r="1818" customFormat="false" ht="12" hidden="false" customHeight="false" outlineLevel="0" collapsed="false">
      <c r="A1818" s="84" t="n">
        <v>38706</v>
      </c>
      <c r="B1818" s="106" t="n">
        <v>1067</v>
      </c>
      <c r="G1818" s="62" t="n">
        <v>38706</v>
      </c>
      <c r="H1818" s="107" t="n">
        <v>492</v>
      </c>
      <c r="K1818" s="65" t="n">
        <v>38706</v>
      </c>
      <c r="L1818" s="103" t="n">
        <v>2389</v>
      </c>
      <c r="M1818" s="101"/>
    </row>
    <row r="1819" customFormat="false" ht="12" hidden="false" customHeight="false" outlineLevel="0" collapsed="false">
      <c r="A1819" s="84" t="n">
        <v>38707</v>
      </c>
      <c r="B1819" s="106" t="n">
        <v>1970</v>
      </c>
      <c r="G1819" s="62" t="n">
        <v>38707</v>
      </c>
      <c r="H1819" s="107" t="n">
        <v>1110</v>
      </c>
      <c r="K1819" s="65" t="n">
        <v>38707</v>
      </c>
      <c r="L1819" s="103" t="n">
        <v>2650</v>
      </c>
      <c r="M1819" s="101"/>
    </row>
    <row r="1820" customFormat="false" ht="12" hidden="false" customHeight="false" outlineLevel="0" collapsed="false">
      <c r="A1820" s="84" t="n">
        <v>38708</v>
      </c>
      <c r="B1820" s="106" t="n">
        <v>1980</v>
      </c>
      <c r="G1820" s="62" t="n">
        <v>38708</v>
      </c>
      <c r="H1820" s="107" t="n">
        <v>1910</v>
      </c>
      <c r="K1820" s="65" t="n">
        <v>38708</v>
      </c>
      <c r="L1820" s="103" t="n">
        <v>3570</v>
      </c>
      <c r="M1820" s="101"/>
    </row>
    <row r="1821" customFormat="false" ht="12" hidden="false" customHeight="false" outlineLevel="0" collapsed="false">
      <c r="A1821" s="84" t="n">
        <v>38709</v>
      </c>
      <c r="B1821" s="106" t="n">
        <v>1960</v>
      </c>
      <c r="G1821" s="62" t="n">
        <v>38709</v>
      </c>
      <c r="H1821" s="107" t="n">
        <v>1920</v>
      </c>
      <c r="K1821" s="65" t="n">
        <v>38709</v>
      </c>
      <c r="L1821" s="103" t="n">
        <v>4120</v>
      </c>
      <c r="M1821" s="101"/>
    </row>
    <row r="1822" customFormat="false" ht="12" hidden="false" customHeight="false" outlineLevel="0" collapsed="false">
      <c r="A1822" s="84" t="n">
        <v>38710</v>
      </c>
      <c r="B1822" s="106" t="n">
        <v>1980</v>
      </c>
      <c r="G1822" s="62" t="n">
        <v>38710</v>
      </c>
      <c r="H1822" s="107" t="n">
        <v>1940</v>
      </c>
      <c r="K1822" s="65" t="n">
        <v>38710</v>
      </c>
      <c r="L1822" s="103" t="n">
        <v>4210</v>
      </c>
      <c r="M1822" s="101"/>
    </row>
    <row r="1823" customFormat="false" ht="12" hidden="false" customHeight="false" outlineLevel="0" collapsed="false">
      <c r="A1823" s="84" t="n">
        <v>38711</v>
      </c>
      <c r="B1823" s="106" t="n">
        <v>2040</v>
      </c>
      <c r="G1823" s="62" t="n">
        <v>38711</v>
      </c>
      <c r="H1823" s="107" t="n">
        <v>1980</v>
      </c>
      <c r="K1823" s="65" t="n">
        <v>38711</v>
      </c>
      <c r="L1823" s="103" t="n">
        <v>4600</v>
      </c>
      <c r="M1823" s="101"/>
    </row>
    <row r="1824" customFormat="false" ht="12" hidden="false" customHeight="false" outlineLevel="0" collapsed="false">
      <c r="A1824" s="84" t="n">
        <v>38712</v>
      </c>
      <c r="B1824" s="106" t="n">
        <v>2400</v>
      </c>
      <c r="G1824" s="62" t="n">
        <v>38712</v>
      </c>
      <c r="H1824" s="107" t="n">
        <v>2200</v>
      </c>
      <c r="K1824" s="65" t="n">
        <v>38712</v>
      </c>
      <c r="L1824" s="103" t="n">
        <v>5320</v>
      </c>
      <c r="M1824" s="101"/>
    </row>
    <row r="1825" customFormat="false" ht="12" hidden="false" customHeight="false" outlineLevel="0" collapsed="false">
      <c r="A1825" s="84" t="n">
        <v>38713</v>
      </c>
      <c r="B1825" s="106" t="n">
        <v>3490</v>
      </c>
      <c r="G1825" s="62" t="n">
        <v>38713</v>
      </c>
      <c r="H1825" s="107" t="n">
        <v>2640</v>
      </c>
      <c r="K1825" s="65" t="n">
        <v>38713</v>
      </c>
      <c r="L1825" s="103" t="n">
        <v>5920</v>
      </c>
      <c r="M1825" s="101"/>
    </row>
    <row r="1826" customFormat="false" ht="12" hidden="false" customHeight="false" outlineLevel="0" collapsed="false">
      <c r="A1826" s="84" t="n">
        <v>38714</v>
      </c>
      <c r="B1826" s="106" t="n">
        <v>4070</v>
      </c>
      <c r="G1826" s="62" t="n">
        <v>38714</v>
      </c>
      <c r="H1826" s="107" t="n">
        <v>3510</v>
      </c>
      <c r="K1826" s="65" t="n">
        <v>38714</v>
      </c>
      <c r="L1826" s="103" t="n">
        <v>6870</v>
      </c>
      <c r="M1826" s="101"/>
    </row>
    <row r="1827" customFormat="false" ht="12" hidden="false" customHeight="false" outlineLevel="0" collapsed="false">
      <c r="A1827" s="84" t="n">
        <v>38715</v>
      </c>
      <c r="B1827" s="106" t="n">
        <v>4510</v>
      </c>
      <c r="G1827" s="62" t="n">
        <v>38715</v>
      </c>
      <c r="H1827" s="107" t="n">
        <v>4130</v>
      </c>
      <c r="K1827" s="65" t="n">
        <v>38715</v>
      </c>
      <c r="L1827" s="103" t="n">
        <v>8530</v>
      </c>
      <c r="M1827" s="101"/>
    </row>
    <row r="1828" customFormat="false" ht="12" hidden="false" customHeight="false" outlineLevel="0" collapsed="false">
      <c r="A1828" s="84" t="n">
        <v>38716</v>
      </c>
      <c r="B1828" s="106" t="n">
        <v>4930</v>
      </c>
      <c r="G1828" s="62" t="n">
        <v>38716</v>
      </c>
      <c r="H1828" s="107" t="n">
        <v>4630</v>
      </c>
      <c r="K1828" s="65" t="n">
        <v>38716</v>
      </c>
      <c r="L1828" s="103" t="n">
        <v>10200</v>
      </c>
      <c r="M1828" s="101"/>
    </row>
    <row r="1829" customFormat="false" ht="12" hidden="false" customHeight="false" outlineLevel="0" collapsed="false">
      <c r="A1829" s="84" t="n">
        <v>38717</v>
      </c>
      <c r="B1829" s="106" t="n">
        <v>3520</v>
      </c>
      <c r="G1829" s="62" t="n">
        <v>38717</v>
      </c>
      <c r="H1829" s="107" t="n">
        <v>4960</v>
      </c>
      <c r="K1829" s="65" t="n">
        <v>38717</v>
      </c>
      <c r="L1829" s="103" t="n">
        <v>11300</v>
      </c>
      <c r="M1829" s="101"/>
    </row>
    <row r="1830" customFormat="false" ht="12" hidden="false" customHeight="false" outlineLevel="0" collapsed="false">
      <c r="A1830" s="84" t="n">
        <v>38718</v>
      </c>
      <c r="B1830" s="106" t="n">
        <v>4490</v>
      </c>
      <c r="G1830" s="108" t="n">
        <v>38718</v>
      </c>
      <c r="H1830" s="109" t="n">
        <v>3490</v>
      </c>
      <c r="I1830" s="80" t="s">
        <v>80</v>
      </c>
      <c r="K1830" s="65" t="n">
        <v>38718</v>
      </c>
      <c r="L1830" s="97" t="n">
        <v>11800</v>
      </c>
      <c r="M1830" s="97"/>
    </row>
    <row r="1831" customFormat="false" ht="12" hidden="false" customHeight="false" outlineLevel="0" collapsed="false">
      <c r="A1831" s="84" t="n">
        <v>38719</v>
      </c>
      <c r="B1831" s="106" t="n">
        <v>4550</v>
      </c>
      <c r="G1831" s="108" t="n">
        <v>38719</v>
      </c>
      <c r="H1831" s="109" t="n">
        <v>4950</v>
      </c>
      <c r="I1831" s="64"/>
      <c r="K1831" s="65" t="n">
        <v>38719</v>
      </c>
      <c r="L1831" s="97" t="n">
        <v>11900</v>
      </c>
      <c r="M1831" s="97"/>
    </row>
    <row r="1832" customFormat="false" ht="12" hidden="false" customHeight="false" outlineLevel="0" collapsed="false">
      <c r="A1832" s="84" t="n">
        <v>38720</v>
      </c>
      <c r="B1832" s="106" t="n">
        <v>4820</v>
      </c>
      <c r="G1832" s="108" t="n">
        <v>38720</v>
      </c>
      <c r="H1832" s="109" t="n">
        <v>6820</v>
      </c>
      <c r="I1832" s="64"/>
      <c r="K1832" s="65" t="n">
        <v>38720</v>
      </c>
      <c r="L1832" s="97" t="n">
        <v>13500</v>
      </c>
      <c r="M1832" s="97"/>
    </row>
    <row r="1833" customFormat="false" ht="12" hidden="false" customHeight="false" outlineLevel="0" collapsed="false">
      <c r="A1833" s="84" t="n">
        <v>38721</v>
      </c>
      <c r="B1833" s="106" t="n">
        <v>5990</v>
      </c>
      <c r="G1833" s="108" t="n">
        <v>38721</v>
      </c>
      <c r="H1833" s="109" t="n">
        <v>6620</v>
      </c>
      <c r="I1833" s="64"/>
      <c r="K1833" s="65" t="n">
        <v>38721</v>
      </c>
      <c r="L1833" s="97" t="n">
        <v>15600</v>
      </c>
      <c r="M1833" s="97"/>
    </row>
    <row r="1834" customFormat="false" ht="12" hidden="false" customHeight="false" outlineLevel="0" collapsed="false">
      <c r="A1834" s="84" t="n">
        <v>38722</v>
      </c>
      <c r="B1834" s="106" t="n">
        <v>7510</v>
      </c>
      <c r="G1834" s="108" t="n">
        <v>38722</v>
      </c>
      <c r="H1834" s="109" t="n">
        <v>6520</v>
      </c>
      <c r="I1834" s="64"/>
      <c r="K1834" s="65" t="n">
        <v>38722</v>
      </c>
      <c r="L1834" s="97" t="n">
        <v>16300</v>
      </c>
      <c r="M1834" s="97"/>
    </row>
    <row r="1835" customFormat="false" ht="12" hidden="false" customHeight="false" outlineLevel="0" collapsed="false">
      <c r="A1835" s="84" t="n">
        <v>38723</v>
      </c>
      <c r="B1835" s="106" t="n">
        <v>7510</v>
      </c>
      <c r="G1835" s="108" t="n">
        <v>38723</v>
      </c>
      <c r="H1835" s="109" t="n">
        <v>7400</v>
      </c>
      <c r="I1835" s="64"/>
      <c r="K1835" s="65" t="n">
        <v>38723</v>
      </c>
      <c r="L1835" s="97" t="n">
        <v>17500</v>
      </c>
      <c r="M1835" s="97"/>
    </row>
    <row r="1836" customFormat="false" ht="12" hidden="false" customHeight="false" outlineLevel="0" collapsed="false">
      <c r="A1836" s="84" t="n">
        <v>38724</v>
      </c>
      <c r="B1836" s="106" t="n">
        <v>7550</v>
      </c>
      <c r="G1836" s="108" t="n">
        <v>38724</v>
      </c>
      <c r="H1836" s="109" t="n">
        <v>7420</v>
      </c>
      <c r="I1836" s="64"/>
      <c r="K1836" s="65" t="n">
        <v>38724</v>
      </c>
      <c r="L1836" s="97" t="n">
        <v>18800</v>
      </c>
      <c r="M1836" s="97"/>
    </row>
    <row r="1837" customFormat="false" ht="12" hidden="false" customHeight="false" outlineLevel="0" collapsed="false">
      <c r="A1837" s="84" t="n">
        <v>38725</v>
      </c>
      <c r="B1837" s="106" t="n">
        <v>7590</v>
      </c>
      <c r="G1837" s="108" t="n">
        <v>38725</v>
      </c>
      <c r="H1837" s="109" t="n">
        <v>7570</v>
      </c>
      <c r="I1837" s="64"/>
      <c r="K1837" s="65" t="n">
        <v>38725</v>
      </c>
      <c r="L1837" s="97" t="n">
        <v>19400</v>
      </c>
      <c r="M1837" s="97"/>
    </row>
    <row r="1838" customFormat="false" ht="12" hidden="false" customHeight="false" outlineLevel="0" collapsed="false">
      <c r="A1838" s="84" t="n">
        <v>38726</v>
      </c>
      <c r="B1838" s="106" t="n">
        <v>7090</v>
      </c>
      <c r="G1838" s="108" t="n">
        <v>38726</v>
      </c>
      <c r="H1838" s="109" t="n">
        <v>7740</v>
      </c>
      <c r="I1838" s="64"/>
      <c r="K1838" s="65" t="n">
        <v>38726</v>
      </c>
      <c r="L1838" s="97" t="n">
        <v>19700</v>
      </c>
      <c r="M1838" s="97"/>
    </row>
    <row r="1839" customFormat="false" ht="12" hidden="false" customHeight="false" outlineLevel="0" collapsed="false">
      <c r="A1839" s="84" t="n">
        <v>38727</v>
      </c>
      <c r="B1839" s="106" t="n">
        <v>5260</v>
      </c>
      <c r="G1839" s="108" t="n">
        <v>38727</v>
      </c>
      <c r="H1839" s="109" t="n">
        <v>6870</v>
      </c>
      <c r="I1839" s="64"/>
      <c r="K1839" s="65" t="n">
        <v>38727</v>
      </c>
      <c r="L1839" s="97" t="n">
        <v>19800</v>
      </c>
      <c r="M1839" s="97"/>
    </row>
    <row r="1840" customFormat="false" ht="12" hidden="false" customHeight="false" outlineLevel="0" collapsed="false">
      <c r="A1840" s="84" t="n">
        <v>38728</v>
      </c>
      <c r="B1840" s="106" t="n">
        <v>5200</v>
      </c>
      <c r="G1840" s="108" t="n">
        <v>38728</v>
      </c>
      <c r="H1840" s="109" t="n">
        <v>5340</v>
      </c>
      <c r="I1840" s="64"/>
      <c r="K1840" s="65" t="n">
        <v>38728</v>
      </c>
      <c r="L1840" s="97" t="n">
        <v>18900</v>
      </c>
      <c r="M1840" s="97"/>
    </row>
    <row r="1841" customFormat="false" ht="12" hidden="false" customHeight="false" outlineLevel="0" collapsed="false">
      <c r="A1841" s="84" t="n">
        <v>38729</v>
      </c>
      <c r="B1841" s="106" t="n">
        <v>5430</v>
      </c>
      <c r="G1841" s="108" t="n">
        <v>38729</v>
      </c>
      <c r="H1841" s="109" t="n">
        <v>5160</v>
      </c>
      <c r="I1841" s="64"/>
      <c r="K1841" s="65" t="n">
        <v>38729</v>
      </c>
      <c r="L1841" s="97" t="n">
        <v>17500</v>
      </c>
      <c r="M1841" s="97"/>
    </row>
    <row r="1842" customFormat="false" ht="12" hidden="false" customHeight="false" outlineLevel="0" collapsed="false">
      <c r="A1842" s="84" t="n">
        <v>38730</v>
      </c>
      <c r="B1842" s="106" t="n">
        <v>5170</v>
      </c>
      <c r="G1842" s="108" t="n">
        <v>38730</v>
      </c>
      <c r="H1842" s="109" t="n">
        <v>5250</v>
      </c>
      <c r="I1842" s="64"/>
      <c r="K1842" s="65" t="n">
        <v>38730</v>
      </c>
      <c r="L1842" s="97" t="n">
        <v>16800</v>
      </c>
      <c r="M1842" s="97"/>
    </row>
    <row r="1843" customFormat="false" ht="12" hidden="false" customHeight="false" outlineLevel="0" collapsed="false">
      <c r="A1843" s="84" t="n">
        <v>38731</v>
      </c>
      <c r="B1843" s="106" t="n">
        <v>5090</v>
      </c>
      <c r="G1843" s="108" t="n">
        <v>38731</v>
      </c>
      <c r="H1843" s="109" t="n">
        <v>5050</v>
      </c>
      <c r="I1843" s="64"/>
      <c r="K1843" s="65" t="n">
        <v>38731</v>
      </c>
      <c r="L1843" s="97" t="n">
        <v>16400</v>
      </c>
      <c r="M1843" s="97"/>
    </row>
    <row r="1844" customFormat="false" ht="12" hidden="false" customHeight="false" outlineLevel="0" collapsed="false">
      <c r="A1844" s="84" t="n">
        <v>38732</v>
      </c>
      <c r="B1844" s="106" t="n">
        <v>5010</v>
      </c>
      <c r="G1844" s="108" t="n">
        <v>38732</v>
      </c>
      <c r="H1844" s="109" t="n">
        <v>4940</v>
      </c>
      <c r="I1844" s="64"/>
      <c r="K1844" s="65" t="n">
        <v>38732</v>
      </c>
      <c r="L1844" s="97" t="n">
        <v>15600</v>
      </c>
      <c r="M1844" s="97"/>
    </row>
    <row r="1845" customFormat="false" ht="12" hidden="false" customHeight="false" outlineLevel="0" collapsed="false">
      <c r="A1845" s="84" t="n">
        <v>38733</v>
      </c>
      <c r="B1845" s="106" t="n">
        <v>4970</v>
      </c>
      <c r="G1845" s="108" t="n">
        <v>38733</v>
      </c>
      <c r="H1845" s="109" t="n">
        <v>4990</v>
      </c>
      <c r="I1845" s="64"/>
      <c r="K1845" s="65" t="n">
        <v>38733</v>
      </c>
      <c r="L1845" s="97" t="n">
        <v>14800</v>
      </c>
      <c r="M1845" s="97"/>
    </row>
    <row r="1846" customFormat="false" ht="12" hidden="false" customHeight="false" outlineLevel="0" collapsed="false">
      <c r="A1846" s="84" t="n">
        <v>38734</v>
      </c>
      <c r="B1846" s="106" t="n">
        <v>3960</v>
      </c>
      <c r="G1846" s="108" t="n">
        <v>38734</v>
      </c>
      <c r="H1846" s="109" t="n">
        <v>4680</v>
      </c>
      <c r="I1846" s="64"/>
      <c r="K1846" s="65" t="n">
        <v>38734</v>
      </c>
      <c r="L1846" s="97" t="n">
        <v>14200</v>
      </c>
      <c r="M1846" s="97"/>
    </row>
    <row r="1847" customFormat="false" ht="12" hidden="false" customHeight="false" outlineLevel="0" collapsed="false">
      <c r="A1847" s="84" t="n">
        <v>38735</v>
      </c>
      <c r="B1847" s="106" t="n">
        <v>3620</v>
      </c>
      <c r="G1847" s="108" t="n">
        <v>38735</v>
      </c>
      <c r="H1847" s="109" t="n">
        <v>4010</v>
      </c>
      <c r="I1847" s="64"/>
      <c r="K1847" s="65" t="n">
        <v>38735</v>
      </c>
      <c r="L1847" s="97" t="n">
        <v>13500</v>
      </c>
      <c r="M1847" s="97"/>
    </row>
    <row r="1848" customFormat="false" ht="12" hidden="false" customHeight="false" outlineLevel="0" collapsed="false">
      <c r="A1848" s="84" t="n">
        <v>38736</v>
      </c>
      <c r="B1848" s="106" t="n">
        <v>3070</v>
      </c>
      <c r="G1848" s="108" t="n">
        <v>38736</v>
      </c>
      <c r="H1848" s="109" t="n">
        <v>3800</v>
      </c>
      <c r="I1848" s="64"/>
      <c r="K1848" s="65" t="n">
        <v>38736</v>
      </c>
      <c r="L1848" s="97" t="n">
        <v>12400</v>
      </c>
      <c r="M1848" s="97"/>
    </row>
    <row r="1849" customFormat="false" ht="12" hidden="false" customHeight="false" outlineLevel="0" collapsed="false">
      <c r="A1849" s="84" t="n">
        <v>38737</v>
      </c>
      <c r="B1849" s="106" t="n">
        <v>3180</v>
      </c>
      <c r="E1849" s="0" t="n">
        <v>5</v>
      </c>
      <c r="G1849" s="108" t="n">
        <v>38737</v>
      </c>
      <c r="H1849" s="109" t="n">
        <v>3620</v>
      </c>
      <c r="I1849" s="64"/>
      <c r="K1849" s="65" t="n">
        <v>38737</v>
      </c>
      <c r="L1849" s="97" t="n">
        <v>11400</v>
      </c>
      <c r="M1849" s="97"/>
    </row>
    <row r="1850" customFormat="false" ht="12" hidden="false" customHeight="false" outlineLevel="0" collapsed="false">
      <c r="A1850" s="84" t="n">
        <v>38738</v>
      </c>
      <c r="B1850" s="106" t="n">
        <v>3040</v>
      </c>
      <c r="G1850" s="108" t="n">
        <v>38738</v>
      </c>
      <c r="H1850" s="109" t="n">
        <v>3490</v>
      </c>
      <c r="I1850" s="64"/>
      <c r="K1850" s="65" t="n">
        <v>38738</v>
      </c>
      <c r="L1850" s="97" t="n">
        <v>10200</v>
      </c>
      <c r="M1850" s="97"/>
    </row>
    <row r="1851" customFormat="false" ht="12" hidden="false" customHeight="false" outlineLevel="0" collapsed="false">
      <c r="A1851" s="84" t="n">
        <v>38739</v>
      </c>
      <c r="B1851" s="106" t="n">
        <v>3150</v>
      </c>
      <c r="G1851" s="108" t="n">
        <v>38739</v>
      </c>
      <c r="H1851" s="109" t="n">
        <v>3360</v>
      </c>
      <c r="I1851" s="64"/>
      <c r="K1851" s="65" t="n">
        <v>38739</v>
      </c>
      <c r="L1851" s="97" t="n">
        <v>9310</v>
      </c>
      <c r="M1851" s="97"/>
    </row>
    <row r="1852" customFormat="false" ht="12" hidden="false" customHeight="false" outlineLevel="0" collapsed="false">
      <c r="A1852" s="84" t="n">
        <v>38740</v>
      </c>
      <c r="B1852" s="106" t="n">
        <v>3120</v>
      </c>
      <c r="G1852" s="108" t="n">
        <v>38740</v>
      </c>
      <c r="H1852" s="109" t="n">
        <v>3440</v>
      </c>
      <c r="I1852" s="64"/>
      <c r="K1852" s="65" t="n">
        <v>38740</v>
      </c>
      <c r="L1852" s="97" t="n">
        <v>8960</v>
      </c>
      <c r="M1852" s="97"/>
    </row>
    <row r="1853" customFormat="false" ht="12" hidden="false" customHeight="false" outlineLevel="0" collapsed="false">
      <c r="A1853" s="84" t="n">
        <v>38741</v>
      </c>
      <c r="B1853" s="106" t="n">
        <v>3070</v>
      </c>
      <c r="G1853" s="108" t="n">
        <v>38741</v>
      </c>
      <c r="H1853" s="109" t="n">
        <v>3420</v>
      </c>
      <c r="I1853" s="64"/>
      <c r="K1853" s="65" t="n">
        <v>38741</v>
      </c>
      <c r="L1853" s="97" t="n">
        <v>8760</v>
      </c>
      <c r="M1853" s="97"/>
    </row>
    <row r="1854" customFormat="false" ht="12" hidden="false" customHeight="false" outlineLevel="0" collapsed="false">
      <c r="A1854" s="84" t="n">
        <v>38742</v>
      </c>
      <c r="B1854" s="106" t="n">
        <v>2970</v>
      </c>
      <c r="G1854" s="108" t="n">
        <v>38742</v>
      </c>
      <c r="H1854" s="109" t="n">
        <v>3340</v>
      </c>
      <c r="I1854" s="64"/>
      <c r="K1854" s="65" t="n">
        <v>38742</v>
      </c>
      <c r="L1854" s="97" t="n">
        <v>8450</v>
      </c>
      <c r="M1854" s="97"/>
    </row>
    <row r="1855" customFormat="false" ht="12" hidden="false" customHeight="false" outlineLevel="0" collapsed="false">
      <c r="A1855" s="84" t="n">
        <v>38743</v>
      </c>
      <c r="B1855" s="106" t="n">
        <v>3070</v>
      </c>
      <c r="G1855" s="108" t="n">
        <v>38743</v>
      </c>
      <c r="H1855" s="109" t="n">
        <v>3090</v>
      </c>
      <c r="I1855" s="64"/>
      <c r="K1855" s="65" t="n">
        <v>38743</v>
      </c>
      <c r="L1855" s="97" t="n">
        <v>8120</v>
      </c>
      <c r="M1855" s="97"/>
    </row>
    <row r="1856" customFormat="false" ht="12" hidden="false" customHeight="false" outlineLevel="0" collapsed="false">
      <c r="A1856" s="84" t="n">
        <v>38744</v>
      </c>
      <c r="B1856" s="106" t="n">
        <v>3060</v>
      </c>
      <c r="G1856" s="108" t="n">
        <v>38744</v>
      </c>
      <c r="H1856" s="109" t="n">
        <v>3190</v>
      </c>
      <c r="I1856" s="64"/>
      <c r="K1856" s="65" t="n">
        <v>38744</v>
      </c>
      <c r="L1856" s="97" t="n">
        <v>7910</v>
      </c>
      <c r="M1856" s="97"/>
    </row>
    <row r="1857" customFormat="false" ht="12" hidden="false" customHeight="false" outlineLevel="0" collapsed="false">
      <c r="A1857" s="84" t="n">
        <v>38745</v>
      </c>
      <c r="B1857" s="106" t="n">
        <v>3030</v>
      </c>
      <c r="G1857" s="108" t="n">
        <v>38745</v>
      </c>
      <c r="H1857" s="109" t="n">
        <v>3220</v>
      </c>
      <c r="I1857" s="64"/>
      <c r="K1857" s="65" t="n">
        <v>38745</v>
      </c>
      <c r="L1857" s="97" t="n">
        <v>7770</v>
      </c>
      <c r="M1857" s="97"/>
    </row>
    <row r="1858" customFormat="false" ht="12" hidden="false" customHeight="false" outlineLevel="0" collapsed="false">
      <c r="A1858" s="84" t="n">
        <v>38746</v>
      </c>
      <c r="B1858" s="106" t="n">
        <v>3070</v>
      </c>
      <c r="G1858" s="108" t="n">
        <v>38746</v>
      </c>
      <c r="H1858" s="109" t="n">
        <v>3240</v>
      </c>
      <c r="I1858" s="64"/>
      <c r="K1858" s="65" t="n">
        <v>38746</v>
      </c>
      <c r="L1858" s="97" t="n">
        <v>7670</v>
      </c>
      <c r="M1858" s="97"/>
    </row>
    <row r="1859" customFormat="false" ht="12" hidden="false" customHeight="false" outlineLevel="0" collapsed="false">
      <c r="A1859" s="84" t="n">
        <v>38747</v>
      </c>
      <c r="B1859" s="106" t="n">
        <v>3080</v>
      </c>
      <c r="G1859" s="108" t="n">
        <v>38747</v>
      </c>
      <c r="H1859" s="109" t="n">
        <v>3260</v>
      </c>
      <c r="I1859" s="64"/>
      <c r="K1859" s="65" t="n">
        <v>38747</v>
      </c>
      <c r="L1859" s="97" t="n">
        <v>7630</v>
      </c>
      <c r="M1859" s="97"/>
    </row>
    <row r="1860" customFormat="false" ht="12" hidden="false" customHeight="false" outlineLevel="0" collapsed="false">
      <c r="A1860" s="84" t="n">
        <v>38748</v>
      </c>
      <c r="B1860" s="106" t="n">
        <v>3030</v>
      </c>
      <c r="G1860" s="108" t="n">
        <v>38748</v>
      </c>
      <c r="H1860" s="109" t="n">
        <v>3310</v>
      </c>
      <c r="I1860" s="64"/>
      <c r="K1860" s="65" t="n">
        <v>38748</v>
      </c>
      <c r="L1860" s="97" t="n">
        <v>7580</v>
      </c>
      <c r="M1860" s="97"/>
    </row>
    <row r="1861" customFormat="false" ht="12" hidden="false" customHeight="false" outlineLevel="0" collapsed="false">
      <c r="A1861" s="84" t="n">
        <v>38749</v>
      </c>
      <c r="B1861" s="106" t="n">
        <v>3020</v>
      </c>
      <c r="E1861" s="0" t="n">
        <v>5</v>
      </c>
      <c r="G1861" s="108" t="n">
        <v>38749</v>
      </c>
      <c r="H1861" s="109" t="n">
        <v>3300</v>
      </c>
      <c r="I1861" s="64"/>
      <c r="K1861" s="65" t="n">
        <v>38749</v>
      </c>
      <c r="L1861" s="97" t="n">
        <v>7540</v>
      </c>
      <c r="M1861" s="97"/>
    </row>
    <row r="1862" customFormat="false" ht="12" hidden="false" customHeight="false" outlineLevel="0" collapsed="false">
      <c r="A1862" s="84" t="n">
        <v>38750</v>
      </c>
      <c r="B1862" s="106" t="n">
        <v>2720</v>
      </c>
      <c r="G1862" s="108" t="n">
        <v>38750</v>
      </c>
      <c r="H1862" s="109" t="n">
        <v>3210</v>
      </c>
      <c r="I1862" s="64"/>
      <c r="K1862" s="65" t="n">
        <v>38750</v>
      </c>
      <c r="L1862" s="97" t="n">
        <v>7360</v>
      </c>
      <c r="M1862" s="97"/>
    </row>
    <row r="1863" customFormat="false" ht="12" hidden="false" customHeight="false" outlineLevel="0" collapsed="false">
      <c r="A1863" s="84" t="n">
        <v>38751</v>
      </c>
      <c r="B1863" s="106" t="n">
        <v>2770</v>
      </c>
      <c r="G1863" s="108" t="n">
        <v>38751</v>
      </c>
      <c r="H1863" s="109" t="n">
        <v>3020</v>
      </c>
      <c r="I1863" s="64"/>
      <c r="K1863" s="65" t="n">
        <v>38751</v>
      </c>
      <c r="L1863" s="97" t="n">
        <v>7040</v>
      </c>
      <c r="M1863" s="97"/>
    </row>
    <row r="1864" customFormat="false" ht="12" hidden="false" customHeight="false" outlineLevel="0" collapsed="false">
      <c r="A1864" s="84" t="n">
        <v>38752</v>
      </c>
      <c r="B1864" s="106" t="n">
        <v>2770</v>
      </c>
      <c r="G1864" s="108" t="n">
        <v>38752</v>
      </c>
      <c r="H1864" s="109" t="n">
        <v>3030</v>
      </c>
      <c r="I1864" s="64"/>
      <c r="K1864" s="65" t="n">
        <v>38752</v>
      </c>
      <c r="L1864" s="97" t="n">
        <v>6930</v>
      </c>
      <c r="M1864" s="97"/>
    </row>
    <row r="1865" customFormat="false" ht="12" hidden="false" customHeight="false" outlineLevel="0" collapsed="false">
      <c r="A1865" s="84" t="n">
        <v>38753</v>
      </c>
      <c r="B1865" s="106" t="n">
        <v>2780</v>
      </c>
      <c r="G1865" s="108" t="n">
        <v>38753</v>
      </c>
      <c r="H1865" s="109" t="n">
        <v>3020</v>
      </c>
      <c r="I1865" s="64"/>
      <c r="K1865" s="65" t="n">
        <v>38753</v>
      </c>
      <c r="L1865" s="97" t="n">
        <v>6900</v>
      </c>
      <c r="M1865" s="97"/>
    </row>
    <row r="1866" customFormat="false" ht="12" hidden="false" customHeight="false" outlineLevel="0" collapsed="false">
      <c r="A1866" s="84" t="n">
        <v>38754</v>
      </c>
      <c r="B1866" s="106" t="n">
        <v>2760</v>
      </c>
      <c r="G1866" s="108" t="n">
        <v>38754</v>
      </c>
      <c r="H1866" s="109" t="n">
        <v>3030</v>
      </c>
      <c r="I1866" s="64"/>
      <c r="K1866" s="65" t="n">
        <v>38754</v>
      </c>
      <c r="L1866" s="97" t="n">
        <v>6890</v>
      </c>
      <c r="M1866" s="97"/>
    </row>
    <row r="1867" customFormat="false" ht="12" hidden="false" customHeight="false" outlineLevel="0" collapsed="false">
      <c r="A1867" s="84" t="n">
        <v>38755</v>
      </c>
      <c r="B1867" s="106" t="n">
        <v>2760</v>
      </c>
      <c r="G1867" s="108" t="n">
        <v>38755</v>
      </c>
      <c r="H1867" s="109" t="n">
        <v>3160</v>
      </c>
      <c r="I1867" s="64"/>
      <c r="K1867" s="65" t="n">
        <v>38755</v>
      </c>
      <c r="L1867" s="97" t="n">
        <v>6890</v>
      </c>
      <c r="M1867" s="97"/>
    </row>
    <row r="1868" customFormat="false" ht="12" hidden="false" customHeight="false" outlineLevel="0" collapsed="false">
      <c r="A1868" s="84" t="n">
        <v>38756</v>
      </c>
      <c r="B1868" s="106" t="n">
        <v>2740</v>
      </c>
      <c r="G1868" s="108" t="n">
        <v>38756</v>
      </c>
      <c r="H1868" s="109" t="n">
        <v>3290</v>
      </c>
      <c r="I1868" s="64"/>
      <c r="K1868" s="65" t="n">
        <v>38756</v>
      </c>
      <c r="L1868" s="97" t="n">
        <v>7010</v>
      </c>
      <c r="M1868" s="97"/>
    </row>
    <row r="1869" customFormat="false" ht="12" hidden="false" customHeight="false" outlineLevel="0" collapsed="false">
      <c r="A1869" s="84" t="n">
        <v>38757</v>
      </c>
      <c r="B1869" s="106" t="n">
        <v>2780</v>
      </c>
      <c r="G1869" s="108" t="n">
        <v>38757</v>
      </c>
      <c r="H1869" s="109" t="n">
        <v>3290</v>
      </c>
      <c r="I1869" s="64"/>
      <c r="K1869" s="65" t="n">
        <v>38757</v>
      </c>
      <c r="L1869" s="97" t="n">
        <v>7030</v>
      </c>
      <c r="M1869" s="97"/>
    </row>
    <row r="1870" customFormat="false" ht="12" hidden="false" customHeight="false" outlineLevel="0" collapsed="false">
      <c r="A1870" s="84" t="n">
        <v>38758</v>
      </c>
      <c r="B1870" s="106" t="n">
        <v>2810</v>
      </c>
      <c r="G1870" s="108" t="n">
        <v>38758</v>
      </c>
      <c r="H1870" s="109" t="n">
        <v>3320</v>
      </c>
      <c r="I1870" s="64"/>
      <c r="K1870" s="65" t="n">
        <v>38758</v>
      </c>
      <c r="L1870" s="97" t="n">
        <v>6950</v>
      </c>
      <c r="M1870" s="97"/>
    </row>
    <row r="1871" customFormat="false" ht="12" hidden="false" customHeight="false" outlineLevel="0" collapsed="false">
      <c r="A1871" s="84" t="n">
        <v>38759</v>
      </c>
      <c r="B1871" s="106" t="n">
        <v>2770</v>
      </c>
      <c r="G1871" s="108" t="n">
        <v>38759</v>
      </c>
      <c r="H1871" s="109" t="n">
        <v>3340</v>
      </c>
      <c r="I1871" s="64"/>
      <c r="K1871" s="65" t="n">
        <v>38759</v>
      </c>
      <c r="L1871" s="97" t="n">
        <v>6910</v>
      </c>
      <c r="M1871" s="97"/>
    </row>
    <row r="1872" customFormat="false" ht="12" hidden="false" customHeight="false" outlineLevel="0" collapsed="false">
      <c r="A1872" s="84" t="n">
        <v>38760</v>
      </c>
      <c r="B1872" s="106" t="n">
        <v>2780</v>
      </c>
      <c r="G1872" s="108" t="n">
        <v>38760</v>
      </c>
      <c r="H1872" s="109" t="n">
        <v>3310</v>
      </c>
      <c r="I1872" s="64"/>
      <c r="K1872" s="65" t="n">
        <v>38760</v>
      </c>
      <c r="L1872" s="97" t="n">
        <v>6850</v>
      </c>
      <c r="M1872" s="97"/>
    </row>
    <row r="1873" customFormat="false" ht="12" hidden="false" customHeight="false" outlineLevel="0" collapsed="false">
      <c r="A1873" s="84" t="n">
        <v>38761</v>
      </c>
      <c r="B1873" s="106" t="n">
        <v>2780</v>
      </c>
      <c r="G1873" s="108" t="n">
        <v>38761</v>
      </c>
      <c r="H1873" s="109" t="n">
        <v>3310</v>
      </c>
      <c r="I1873" s="64"/>
      <c r="K1873" s="65" t="n">
        <v>38761</v>
      </c>
      <c r="L1873" s="97" t="n">
        <v>6800</v>
      </c>
      <c r="M1873" s="97"/>
    </row>
    <row r="1874" customFormat="false" ht="12" hidden="false" customHeight="false" outlineLevel="0" collapsed="false">
      <c r="A1874" s="84" t="n">
        <v>38762</v>
      </c>
      <c r="B1874" s="106" t="n">
        <v>2750</v>
      </c>
      <c r="E1874" s="0" t="n">
        <v>5</v>
      </c>
      <c r="G1874" s="108" t="n">
        <v>38762</v>
      </c>
      <c r="H1874" s="109" t="n">
        <v>3200</v>
      </c>
      <c r="I1874" s="64"/>
      <c r="K1874" s="65" t="n">
        <v>38762</v>
      </c>
      <c r="L1874" s="97" t="n">
        <v>6910</v>
      </c>
      <c r="M1874" s="97"/>
    </row>
    <row r="1875" customFormat="false" ht="12" hidden="false" customHeight="false" outlineLevel="0" collapsed="false">
      <c r="A1875" s="84" t="n">
        <v>38763</v>
      </c>
      <c r="B1875" s="106" t="n">
        <v>2730</v>
      </c>
      <c r="G1875" s="108" t="n">
        <v>38763</v>
      </c>
      <c r="H1875" s="109" t="n">
        <v>3040</v>
      </c>
      <c r="I1875" s="64"/>
      <c r="K1875" s="65" t="n">
        <v>38763</v>
      </c>
      <c r="L1875" s="97" t="n">
        <v>6910</v>
      </c>
      <c r="M1875" s="97"/>
    </row>
    <row r="1876" customFormat="false" ht="12" hidden="false" customHeight="false" outlineLevel="0" collapsed="false">
      <c r="A1876" s="84" t="n">
        <v>38764</v>
      </c>
      <c r="B1876" s="106" t="n">
        <v>2760</v>
      </c>
      <c r="G1876" s="108" t="n">
        <v>38764</v>
      </c>
      <c r="H1876" s="109" t="n">
        <v>3000</v>
      </c>
      <c r="I1876" s="64"/>
      <c r="K1876" s="65" t="n">
        <v>38764</v>
      </c>
      <c r="L1876" s="97" t="n">
        <v>6600</v>
      </c>
      <c r="M1876" s="97"/>
    </row>
    <row r="1877" customFormat="false" ht="12" hidden="false" customHeight="false" outlineLevel="0" collapsed="false">
      <c r="A1877" s="84" t="n">
        <v>38765</v>
      </c>
      <c r="B1877" s="106" t="n">
        <v>2670</v>
      </c>
      <c r="G1877" s="108" t="n">
        <v>38765</v>
      </c>
      <c r="H1877" s="109" t="n">
        <v>3030</v>
      </c>
      <c r="I1877" s="64"/>
      <c r="K1877" s="65" t="n">
        <v>38765</v>
      </c>
      <c r="L1877" s="97" t="n">
        <v>6540</v>
      </c>
      <c r="M1877" s="97"/>
    </row>
    <row r="1878" customFormat="false" ht="12" hidden="false" customHeight="false" outlineLevel="0" collapsed="false">
      <c r="A1878" s="84" t="n">
        <v>38766</v>
      </c>
      <c r="B1878" s="106" t="n">
        <v>2260</v>
      </c>
      <c r="G1878" s="108" t="n">
        <v>38766</v>
      </c>
      <c r="H1878" s="109" t="n">
        <v>2890</v>
      </c>
      <c r="I1878" s="64"/>
      <c r="K1878" s="65" t="n">
        <v>38766</v>
      </c>
      <c r="L1878" s="97" t="n">
        <v>6620</v>
      </c>
      <c r="M1878" s="97"/>
    </row>
    <row r="1879" customFormat="false" ht="12" hidden="false" customHeight="false" outlineLevel="0" collapsed="false">
      <c r="A1879" s="84" t="n">
        <v>38767</v>
      </c>
      <c r="B1879" s="106" t="n">
        <v>2070</v>
      </c>
      <c r="G1879" s="108" t="n">
        <v>38767</v>
      </c>
      <c r="H1879" s="109" t="n">
        <v>2570</v>
      </c>
      <c r="I1879" s="64"/>
      <c r="K1879" s="65" t="n">
        <v>38767</v>
      </c>
      <c r="L1879" s="97" t="n">
        <v>6470</v>
      </c>
      <c r="M1879" s="97"/>
    </row>
    <row r="1880" customFormat="false" ht="12" hidden="false" customHeight="false" outlineLevel="0" collapsed="false">
      <c r="A1880" s="84" t="n">
        <v>38768</v>
      </c>
      <c r="B1880" s="106" t="n">
        <v>1870</v>
      </c>
      <c r="G1880" s="108" t="n">
        <v>38768</v>
      </c>
      <c r="H1880" s="109" t="n">
        <v>2390</v>
      </c>
      <c r="I1880" s="64"/>
      <c r="K1880" s="65" t="n">
        <v>38768</v>
      </c>
      <c r="L1880" s="97" t="n">
        <v>6210</v>
      </c>
      <c r="M1880" s="97"/>
    </row>
    <row r="1881" customFormat="false" ht="12" hidden="false" customHeight="false" outlineLevel="0" collapsed="false">
      <c r="A1881" s="84" t="n">
        <v>38769</v>
      </c>
      <c r="B1881" s="106" t="n">
        <v>1740</v>
      </c>
      <c r="G1881" s="108" t="n">
        <v>38769</v>
      </c>
      <c r="H1881" s="109" t="n">
        <v>2220</v>
      </c>
      <c r="I1881" s="64"/>
      <c r="K1881" s="65" t="n">
        <v>38769</v>
      </c>
      <c r="L1881" s="97" t="n">
        <v>5970</v>
      </c>
      <c r="M1881" s="97"/>
    </row>
    <row r="1882" customFormat="false" ht="12" hidden="false" customHeight="false" outlineLevel="0" collapsed="false">
      <c r="A1882" s="84" t="n">
        <v>38770</v>
      </c>
      <c r="B1882" s="106" t="n">
        <v>1750</v>
      </c>
      <c r="G1882" s="108" t="n">
        <v>38770</v>
      </c>
      <c r="H1882" s="109" t="n">
        <v>2130</v>
      </c>
      <c r="I1882" s="64"/>
      <c r="K1882" s="65" t="n">
        <v>38770</v>
      </c>
      <c r="L1882" s="97" t="n">
        <v>5800</v>
      </c>
      <c r="M1882" s="97"/>
    </row>
    <row r="1883" customFormat="false" ht="12" hidden="false" customHeight="false" outlineLevel="0" collapsed="false">
      <c r="A1883" s="84" t="n">
        <v>38771</v>
      </c>
      <c r="B1883" s="106" t="n">
        <v>1720</v>
      </c>
      <c r="G1883" s="108" t="n">
        <v>38771</v>
      </c>
      <c r="H1883" s="109" t="n">
        <v>2110</v>
      </c>
      <c r="I1883" s="64"/>
      <c r="K1883" s="65" t="n">
        <v>38771</v>
      </c>
      <c r="L1883" s="97" t="n">
        <v>5480</v>
      </c>
      <c r="M1883" s="97"/>
    </row>
    <row r="1884" customFormat="false" ht="12" hidden="false" customHeight="false" outlineLevel="0" collapsed="false">
      <c r="A1884" s="84" t="n">
        <v>38772</v>
      </c>
      <c r="B1884" s="106" t="n">
        <v>1760</v>
      </c>
      <c r="G1884" s="108" t="n">
        <v>38772</v>
      </c>
      <c r="H1884" s="109" t="n">
        <v>2010</v>
      </c>
      <c r="I1884" s="64"/>
      <c r="K1884" s="65" t="n">
        <v>38772</v>
      </c>
      <c r="L1884" s="97" t="n">
        <v>4980</v>
      </c>
      <c r="M1884" s="97"/>
    </row>
    <row r="1885" customFormat="false" ht="12" hidden="false" customHeight="false" outlineLevel="0" collapsed="false">
      <c r="A1885" s="84" t="n">
        <v>38773</v>
      </c>
      <c r="B1885" s="106" t="n">
        <v>2420</v>
      </c>
      <c r="G1885" s="108" t="n">
        <v>38773</v>
      </c>
      <c r="H1885" s="109" t="n">
        <v>2260</v>
      </c>
      <c r="I1885" s="64"/>
      <c r="K1885" s="65" t="n">
        <v>38773</v>
      </c>
      <c r="L1885" s="97" t="n">
        <v>4790</v>
      </c>
      <c r="M1885" s="97"/>
    </row>
    <row r="1886" customFormat="false" ht="12" hidden="false" customHeight="false" outlineLevel="0" collapsed="false">
      <c r="A1886" s="84" t="n">
        <v>38774</v>
      </c>
      <c r="B1886" s="106" t="n">
        <v>2460</v>
      </c>
      <c r="G1886" s="108" t="n">
        <v>38774</v>
      </c>
      <c r="H1886" s="109" t="n">
        <v>2690</v>
      </c>
      <c r="I1886" s="64"/>
      <c r="K1886" s="65" t="n">
        <v>38774</v>
      </c>
      <c r="L1886" s="97" t="n">
        <v>5050</v>
      </c>
      <c r="M1886" s="97"/>
    </row>
    <row r="1887" customFormat="false" ht="12" hidden="false" customHeight="false" outlineLevel="0" collapsed="false">
      <c r="A1887" s="84" t="n">
        <v>38775</v>
      </c>
      <c r="B1887" s="106" t="n">
        <v>2520</v>
      </c>
      <c r="G1887" s="108" t="n">
        <v>38775</v>
      </c>
      <c r="H1887" s="109" t="n">
        <v>2790</v>
      </c>
      <c r="I1887" s="64"/>
      <c r="K1887" s="65" t="n">
        <v>38775</v>
      </c>
      <c r="L1887" s="97" t="n">
        <v>5630</v>
      </c>
      <c r="M1887" s="97"/>
    </row>
    <row r="1888" customFormat="false" ht="12" hidden="false" customHeight="false" outlineLevel="0" collapsed="false">
      <c r="A1888" s="84" t="n">
        <v>38776</v>
      </c>
      <c r="B1888" s="106" t="n">
        <v>2960</v>
      </c>
      <c r="G1888" s="108" t="n">
        <v>38776</v>
      </c>
      <c r="H1888" s="109" t="n">
        <v>2930</v>
      </c>
      <c r="I1888" s="64"/>
      <c r="K1888" s="65" t="n">
        <v>38776</v>
      </c>
      <c r="L1888" s="97" t="n">
        <v>6070</v>
      </c>
      <c r="M1888" s="97"/>
    </row>
    <row r="1889" customFormat="false" ht="12" hidden="false" customHeight="false" outlineLevel="0" collapsed="false">
      <c r="A1889" s="84" t="n">
        <v>38777</v>
      </c>
      <c r="B1889" s="106" t="n">
        <v>3230</v>
      </c>
      <c r="E1889" s="0" t="n">
        <v>5</v>
      </c>
      <c r="G1889" s="108" t="n">
        <v>38777</v>
      </c>
      <c r="H1889" s="109" t="n">
        <v>3280</v>
      </c>
      <c r="I1889" s="64"/>
      <c r="K1889" s="65" t="n">
        <v>38777</v>
      </c>
      <c r="L1889" s="97" t="n">
        <v>6870</v>
      </c>
      <c r="M1889" s="97"/>
    </row>
    <row r="1890" customFormat="false" ht="12" hidden="false" customHeight="false" outlineLevel="0" collapsed="false">
      <c r="A1890" s="84" t="n">
        <v>38778</v>
      </c>
      <c r="B1890" s="106" t="n">
        <v>3890</v>
      </c>
      <c r="G1890" s="108" t="n">
        <v>38778</v>
      </c>
      <c r="H1890" s="109" t="n">
        <v>3520</v>
      </c>
      <c r="I1890" s="64"/>
      <c r="K1890" s="65" t="n">
        <v>38778</v>
      </c>
      <c r="L1890" s="97" t="n">
        <v>7790</v>
      </c>
      <c r="M1890" s="97"/>
    </row>
    <row r="1891" customFormat="false" ht="12" hidden="false" customHeight="false" outlineLevel="0" collapsed="false">
      <c r="A1891" s="84" t="n">
        <v>38779</v>
      </c>
      <c r="B1891" s="106" t="n">
        <v>4940</v>
      </c>
      <c r="G1891" s="108" t="n">
        <v>38779</v>
      </c>
      <c r="H1891" s="109" t="n">
        <v>4300</v>
      </c>
      <c r="I1891" s="64"/>
      <c r="K1891" s="65" t="n">
        <v>38779</v>
      </c>
      <c r="L1891" s="97" t="n">
        <v>8630</v>
      </c>
      <c r="M1891" s="97"/>
    </row>
    <row r="1892" customFormat="false" ht="12" hidden="false" customHeight="false" outlineLevel="0" collapsed="false">
      <c r="A1892" s="84" t="n">
        <v>38780</v>
      </c>
      <c r="B1892" s="106" t="n">
        <v>4770</v>
      </c>
      <c r="G1892" s="108" t="n">
        <v>38780</v>
      </c>
      <c r="H1892" s="109" t="n">
        <v>4980</v>
      </c>
      <c r="I1892" s="64"/>
      <c r="K1892" s="65" t="n">
        <v>38780</v>
      </c>
      <c r="L1892" s="97" t="n">
        <v>10300</v>
      </c>
      <c r="M1892" s="97"/>
    </row>
    <row r="1893" customFormat="false" ht="12" hidden="false" customHeight="false" outlineLevel="0" collapsed="false">
      <c r="A1893" s="84" t="n">
        <v>38781</v>
      </c>
      <c r="B1893" s="106" t="n">
        <v>4800</v>
      </c>
      <c r="G1893" s="108" t="n">
        <v>38781</v>
      </c>
      <c r="H1893" s="109" t="n">
        <v>5000</v>
      </c>
      <c r="I1893" s="64"/>
      <c r="K1893" s="65" t="n">
        <v>38781</v>
      </c>
      <c r="L1893" s="97" t="n">
        <v>11400</v>
      </c>
      <c r="M1893" s="97"/>
    </row>
    <row r="1894" customFormat="false" ht="12" hidden="false" customHeight="false" outlineLevel="0" collapsed="false">
      <c r="A1894" s="84" t="n">
        <v>38782</v>
      </c>
      <c r="B1894" s="106" t="n">
        <v>4750</v>
      </c>
      <c r="G1894" s="108" t="n">
        <v>38782</v>
      </c>
      <c r="H1894" s="109" t="n">
        <v>4990</v>
      </c>
      <c r="I1894" s="64"/>
      <c r="K1894" s="65" t="n">
        <v>38782</v>
      </c>
      <c r="L1894" s="97" t="n">
        <v>11900</v>
      </c>
      <c r="M1894" s="97"/>
    </row>
    <row r="1895" customFormat="false" ht="12" hidden="false" customHeight="false" outlineLevel="0" collapsed="false">
      <c r="A1895" s="84" t="n">
        <v>38783</v>
      </c>
      <c r="B1895" s="106" t="n">
        <v>4910</v>
      </c>
      <c r="G1895" s="108" t="n">
        <v>38783</v>
      </c>
      <c r="H1895" s="109" t="n">
        <v>5060</v>
      </c>
      <c r="I1895" s="64"/>
      <c r="K1895" s="65" t="n">
        <v>38783</v>
      </c>
      <c r="L1895" s="97" t="n">
        <v>12200</v>
      </c>
      <c r="M1895" s="97"/>
    </row>
    <row r="1896" customFormat="false" ht="12" hidden="false" customHeight="false" outlineLevel="0" collapsed="false">
      <c r="A1896" s="84" t="n">
        <v>38784</v>
      </c>
      <c r="B1896" s="106" t="n">
        <v>5010</v>
      </c>
      <c r="G1896" s="108" t="n">
        <v>38784</v>
      </c>
      <c r="H1896" s="109" t="n">
        <v>5220</v>
      </c>
      <c r="I1896" s="64"/>
      <c r="K1896" s="65" t="n">
        <v>38784</v>
      </c>
      <c r="L1896" s="97" t="n">
        <v>12600</v>
      </c>
      <c r="M1896" s="97"/>
    </row>
    <row r="1897" customFormat="false" ht="12" hidden="false" customHeight="false" outlineLevel="0" collapsed="false">
      <c r="A1897" s="84" t="n">
        <v>38785</v>
      </c>
      <c r="B1897" s="106" t="n">
        <v>4660</v>
      </c>
      <c r="G1897" s="108" t="n">
        <v>38785</v>
      </c>
      <c r="H1897" s="109" t="n">
        <v>5400</v>
      </c>
      <c r="I1897" s="64"/>
      <c r="K1897" s="65" t="n">
        <v>38785</v>
      </c>
      <c r="L1897" s="97" t="n">
        <v>12700</v>
      </c>
      <c r="M1897" s="97"/>
    </row>
    <row r="1898" customFormat="false" ht="12" hidden="false" customHeight="false" outlineLevel="0" collapsed="false">
      <c r="A1898" s="84" t="n">
        <v>38786</v>
      </c>
      <c r="B1898" s="106" t="n">
        <v>4340</v>
      </c>
      <c r="G1898" s="108" t="n">
        <v>38786</v>
      </c>
      <c r="H1898" s="109" t="n">
        <v>5180</v>
      </c>
      <c r="I1898" s="64"/>
      <c r="K1898" s="65" t="n">
        <v>38786</v>
      </c>
      <c r="L1898" s="97" t="n">
        <v>12600</v>
      </c>
      <c r="M1898" s="97"/>
    </row>
    <row r="1899" customFormat="false" ht="12" hidden="false" customHeight="false" outlineLevel="0" collapsed="false">
      <c r="A1899" s="84" t="n">
        <v>38787</v>
      </c>
      <c r="B1899" s="106" t="n">
        <v>3540</v>
      </c>
      <c r="G1899" s="108" t="n">
        <v>38787</v>
      </c>
      <c r="H1899" s="109" t="n">
        <v>4980</v>
      </c>
      <c r="I1899" s="64"/>
      <c r="K1899" s="65" t="n">
        <v>38787</v>
      </c>
      <c r="L1899" s="97" t="n">
        <v>12500</v>
      </c>
      <c r="M1899" s="97"/>
    </row>
    <row r="1900" customFormat="false" ht="12" hidden="false" customHeight="false" outlineLevel="0" collapsed="false">
      <c r="A1900" s="84" t="n">
        <v>38788</v>
      </c>
      <c r="B1900" s="106" t="n">
        <v>3030</v>
      </c>
      <c r="G1900" s="108" t="n">
        <v>38788</v>
      </c>
      <c r="H1900" s="109" t="n">
        <v>4300</v>
      </c>
      <c r="I1900" s="64"/>
      <c r="K1900" s="65" t="n">
        <v>38788</v>
      </c>
      <c r="L1900" s="97" t="n">
        <v>12000</v>
      </c>
      <c r="M1900" s="97"/>
    </row>
    <row r="1901" customFormat="false" ht="12" hidden="false" customHeight="false" outlineLevel="0" collapsed="false">
      <c r="A1901" s="84" t="n">
        <v>38789</v>
      </c>
      <c r="B1901" s="106" t="n">
        <v>3470</v>
      </c>
      <c r="G1901" s="108" t="n">
        <v>38789</v>
      </c>
      <c r="H1901" s="109" t="n">
        <v>4010</v>
      </c>
      <c r="I1901" s="64"/>
      <c r="K1901" s="65" t="n">
        <v>38789</v>
      </c>
      <c r="L1901" s="97" t="n">
        <v>11400</v>
      </c>
      <c r="M1901" s="97"/>
    </row>
    <row r="1902" customFormat="false" ht="12" hidden="false" customHeight="false" outlineLevel="0" collapsed="false">
      <c r="A1902" s="84" t="n">
        <v>38790</v>
      </c>
      <c r="B1902" s="106" t="n">
        <v>3690</v>
      </c>
      <c r="G1902" s="108" t="n">
        <v>38790</v>
      </c>
      <c r="H1902" s="109" t="n">
        <v>4210</v>
      </c>
      <c r="I1902" s="64"/>
      <c r="K1902" s="65" t="n">
        <v>38790</v>
      </c>
      <c r="L1902" s="97" t="n">
        <v>11400</v>
      </c>
      <c r="M1902" s="97"/>
    </row>
    <row r="1903" customFormat="false" ht="12" hidden="false" customHeight="false" outlineLevel="0" collapsed="false">
      <c r="A1903" s="84" t="n">
        <v>38791</v>
      </c>
      <c r="B1903" s="106" t="n">
        <v>4060</v>
      </c>
      <c r="E1903" s="0" t="n">
        <v>5</v>
      </c>
      <c r="G1903" s="108" t="n">
        <v>38791</v>
      </c>
      <c r="H1903" s="109" t="n">
        <v>4400</v>
      </c>
      <c r="I1903" s="64"/>
      <c r="K1903" s="65" t="n">
        <v>38791</v>
      </c>
      <c r="L1903" s="97" t="n">
        <v>11600</v>
      </c>
      <c r="M1903" s="97"/>
    </row>
    <row r="1904" customFormat="false" ht="12" hidden="false" customHeight="false" outlineLevel="0" collapsed="false">
      <c r="A1904" s="84" t="n">
        <v>38792</v>
      </c>
      <c r="B1904" s="106" t="n">
        <v>3700</v>
      </c>
      <c r="G1904" s="108" t="n">
        <v>38792</v>
      </c>
      <c r="H1904" s="109" t="n">
        <v>4650</v>
      </c>
      <c r="I1904" s="64"/>
      <c r="K1904" s="65" t="n">
        <v>38792</v>
      </c>
      <c r="L1904" s="97" t="n">
        <v>11800</v>
      </c>
      <c r="M1904" s="97"/>
    </row>
    <row r="1905" customFormat="false" ht="12" hidden="false" customHeight="false" outlineLevel="0" collapsed="false">
      <c r="A1905" s="84" t="n">
        <v>38793</v>
      </c>
      <c r="B1905" s="106" t="n">
        <v>3380</v>
      </c>
      <c r="G1905" s="108" t="n">
        <v>38793</v>
      </c>
      <c r="H1905" s="109" t="n">
        <v>4050</v>
      </c>
      <c r="I1905" s="64"/>
      <c r="K1905" s="65" t="n">
        <v>38793</v>
      </c>
      <c r="L1905" s="97" t="n">
        <v>11900</v>
      </c>
      <c r="M1905" s="97"/>
    </row>
    <row r="1906" customFormat="false" ht="12" hidden="false" customHeight="false" outlineLevel="0" collapsed="false">
      <c r="A1906" s="84" t="n">
        <v>38794</v>
      </c>
      <c r="B1906" s="106" t="n">
        <v>3340</v>
      </c>
      <c r="G1906" s="108" t="n">
        <v>38794</v>
      </c>
      <c r="H1906" s="109" t="n">
        <v>4070</v>
      </c>
      <c r="I1906" s="64"/>
      <c r="K1906" s="65" t="n">
        <v>38794</v>
      </c>
      <c r="L1906" s="97" t="n">
        <v>11700</v>
      </c>
      <c r="M1906" s="97"/>
    </row>
    <row r="1907" customFormat="false" ht="12" hidden="false" customHeight="false" outlineLevel="0" collapsed="false">
      <c r="A1907" s="84" t="n">
        <v>38795</v>
      </c>
      <c r="B1907" s="106" t="n">
        <v>3900</v>
      </c>
      <c r="G1907" s="108" t="n">
        <v>38795</v>
      </c>
      <c r="H1907" s="109" t="n">
        <v>4030</v>
      </c>
      <c r="I1907" s="64"/>
      <c r="K1907" s="65" t="n">
        <v>38795</v>
      </c>
      <c r="L1907" s="97" t="n">
        <v>11900</v>
      </c>
      <c r="M1907" s="97"/>
    </row>
    <row r="1908" customFormat="false" ht="12" hidden="false" customHeight="false" outlineLevel="0" collapsed="false">
      <c r="A1908" s="84" t="n">
        <v>38796</v>
      </c>
      <c r="B1908" s="106" t="n">
        <v>3840</v>
      </c>
      <c r="G1908" s="108" t="n">
        <v>38796</v>
      </c>
      <c r="H1908" s="109" t="n">
        <v>4460</v>
      </c>
      <c r="I1908" s="64"/>
      <c r="K1908" s="65" t="n">
        <v>38796</v>
      </c>
      <c r="L1908" s="97" t="n">
        <v>12000</v>
      </c>
      <c r="M1908" s="97"/>
    </row>
    <row r="1909" customFormat="false" ht="12" hidden="false" customHeight="false" outlineLevel="0" collapsed="false">
      <c r="A1909" s="84" t="n">
        <v>38797</v>
      </c>
      <c r="B1909" s="106" t="n">
        <v>3740</v>
      </c>
      <c r="G1909" s="108" t="n">
        <v>38797</v>
      </c>
      <c r="H1909" s="109" t="n">
        <v>4260</v>
      </c>
      <c r="I1909" s="64"/>
      <c r="K1909" s="65" t="n">
        <v>38797</v>
      </c>
      <c r="L1909" s="97" t="n">
        <v>12100</v>
      </c>
      <c r="M1909" s="97"/>
    </row>
    <row r="1910" customFormat="false" ht="12" hidden="false" customHeight="false" outlineLevel="0" collapsed="false">
      <c r="A1910" s="84" t="n">
        <v>38798</v>
      </c>
      <c r="B1910" s="106" t="n">
        <v>3660</v>
      </c>
      <c r="G1910" s="108" t="n">
        <v>38798</v>
      </c>
      <c r="H1910" s="109" t="n">
        <v>4240</v>
      </c>
      <c r="I1910" s="64"/>
      <c r="K1910" s="65" t="n">
        <v>38798</v>
      </c>
      <c r="L1910" s="97" t="n">
        <v>11800</v>
      </c>
      <c r="M1910" s="97"/>
    </row>
    <row r="1911" customFormat="false" ht="12" hidden="false" customHeight="false" outlineLevel="0" collapsed="false">
      <c r="A1911" s="84" t="n">
        <v>38799</v>
      </c>
      <c r="B1911" s="106" t="n">
        <v>3670</v>
      </c>
      <c r="G1911" s="108" t="n">
        <v>38799</v>
      </c>
      <c r="H1911" s="109" t="n">
        <v>3990</v>
      </c>
      <c r="I1911" s="64"/>
      <c r="K1911" s="65" t="n">
        <v>38799</v>
      </c>
      <c r="L1911" s="97" t="n">
        <v>11600</v>
      </c>
      <c r="M1911" s="97"/>
    </row>
    <row r="1912" customFormat="false" ht="12" hidden="false" customHeight="false" outlineLevel="0" collapsed="false">
      <c r="A1912" s="84" t="n">
        <v>38800</v>
      </c>
      <c r="B1912" s="106" t="n">
        <v>3910</v>
      </c>
      <c r="G1912" s="108" t="n">
        <v>38800</v>
      </c>
      <c r="H1912" s="109" t="n">
        <v>4020</v>
      </c>
      <c r="I1912" s="64"/>
      <c r="K1912" s="65" t="n">
        <v>38800</v>
      </c>
      <c r="L1912" s="97" t="n">
        <v>11400</v>
      </c>
      <c r="M1912" s="97"/>
    </row>
    <row r="1913" customFormat="false" ht="12" hidden="false" customHeight="false" outlineLevel="0" collapsed="false">
      <c r="A1913" s="84" t="n">
        <v>38801</v>
      </c>
      <c r="B1913" s="106" t="n">
        <v>4590</v>
      </c>
      <c r="G1913" s="108" t="n">
        <v>38801</v>
      </c>
      <c r="H1913" s="109" t="n">
        <v>4400</v>
      </c>
      <c r="I1913" s="64"/>
      <c r="K1913" s="65" t="n">
        <v>38801</v>
      </c>
      <c r="L1913" s="97" t="n">
        <v>11500</v>
      </c>
      <c r="M1913" s="97"/>
    </row>
    <row r="1914" customFormat="false" ht="12" hidden="false" customHeight="false" outlineLevel="0" collapsed="false">
      <c r="A1914" s="84" t="n">
        <v>38802</v>
      </c>
      <c r="B1914" s="106" t="n">
        <v>4580</v>
      </c>
      <c r="G1914" s="108" t="n">
        <v>38802</v>
      </c>
      <c r="H1914" s="109" t="n">
        <v>5240</v>
      </c>
      <c r="I1914" s="64"/>
      <c r="K1914" s="65" t="n">
        <v>38802</v>
      </c>
      <c r="L1914" s="97" t="n">
        <v>12000</v>
      </c>
      <c r="M1914" s="97"/>
    </row>
    <row r="1915" customFormat="false" ht="12" hidden="false" customHeight="false" outlineLevel="0" collapsed="false">
      <c r="A1915" s="84" t="n">
        <v>38803</v>
      </c>
      <c r="B1915" s="106" t="n">
        <v>5070</v>
      </c>
      <c r="G1915" s="108" t="n">
        <v>38803</v>
      </c>
      <c r="H1915" s="109" t="n">
        <v>5110</v>
      </c>
      <c r="I1915" s="64"/>
      <c r="K1915" s="65" t="n">
        <v>38803</v>
      </c>
      <c r="L1915" s="97" t="n">
        <v>12600</v>
      </c>
      <c r="M1915" s="97"/>
    </row>
    <row r="1916" customFormat="false" ht="12" hidden="false" customHeight="false" outlineLevel="0" collapsed="false">
      <c r="A1916" s="84" t="n">
        <v>38804</v>
      </c>
      <c r="B1916" s="106" t="n">
        <v>5070</v>
      </c>
      <c r="G1916" s="108" t="n">
        <v>38804</v>
      </c>
      <c r="H1916" s="109" t="n">
        <v>5500</v>
      </c>
      <c r="I1916" s="64"/>
      <c r="K1916" s="65" t="n">
        <v>38804</v>
      </c>
      <c r="L1916" s="97" t="n">
        <v>12400</v>
      </c>
      <c r="M1916" s="97"/>
    </row>
    <row r="1917" customFormat="false" ht="12" hidden="false" customHeight="false" outlineLevel="0" collapsed="false">
      <c r="A1917" s="84" t="n">
        <v>38805</v>
      </c>
      <c r="B1917" s="106" t="n">
        <v>5420</v>
      </c>
      <c r="E1917" s="0" t="n">
        <v>5</v>
      </c>
      <c r="G1917" s="108" t="n">
        <v>38805</v>
      </c>
      <c r="H1917" s="109" t="n">
        <v>6860</v>
      </c>
      <c r="I1917" s="64"/>
      <c r="K1917" s="65" t="n">
        <v>38805</v>
      </c>
      <c r="L1917" s="97" t="n">
        <v>13100</v>
      </c>
      <c r="M1917" s="97"/>
    </row>
    <row r="1918" customFormat="false" ht="12" hidden="false" customHeight="false" outlineLevel="0" collapsed="false">
      <c r="A1918" s="84" t="n">
        <v>38806</v>
      </c>
      <c r="B1918" s="106" t="n">
        <v>6050</v>
      </c>
      <c r="G1918" s="108" t="n">
        <v>38806</v>
      </c>
      <c r="H1918" s="109" t="n">
        <v>6810</v>
      </c>
      <c r="I1918" s="64"/>
      <c r="K1918" s="65" t="n">
        <v>38806</v>
      </c>
      <c r="L1918" s="97" t="n">
        <v>14600</v>
      </c>
      <c r="M1918" s="97"/>
    </row>
    <row r="1919" customFormat="false" ht="12" hidden="false" customHeight="false" outlineLevel="0" collapsed="false">
      <c r="A1919" s="84" t="n">
        <v>38807</v>
      </c>
      <c r="B1919" s="106" t="n">
        <v>6340</v>
      </c>
      <c r="G1919" s="108" t="n">
        <v>38807</v>
      </c>
      <c r="H1919" s="109" t="n">
        <v>6340</v>
      </c>
      <c r="I1919" s="64"/>
      <c r="K1919" s="65" t="n">
        <v>38807</v>
      </c>
      <c r="L1919" s="97" t="n">
        <v>14800</v>
      </c>
      <c r="M1919" s="97"/>
    </row>
    <row r="1920" customFormat="false" ht="12" hidden="false" customHeight="false" outlineLevel="0" collapsed="false">
      <c r="A1920" s="84" t="n">
        <v>38808</v>
      </c>
      <c r="B1920" s="106" t="n">
        <v>6110</v>
      </c>
      <c r="G1920" s="108" t="n">
        <v>38808</v>
      </c>
      <c r="H1920" s="109" t="n">
        <v>7230</v>
      </c>
      <c r="I1920" s="64"/>
      <c r="K1920" s="65" t="n">
        <v>38808</v>
      </c>
      <c r="L1920" s="97" t="n">
        <v>15000</v>
      </c>
      <c r="M1920" s="97"/>
    </row>
    <row r="1921" customFormat="false" ht="12" hidden="false" customHeight="false" outlineLevel="0" collapsed="false">
      <c r="A1921" s="84" t="n">
        <v>38809</v>
      </c>
      <c r="B1921" s="106" t="n">
        <v>6270</v>
      </c>
      <c r="G1921" s="108" t="n">
        <v>38809</v>
      </c>
      <c r="H1921" s="109" t="n">
        <v>7780</v>
      </c>
      <c r="I1921" s="64"/>
      <c r="K1921" s="65" t="n">
        <v>38809</v>
      </c>
      <c r="L1921" s="97" t="n">
        <v>16200</v>
      </c>
      <c r="M1921" s="97"/>
    </row>
    <row r="1922" customFormat="false" ht="12" hidden="false" customHeight="false" outlineLevel="0" collapsed="false">
      <c r="A1922" s="84" t="n">
        <v>38810</v>
      </c>
      <c r="B1922" s="106" t="n">
        <v>6020</v>
      </c>
      <c r="G1922" s="108" t="n">
        <v>38810</v>
      </c>
      <c r="H1922" s="109" t="n">
        <v>6960</v>
      </c>
      <c r="I1922" s="64"/>
      <c r="K1922" s="65" t="n">
        <v>38810</v>
      </c>
      <c r="L1922" s="97" t="n">
        <v>16700</v>
      </c>
      <c r="M1922" s="97"/>
    </row>
    <row r="1923" customFormat="false" ht="12" hidden="false" customHeight="false" outlineLevel="0" collapsed="false">
      <c r="A1923" s="84" t="n">
        <v>38811</v>
      </c>
      <c r="B1923" s="106" t="n">
        <v>3740</v>
      </c>
      <c r="G1923" s="108" t="n">
        <v>38811</v>
      </c>
      <c r="H1923" s="109" t="n">
        <v>8350</v>
      </c>
      <c r="I1923" s="64"/>
      <c r="K1923" s="65" t="n">
        <v>38811</v>
      </c>
      <c r="L1923" s="97" t="n">
        <v>16900</v>
      </c>
      <c r="M1923" s="97"/>
    </row>
    <row r="1924" customFormat="false" ht="12" hidden="false" customHeight="false" outlineLevel="0" collapsed="false">
      <c r="A1924" s="84" t="n">
        <v>38812</v>
      </c>
      <c r="B1924" s="106" t="n">
        <v>4800</v>
      </c>
      <c r="G1924" s="108" t="n">
        <v>38812</v>
      </c>
      <c r="H1924" s="109" t="n">
        <v>10100</v>
      </c>
      <c r="I1924" s="64"/>
      <c r="K1924" s="65" t="n">
        <v>38812</v>
      </c>
      <c r="L1924" s="97" t="n">
        <v>18700</v>
      </c>
      <c r="M1924" s="97"/>
    </row>
    <row r="1925" customFormat="false" ht="12" hidden="false" customHeight="false" outlineLevel="0" collapsed="false">
      <c r="A1925" s="84" t="n">
        <v>38813</v>
      </c>
      <c r="B1925" s="106" t="n">
        <v>5580</v>
      </c>
      <c r="G1925" s="108" t="n">
        <v>38813</v>
      </c>
      <c r="H1925" s="109" t="n">
        <v>9190</v>
      </c>
      <c r="I1925" s="64"/>
      <c r="K1925" s="65" t="n">
        <v>38813</v>
      </c>
      <c r="L1925" s="97" t="n">
        <v>20700</v>
      </c>
      <c r="M1925" s="97"/>
    </row>
    <row r="1926" customFormat="false" ht="12" hidden="false" customHeight="false" outlineLevel="0" collapsed="false">
      <c r="A1926" s="84" t="n">
        <v>38814</v>
      </c>
      <c r="B1926" s="106" t="n">
        <v>6470</v>
      </c>
      <c r="G1926" s="108" t="n">
        <v>38814</v>
      </c>
      <c r="H1926" s="109" t="n">
        <v>7090</v>
      </c>
      <c r="I1926" s="64"/>
      <c r="K1926" s="65" t="n">
        <v>38814</v>
      </c>
      <c r="L1926" s="97" t="n">
        <v>21800</v>
      </c>
      <c r="M1926" s="97"/>
    </row>
    <row r="1927" customFormat="false" ht="12" hidden="false" customHeight="false" outlineLevel="0" collapsed="false">
      <c r="A1927" s="84" t="n">
        <v>38815</v>
      </c>
      <c r="B1927" s="106" t="n">
        <v>6790</v>
      </c>
      <c r="G1927" s="108" t="n">
        <v>38815</v>
      </c>
      <c r="H1927" s="109" t="n">
        <v>7260</v>
      </c>
      <c r="I1927" s="64"/>
      <c r="K1927" s="65" t="n">
        <v>38815</v>
      </c>
      <c r="L1927" s="97" t="n">
        <v>23100</v>
      </c>
      <c r="M1927" s="97"/>
    </row>
    <row r="1928" customFormat="false" ht="12" hidden="false" customHeight="false" outlineLevel="0" collapsed="false">
      <c r="A1928" s="84" t="n">
        <v>38816</v>
      </c>
      <c r="B1928" s="106" t="n">
        <v>6780</v>
      </c>
      <c r="G1928" s="108" t="n">
        <v>38816</v>
      </c>
      <c r="H1928" s="109" t="n">
        <v>7420</v>
      </c>
      <c r="I1928" s="64"/>
      <c r="K1928" s="65" t="n">
        <v>38816</v>
      </c>
      <c r="L1928" s="97" t="n">
        <v>27400</v>
      </c>
      <c r="M1928" s="97"/>
    </row>
    <row r="1929" customFormat="false" ht="12" hidden="false" customHeight="false" outlineLevel="0" collapsed="false">
      <c r="A1929" s="84" t="n">
        <v>38817</v>
      </c>
      <c r="B1929" s="106" t="n">
        <v>6760</v>
      </c>
      <c r="G1929" s="108" t="n">
        <v>38817</v>
      </c>
      <c r="H1929" s="109" t="n">
        <v>7430</v>
      </c>
      <c r="I1929" s="64"/>
      <c r="K1929" s="65" t="n">
        <v>38817</v>
      </c>
      <c r="L1929" s="97" t="n">
        <v>31000</v>
      </c>
      <c r="M1929" s="97"/>
    </row>
    <row r="1930" customFormat="false" ht="12" hidden="false" customHeight="false" outlineLevel="0" collapsed="false">
      <c r="A1930" s="84" t="n">
        <v>38818</v>
      </c>
      <c r="B1930" s="106" t="n">
        <v>7340</v>
      </c>
      <c r="G1930" s="108" t="n">
        <v>38818</v>
      </c>
      <c r="H1930" s="109" t="n">
        <v>7390</v>
      </c>
      <c r="I1930" s="64"/>
      <c r="K1930" s="65" t="n">
        <v>38818</v>
      </c>
      <c r="L1930" s="97" t="n">
        <v>32100</v>
      </c>
      <c r="M1930" s="97"/>
    </row>
    <row r="1931" customFormat="false" ht="12" hidden="false" customHeight="false" outlineLevel="0" collapsed="false">
      <c r="A1931" s="84" t="n">
        <v>38819</v>
      </c>
      <c r="B1931" s="106" t="n">
        <v>7730</v>
      </c>
      <c r="E1931" s="0" t="n">
        <v>5</v>
      </c>
      <c r="G1931" s="108" t="n">
        <v>38819</v>
      </c>
      <c r="H1931" s="109" t="n">
        <v>7920</v>
      </c>
      <c r="I1931" s="64"/>
      <c r="K1931" s="65" t="n">
        <v>38819</v>
      </c>
      <c r="L1931" s="97" t="n">
        <v>34200</v>
      </c>
      <c r="M1931" s="97"/>
    </row>
    <row r="1932" customFormat="false" ht="12" hidden="false" customHeight="false" outlineLevel="0" collapsed="false">
      <c r="A1932" s="84" t="n">
        <v>38820</v>
      </c>
      <c r="B1932" s="106" t="n">
        <v>7770</v>
      </c>
      <c r="G1932" s="108" t="n">
        <v>38820</v>
      </c>
      <c r="H1932" s="109" t="n">
        <v>8250</v>
      </c>
      <c r="I1932" s="64"/>
      <c r="K1932" s="65" t="n">
        <v>38820</v>
      </c>
      <c r="L1932" s="97" t="n">
        <v>34700</v>
      </c>
      <c r="M1932" s="97"/>
    </row>
    <row r="1933" customFormat="false" ht="12" hidden="false" customHeight="false" outlineLevel="0" collapsed="false">
      <c r="A1933" s="84" t="n">
        <v>38821</v>
      </c>
      <c r="B1933" s="106" t="n">
        <v>7550</v>
      </c>
      <c r="G1933" s="108" t="n">
        <v>38821</v>
      </c>
      <c r="H1933" s="109" t="n">
        <v>8330</v>
      </c>
      <c r="I1933" s="64"/>
      <c r="K1933" s="65" t="n">
        <v>38821</v>
      </c>
      <c r="L1933" s="97" t="n">
        <v>34400</v>
      </c>
      <c r="M1933" s="97"/>
    </row>
    <row r="1934" customFormat="false" ht="12" hidden="false" customHeight="false" outlineLevel="0" collapsed="false">
      <c r="A1934" s="84" t="n">
        <v>38822</v>
      </c>
      <c r="B1934" s="106" t="n">
        <v>7450</v>
      </c>
      <c r="G1934" s="108" t="n">
        <v>38822</v>
      </c>
      <c r="H1934" s="109" t="n">
        <v>8180</v>
      </c>
      <c r="I1934" s="64"/>
      <c r="K1934" s="65" t="n">
        <v>38822</v>
      </c>
      <c r="L1934" s="97" t="n">
        <v>33600</v>
      </c>
      <c r="M1934" s="97"/>
    </row>
    <row r="1935" customFormat="false" ht="12" hidden="false" customHeight="false" outlineLevel="0" collapsed="false">
      <c r="A1935" s="84" t="n">
        <v>38823</v>
      </c>
      <c r="B1935" s="106" t="n">
        <v>7420</v>
      </c>
      <c r="G1935" s="108" t="n">
        <v>38823</v>
      </c>
      <c r="H1935" s="109" t="n">
        <v>8310</v>
      </c>
      <c r="I1935" s="64"/>
      <c r="K1935" s="65" t="n">
        <v>38823</v>
      </c>
      <c r="L1935" s="97" t="n">
        <v>32700</v>
      </c>
      <c r="M1935" s="97"/>
    </row>
    <row r="1936" customFormat="false" ht="12" hidden="false" customHeight="false" outlineLevel="0" collapsed="false">
      <c r="A1936" s="84" t="n">
        <v>38824</v>
      </c>
      <c r="B1936" s="106" t="n">
        <v>7580</v>
      </c>
      <c r="G1936" s="108" t="n">
        <v>38824</v>
      </c>
      <c r="H1936" s="109" t="n">
        <v>8110</v>
      </c>
      <c r="I1936" s="64"/>
      <c r="K1936" s="65" t="n">
        <v>38824</v>
      </c>
      <c r="L1936" s="97" t="n">
        <v>31400</v>
      </c>
      <c r="M1936" s="97"/>
    </row>
    <row r="1937" customFormat="false" ht="12" hidden="false" customHeight="false" outlineLevel="0" collapsed="false">
      <c r="A1937" s="84" t="n">
        <v>38825</v>
      </c>
      <c r="B1937" s="106" t="n">
        <v>8190</v>
      </c>
      <c r="G1937" s="108" t="n">
        <v>38825</v>
      </c>
      <c r="H1937" s="109" t="n">
        <v>8380</v>
      </c>
      <c r="I1937" s="64"/>
      <c r="K1937" s="65" t="n">
        <v>38825</v>
      </c>
      <c r="L1937" s="97" t="n">
        <v>30500</v>
      </c>
      <c r="M1937" s="97"/>
    </row>
    <row r="1938" customFormat="false" ht="12" hidden="false" customHeight="false" outlineLevel="0" collapsed="false">
      <c r="A1938" s="84" t="n">
        <v>38826</v>
      </c>
      <c r="B1938" s="106" t="n">
        <v>8240</v>
      </c>
      <c r="G1938" s="108" t="n">
        <v>38826</v>
      </c>
      <c r="H1938" s="109" t="n">
        <v>8510</v>
      </c>
      <c r="I1938" s="64"/>
      <c r="K1938" s="65" t="n">
        <v>38826</v>
      </c>
      <c r="L1938" s="97" t="n">
        <v>30600</v>
      </c>
      <c r="M1938" s="97"/>
    </row>
    <row r="1939" customFormat="false" ht="12" hidden="false" customHeight="false" outlineLevel="0" collapsed="false">
      <c r="A1939" s="84" t="n">
        <v>38827</v>
      </c>
      <c r="B1939" s="106" t="n">
        <v>8420</v>
      </c>
      <c r="G1939" s="108" t="n">
        <v>38827</v>
      </c>
      <c r="H1939" s="109" t="n">
        <v>8550</v>
      </c>
      <c r="I1939" s="64"/>
      <c r="K1939" s="65" t="n">
        <v>38827</v>
      </c>
      <c r="L1939" s="97" t="n">
        <v>30700</v>
      </c>
      <c r="M1939" s="97"/>
    </row>
    <row r="1940" customFormat="false" ht="12" hidden="false" customHeight="false" outlineLevel="0" collapsed="false">
      <c r="A1940" s="84" t="n">
        <v>38828</v>
      </c>
      <c r="B1940" s="106" t="n">
        <v>8340</v>
      </c>
      <c r="G1940" s="108" t="n">
        <v>38828</v>
      </c>
      <c r="H1940" s="109" t="n">
        <v>8610</v>
      </c>
      <c r="I1940" s="64"/>
      <c r="K1940" s="65" t="n">
        <v>38828</v>
      </c>
      <c r="L1940" s="97" t="n">
        <v>30700</v>
      </c>
      <c r="M1940" s="97"/>
    </row>
    <row r="1941" customFormat="false" ht="12" hidden="false" customHeight="false" outlineLevel="0" collapsed="false">
      <c r="A1941" s="84" t="n">
        <v>38829</v>
      </c>
      <c r="B1941" s="106" t="n">
        <v>8440</v>
      </c>
      <c r="G1941" s="108" t="n">
        <v>38829</v>
      </c>
      <c r="H1941" s="109" t="n">
        <v>8590</v>
      </c>
      <c r="I1941" s="64"/>
      <c r="K1941" s="65" t="n">
        <v>38829</v>
      </c>
      <c r="L1941" s="97" t="n">
        <v>30600</v>
      </c>
      <c r="M1941" s="97"/>
    </row>
    <row r="1942" customFormat="false" ht="12" hidden="false" customHeight="false" outlineLevel="0" collapsed="false">
      <c r="A1942" s="84" t="n">
        <v>38830</v>
      </c>
      <c r="B1942" s="106" t="n">
        <v>8430</v>
      </c>
      <c r="G1942" s="108" t="n">
        <v>38830</v>
      </c>
      <c r="H1942" s="109" t="n">
        <v>8550</v>
      </c>
      <c r="I1942" s="64"/>
      <c r="K1942" s="65" t="n">
        <v>38830</v>
      </c>
      <c r="L1942" s="97" t="n">
        <v>30400</v>
      </c>
      <c r="M1942" s="97"/>
    </row>
    <row r="1943" customFormat="false" ht="12" hidden="false" customHeight="false" outlineLevel="0" collapsed="false">
      <c r="A1943" s="84" t="n">
        <v>38831</v>
      </c>
      <c r="B1943" s="106" t="n">
        <v>8560</v>
      </c>
      <c r="G1943" s="108" t="n">
        <v>38831</v>
      </c>
      <c r="H1943" s="109" t="n">
        <v>8530</v>
      </c>
      <c r="I1943" s="64"/>
      <c r="K1943" s="65" t="n">
        <v>38831</v>
      </c>
      <c r="L1943" s="97" t="n">
        <v>30400</v>
      </c>
      <c r="M1943" s="97"/>
    </row>
    <row r="1944" customFormat="false" ht="12" hidden="false" customHeight="false" outlineLevel="0" collapsed="false">
      <c r="A1944" s="84" t="n">
        <v>38832</v>
      </c>
      <c r="B1944" s="106" t="n">
        <v>8780</v>
      </c>
      <c r="G1944" s="108" t="n">
        <v>38832</v>
      </c>
      <c r="H1944" s="109" t="n">
        <v>8670</v>
      </c>
      <c r="I1944" s="64"/>
      <c r="K1944" s="65" t="n">
        <v>38832</v>
      </c>
      <c r="L1944" s="97" t="n">
        <v>30400</v>
      </c>
      <c r="M1944" s="97"/>
    </row>
    <row r="1945" customFormat="false" ht="12" hidden="false" customHeight="false" outlineLevel="0" collapsed="false">
      <c r="A1945" s="84" t="n">
        <v>38833</v>
      </c>
      <c r="B1945" s="106" t="n">
        <v>8740</v>
      </c>
      <c r="E1945" s="0" t="n">
        <v>5</v>
      </c>
      <c r="G1945" s="108" t="n">
        <v>38833</v>
      </c>
      <c r="H1945" s="109" t="n">
        <v>8820</v>
      </c>
      <c r="I1945" s="64"/>
      <c r="K1945" s="65" t="n">
        <v>38833</v>
      </c>
      <c r="L1945" s="97" t="n">
        <v>30600</v>
      </c>
      <c r="M1945" s="97"/>
    </row>
    <row r="1946" customFormat="false" ht="12" hidden="false" customHeight="false" outlineLevel="0" collapsed="false">
      <c r="A1946" s="84" t="n">
        <v>38834</v>
      </c>
      <c r="B1946" s="106" t="n">
        <v>8800</v>
      </c>
      <c r="G1946" s="108" t="n">
        <v>38834</v>
      </c>
      <c r="H1946" s="109" t="n">
        <v>8870</v>
      </c>
      <c r="I1946" s="64"/>
      <c r="K1946" s="65" t="n">
        <v>38834</v>
      </c>
      <c r="L1946" s="97" t="n">
        <v>30900</v>
      </c>
      <c r="M1946" s="97"/>
    </row>
    <row r="1947" customFormat="false" ht="12" hidden="false" customHeight="false" outlineLevel="0" collapsed="false">
      <c r="A1947" s="84" t="n">
        <v>38835</v>
      </c>
      <c r="B1947" s="106" t="n">
        <v>8750</v>
      </c>
      <c r="G1947" s="108" t="n">
        <v>38835</v>
      </c>
      <c r="H1947" s="109" t="n">
        <v>8870</v>
      </c>
      <c r="I1947" s="64"/>
      <c r="K1947" s="65" t="n">
        <v>38835</v>
      </c>
      <c r="L1947" s="97" t="n">
        <v>31000</v>
      </c>
      <c r="M1947" s="97"/>
    </row>
    <row r="1948" customFormat="false" ht="12" hidden="false" customHeight="false" outlineLevel="0" collapsed="false">
      <c r="A1948" s="84" t="n">
        <v>38836</v>
      </c>
      <c r="B1948" s="106" t="n">
        <v>8780</v>
      </c>
      <c r="G1948" s="108" t="n">
        <v>38836</v>
      </c>
      <c r="H1948" s="109" t="n">
        <v>8830</v>
      </c>
      <c r="I1948" s="64"/>
      <c r="K1948" s="65" t="n">
        <v>38836</v>
      </c>
      <c r="L1948" s="97" t="n">
        <v>31000</v>
      </c>
      <c r="M1948" s="97"/>
    </row>
    <row r="1949" customFormat="false" ht="12" hidden="false" customHeight="false" outlineLevel="0" collapsed="false">
      <c r="A1949" s="84" t="n">
        <v>38837</v>
      </c>
      <c r="B1949" s="106" t="n">
        <v>8820</v>
      </c>
      <c r="G1949" s="108" t="n">
        <v>38837</v>
      </c>
      <c r="H1949" s="109" t="n">
        <v>8840</v>
      </c>
      <c r="I1949" s="64"/>
      <c r="K1949" s="65" t="n">
        <v>38837</v>
      </c>
      <c r="L1949" s="97" t="n">
        <v>30800</v>
      </c>
      <c r="M1949" s="97"/>
    </row>
    <row r="1950" customFormat="false" ht="12" hidden="false" customHeight="false" outlineLevel="0" collapsed="false">
      <c r="A1950" s="84" t="n">
        <v>38838</v>
      </c>
      <c r="B1950" s="106" t="n">
        <v>8780</v>
      </c>
      <c r="G1950" s="108" t="n">
        <v>38838</v>
      </c>
      <c r="H1950" s="109" t="n">
        <v>8870</v>
      </c>
      <c r="I1950" s="64"/>
      <c r="K1950" s="65" t="n">
        <v>38838</v>
      </c>
      <c r="L1950" s="97" t="n">
        <v>30600</v>
      </c>
      <c r="M1950" s="97"/>
    </row>
    <row r="1951" customFormat="false" ht="12" hidden="false" customHeight="false" outlineLevel="0" collapsed="false">
      <c r="A1951" s="84" t="n">
        <v>38839</v>
      </c>
      <c r="B1951" s="106" t="n">
        <v>8760</v>
      </c>
      <c r="G1951" s="108" t="n">
        <v>38839</v>
      </c>
      <c r="H1951" s="109" t="n">
        <v>8830</v>
      </c>
      <c r="I1951" s="64"/>
      <c r="K1951" s="65" t="n">
        <v>38839</v>
      </c>
      <c r="L1951" s="97" t="n">
        <v>30400</v>
      </c>
      <c r="M1951" s="97"/>
    </row>
    <row r="1952" customFormat="false" ht="12" hidden="false" customHeight="false" outlineLevel="0" collapsed="false">
      <c r="A1952" s="84" t="n">
        <v>38840</v>
      </c>
      <c r="B1952" s="106" t="n">
        <v>8790</v>
      </c>
      <c r="G1952" s="108" t="n">
        <v>38840</v>
      </c>
      <c r="H1952" s="109" t="n">
        <v>8800</v>
      </c>
      <c r="I1952" s="64"/>
      <c r="K1952" s="65" t="n">
        <v>38840</v>
      </c>
      <c r="L1952" s="97" t="n">
        <v>30000</v>
      </c>
      <c r="M1952" s="97"/>
    </row>
    <row r="1953" customFormat="false" ht="12" hidden="false" customHeight="false" outlineLevel="0" collapsed="false">
      <c r="A1953" s="84" t="n">
        <v>38841</v>
      </c>
      <c r="B1953" s="106" t="n">
        <v>8800</v>
      </c>
      <c r="G1953" s="108" t="n">
        <v>38841</v>
      </c>
      <c r="H1953" s="109" t="n">
        <v>8780</v>
      </c>
      <c r="I1953" s="64"/>
      <c r="K1953" s="65" t="n">
        <v>38841</v>
      </c>
      <c r="L1953" s="97" t="n">
        <v>29600</v>
      </c>
      <c r="M1953" s="97"/>
    </row>
    <row r="1954" customFormat="false" ht="12" hidden="false" customHeight="false" outlineLevel="0" collapsed="false">
      <c r="A1954" s="84" t="n">
        <v>38842</v>
      </c>
      <c r="B1954" s="106" t="n">
        <v>8810</v>
      </c>
      <c r="G1954" s="108" t="n">
        <v>38842</v>
      </c>
      <c r="H1954" s="109" t="n">
        <v>8770</v>
      </c>
      <c r="I1954" s="64"/>
      <c r="K1954" s="65" t="n">
        <v>38842</v>
      </c>
      <c r="L1954" s="97" t="n">
        <v>29100</v>
      </c>
      <c r="M1954" s="97"/>
    </row>
    <row r="1955" customFormat="false" ht="12" hidden="false" customHeight="false" outlineLevel="0" collapsed="false">
      <c r="A1955" s="84" t="n">
        <v>38843</v>
      </c>
      <c r="B1955" s="106" t="n">
        <v>8760</v>
      </c>
      <c r="G1955" s="108" t="n">
        <v>38843</v>
      </c>
      <c r="H1955" s="109" t="n">
        <v>8800</v>
      </c>
      <c r="I1955" s="64"/>
      <c r="K1955" s="65" t="n">
        <v>38843</v>
      </c>
      <c r="L1955" s="97" t="n">
        <v>28500</v>
      </c>
      <c r="M1955" s="97"/>
    </row>
    <row r="1956" customFormat="false" ht="12" hidden="false" customHeight="false" outlineLevel="0" collapsed="false">
      <c r="A1956" s="84" t="n">
        <v>38844</v>
      </c>
      <c r="B1956" s="106" t="n">
        <v>8850</v>
      </c>
      <c r="G1956" s="108" t="n">
        <v>38844</v>
      </c>
      <c r="H1956" s="109" t="n">
        <v>8790</v>
      </c>
      <c r="I1956" s="64"/>
      <c r="K1956" s="65" t="n">
        <v>38844</v>
      </c>
      <c r="L1956" s="97" t="n">
        <v>28000</v>
      </c>
      <c r="M1956" s="97"/>
    </row>
    <row r="1957" customFormat="false" ht="12" hidden="false" customHeight="false" outlineLevel="0" collapsed="false">
      <c r="A1957" s="84" t="n">
        <v>38845</v>
      </c>
      <c r="B1957" s="106" t="n">
        <v>8560</v>
      </c>
      <c r="G1957" s="108" t="n">
        <v>38845</v>
      </c>
      <c r="H1957" s="109" t="n">
        <v>8830</v>
      </c>
      <c r="I1957" s="64"/>
      <c r="K1957" s="65" t="n">
        <v>38845</v>
      </c>
      <c r="L1957" s="97" t="n">
        <v>27600</v>
      </c>
      <c r="M1957" s="97"/>
    </row>
    <row r="1958" customFormat="false" ht="12" hidden="false" customHeight="false" outlineLevel="0" collapsed="false">
      <c r="A1958" s="84" t="n">
        <v>38846</v>
      </c>
      <c r="B1958" s="106" t="n">
        <v>8420</v>
      </c>
      <c r="G1958" s="108" t="n">
        <v>38846</v>
      </c>
      <c r="H1958" s="109" t="n">
        <v>8570</v>
      </c>
      <c r="I1958" s="64"/>
      <c r="K1958" s="65" t="n">
        <v>38846</v>
      </c>
      <c r="L1958" s="97" t="n">
        <v>27200</v>
      </c>
      <c r="M1958" s="97"/>
    </row>
    <row r="1959" customFormat="false" ht="12" hidden="false" customHeight="false" outlineLevel="0" collapsed="false">
      <c r="A1959" s="84" t="n">
        <v>38847</v>
      </c>
      <c r="B1959" s="106" t="n">
        <v>8420</v>
      </c>
      <c r="E1959" s="0" t="n">
        <v>5</v>
      </c>
      <c r="G1959" s="108" t="n">
        <v>38847</v>
      </c>
      <c r="H1959" s="109" t="n">
        <v>8440</v>
      </c>
      <c r="I1959" s="64"/>
      <c r="K1959" s="65" t="n">
        <v>38847</v>
      </c>
      <c r="L1959" s="97" t="n">
        <v>26800</v>
      </c>
      <c r="M1959" s="97"/>
    </row>
    <row r="1960" customFormat="false" ht="12" hidden="false" customHeight="false" outlineLevel="0" collapsed="false">
      <c r="A1960" s="84" t="n">
        <v>38848</v>
      </c>
      <c r="B1960" s="106" t="n">
        <v>8250</v>
      </c>
      <c r="G1960" s="108" t="n">
        <v>38848</v>
      </c>
      <c r="H1960" s="109" t="n">
        <v>8400</v>
      </c>
      <c r="I1960" s="64"/>
      <c r="K1960" s="65" t="n">
        <v>38848</v>
      </c>
      <c r="L1960" s="97" t="n">
        <v>26500</v>
      </c>
      <c r="M1960" s="97"/>
    </row>
    <row r="1961" customFormat="false" ht="12" hidden="false" customHeight="false" outlineLevel="0" collapsed="false">
      <c r="A1961" s="84" t="n">
        <v>38849</v>
      </c>
      <c r="B1961" s="106" t="n">
        <v>8130</v>
      </c>
      <c r="G1961" s="108" t="n">
        <v>38849</v>
      </c>
      <c r="H1961" s="109" t="n">
        <v>8280</v>
      </c>
      <c r="I1961" s="64"/>
      <c r="K1961" s="65" t="n">
        <v>38849</v>
      </c>
      <c r="L1961" s="97" t="n">
        <v>26300</v>
      </c>
      <c r="M1961" s="97"/>
    </row>
    <row r="1962" customFormat="false" ht="12" hidden="false" customHeight="false" outlineLevel="0" collapsed="false">
      <c r="A1962" s="84" t="n">
        <v>38850</v>
      </c>
      <c r="B1962" s="106" t="n">
        <v>8480</v>
      </c>
      <c r="G1962" s="108" t="n">
        <v>38850</v>
      </c>
      <c r="H1962" s="109" t="n">
        <v>8220</v>
      </c>
      <c r="I1962" s="64"/>
      <c r="K1962" s="65" t="n">
        <v>38850</v>
      </c>
      <c r="L1962" s="97" t="n">
        <v>26100</v>
      </c>
      <c r="M1962" s="97"/>
    </row>
    <row r="1963" customFormat="false" ht="12" hidden="false" customHeight="false" outlineLevel="0" collapsed="false">
      <c r="A1963" s="84" t="n">
        <v>38851</v>
      </c>
      <c r="B1963" s="106" t="n">
        <v>8570</v>
      </c>
      <c r="G1963" s="108" t="n">
        <v>38851</v>
      </c>
      <c r="H1963" s="109" t="n">
        <v>8450</v>
      </c>
      <c r="I1963" s="64"/>
      <c r="K1963" s="65" t="n">
        <v>38851</v>
      </c>
      <c r="L1963" s="97" t="n">
        <v>26000</v>
      </c>
      <c r="M1963" s="97"/>
    </row>
    <row r="1964" customFormat="false" ht="12" hidden="false" customHeight="false" outlineLevel="0" collapsed="false">
      <c r="A1964" s="84" t="n">
        <v>38852</v>
      </c>
      <c r="B1964" s="106" t="n">
        <v>8490</v>
      </c>
      <c r="G1964" s="108" t="n">
        <v>38852</v>
      </c>
      <c r="H1964" s="109" t="n">
        <v>8570</v>
      </c>
      <c r="I1964" s="64"/>
      <c r="K1964" s="65" t="n">
        <v>38852</v>
      </c>
      <c r="L1964" s="97" t="n">
        <v>25800</v>
      </c>
      <c r="M1964" s="97"/>
    </row>
    <row r="1965" customFormat="false" ht="12" hidden="false" customHeight="false" outlineLevel="0" collapsed="false">
      <c r="A1965" s="84" t="n">
        <v>38853</v>
      </c>
      <c r="B1965" s="106" t="n">
        <v>8260</v>
      </c>
      <c r="G1965" s="108" t="n">
        <v>38853</v>
      </c>
      <c r="H1965" s="109" t="n">
        <v>8500</v>
      </c>
      <c r="I1965" s="64"/>
      <c r="K1965" s="65" t="n">
        <v>38853</v>
      </c>
      <c r="L1965" s="97" t="n">
        <v>25500</v>
      </c>
      <c r="M1965" s="97"/>
    </row>
    <row r="1966" customFormat="false" ht="12" hidden="false" customHeight="false" outlineLevel="0" collapsed="false">
      <c r="A1966" s="84" t="n">
        <v>38854</v>
      </c>
      <c r="B1966" s="106" t="n">
        <v>8250</v>
      </c>
      <c r="G1966" s="108" t="n">
        <v>38854</v>
      </c>
      <c r="H1966" s="109" t="n">
        <v>8320</v>
      </c>
      <c r="I1966" s="64"/>
      <c r="K1966" s="65" t="n">
        <v>38854</v>
      </c>
      <c r="L1966" s="97" t="n">
        <v>25200</v>
      </c>
      <c r="M1966" s="97"/>
    </row>
    <row r="1967" customFormat="false" ht="12" hidden="false" customHeight="false" outlineLevel="0" collapsed="false">
      <c r="A1967" s="84" t="n">
        <v>38855</v>
      </c>
      <c r="B1967" s="106" t="n">
        <v>8120</v>
      </c>
      <c r="G1967" s="108" t="n">
        <v>38855</v>
      </c>
      <c r="H1967" s="109" t="n">
        <v>8270</v>
      </c>
      <c r="I1967" s="64"/>
      <c r="K1967" s="65" t="n">
        <v>38855</v>
      </c>
      <c r="L1967" s="97" t="n">
        <v>25000</v>
      </c>
      <c r="M1967" s="97"/>
    </row>
    <row r="1968" customFormat="false" ht="12" hidden="false" customHeight="false" outlineLevel="0" collapsed="false">
      <c r="A1968" s="84" t="n">
        <v>38856</v>
      </c>
      <c r="B1968" s="106" t="n">
        <v>8150</v>
      </c>
      <c r="G1968" s="108" t="n">
        <v>38856</v>
      </c>
      <c r="H1968" s="109" t="n">
        <v>8210</v>
      </c>
      <c r="I1968" s="64"/>
      <c r="K1968" s="65" t="n">
        <v>38856</v>
      </c>
      <c r="L1968" s="97" t="n">
        <v>24800</v>
      </c>
      <c r="M1968" s="97"/>
    </row>
    <row r="1969" customFormat="false" ht="12" hidden="false" customHeight="false" outlineLevel="0" collapsed="false">
      <c r="A1969" s="84" t="n">
        <v>38857</v>
      </c>
      <c r="B1969" s="106" t="n">
        <v>7910</v>
      </c>
      <c r="G1969" s="108" t="n">
        <v>38857</v>
      </c>
      <c r="H1969" s="109" t="n">
        <v>8210</v>
      </c>
      <c r="I1969" s="64"/>
      <c r="K1969" s="65" t="n">
        <v>38857</v>
      </c>
      <c r="L1969" s="97" t="n">
        <v>24500</v>
      </c>
      <c r="M1969" s="97"/>
    </row>
    <row r="1970" customFormat="false" ht="12" hidden="false" customHeight="false" outlineLevel="0" collapsed="false">
      <c r="A1970" s="84" t="n">
        <v>38858</v>
      </c>
      <c r="B1970" s="106" t="n">
        <v>7750</v>
      </c>
      <c r="G1970" s="108" t="n">
        <v>38858</v>
      </c>
      <c r="H1970" s="109" t="n">
        <v>8100</v>
      </c>
      <c r="I1970" s="64"/>
      <c r="K1970" s="65" t="n">
        <v>38858</v>
      </c>
      <c r="L1970" s="97" t="n">
        <v>24300</v>
      </c>
      <c r="M1970" s="97"/>
    </row>
    <row r="1971" customFormat="false" ht="12" hidden="false" customHeight="false" outlineLevel="0" collapsed="false">
      <c r="A1971" s="84" t="n">
        <v>38859</v>
      </c>
      <c r="B1971" s="106" t="n">
        <v>7540</v>
      </c>
      <c r="G1971" s="108" t="n">
        <v>38859</v>
      </c>
      <c r="H1971" s="109" t="n">
        <v>8160</v>
      </c>
      <c r="I1971" s="64"/>
      <c r="K1971" s="65" t="n">
        <v>38859</v>
      </c>
      <c r="L1971" s="97" t="n">
        <v>24400</v>
      </c>
      <c r="M1971" s="97"/>
    </row>
    <row r="1972" customFormat="false" ht="12" hidden="false" customHeight="false" outlineLevel="0" collapsed="false">
      <c r="A1972" s="84" t="n">
        <v>38860</v>
      </c>
      <c r="B1972" s="106" t="n">
        <v>7020</v>
      </c>
      <c r="G1972" s="108" t="n">
        <v>38860</v>
      </c>
      <c r="H1972" s="109" t="n">
        <v>7760</v>
      </c>
      <c r="I1972" s="64"/>
      <c r="K1972" s="65" t="n">
        <v>38860</v>
      </c>
      <c r="L1972" s="97" t="n">
        <v>24500</v>
      </c>
      <c r="M1972" s="97"/>
    </row>
    <row r="1973" customFormat="false" ht="12" hidden="false" customHeight="false" outlineLevel="0" collapsed="false">
      <c r="A1973" s="84" t="n">
        <v>38861</v>
      </c>
      <c r="B1973" s="106" t="n">
        <v>6860</v>
      </c>
      <c r="G1973" s="108" t="n">
        <v>38861</v>
      </c>
      <c r="H1973" s="109" t="n">
        <v>7250</v>
      </c>
      <c r="I1973" s="64"/>
      <c r="K1973" s="65" t="n">
        <v>38861</v>
      </c>
      <c r="L1973" s="97" t="n">
        <v>24600</v>
      </c>
      <c r="M1973" s="97"/>
    </row>
    <row r="1974" customFormat="false" ht="12" hidden="false" customHeight="false" outlineLevel="0" collapsed="false">
      <c r="A1974" s="84" t="n">
        <v>38862</v>
      </c>
      <c r="B1974" s="106" t="n">
        <v>6870</v>
      </c>
      <c r="G1974" s="108" t="n">
        <v>38862</v>
      </c>
      <c r="H1974" s="109" t="n">
        <v>7070</v>
      </c>
      <c r="I1974" s="64"/>
      <c r="K1974" s="65" t="n">
        <v>38862</v>
      </c>
      <c r="L1974" s="97" t="n">
        <v>24600</v>
      </c>
      <c r="M1974" s="97"/>
    </row>
    <row r="1975" customFormat="false" ht="12" hidden="false" customHeight="false" outlineLevel="0" collapsed="false">
      <c r="A1975" s="84" t="n">
        <v>38863</v>
      </c>
      <c r="B1975" s="106" t="n">
        <v>6660</v>
      </c>
      <c r="G1975" s="108" t="n">
        <v>38863</v>
      </c>
      <c r="H1975" s="109" t="n">
        <v>6970</v>
      </c>
      <c r="I1975" s="64"/>
      <c r="K1975" s="65" t="n">
        <v>38863</v>
      </c>
      <c r="L1975" s="97" t="n">
        <v>24600</v>
      </c>
      <c r="M1975" s="97"/>
    </row>
    <row r="1976" customFormat="false" ht="12" hidden="false" customHeight="false" outlineLevel="0" collapsed="false">
      <c r="A1976" s="84" t="n">
        <v>38864</v>
      </c>
      <c r="B1976" s="106" t="n">
        <v>6410</v>
      </c>
      <c r="G1976" s="108" t="n">
        <v>38864</v>
      </c>
      <c r="H1976" s="109" t="n">
        <v>6750</v>
      </c>
      <c r="I1976" s="64"/>
      <c r="K1976" s="65" t="n">
        <v>38864</v>
      </c>
      <c r="L1976" s="97" t="n">
        <v>24800</v>
      </c>
      <c r="M1976" s="97"/>
    </row>
    <row r="1977" customFormat="false" ht="12" hidden="false" customHeight="false" outlineLevel="0" collapsed="false">
      <c r="A1977" s="84" t="n">
        <v>38865</v>
      </c>
      <c r="B1977" s="106" t="n">
        <v>6120</v>
      </c>
      <c r="G1977" s="108" t="n">
        <v>38865</v>
      </c>
      <c r="H1977" s="109" t="n">
        <v>6490</v>
      </c>
      <c r="I1977" s="64"/>
      <c r="K1977" s="65" t="n">
        <v>38865</v>
      </c>
      <c r="L1977" s="97" t="n">
        <v>24500</v>
      </c>
      <c r="M1977" s="97"/>
    </row>
    <row r="1978" customFormat="false" ht="12" hidden="false" customHeight="false" outlineLevel="0" collapsed="false">
      <c r="A1978" s="84" t="n">
        <v>38866</v>
      </c>
      <c r="B1978" s="106" t="n">
        <v>5800</v>
      </c>
      <c r="G1978" s="108" t="n">
        <v>38866</v>
      </c>
      <c r="H1978" s="109" t="n">
        <v>6170</v>
      </c>
      <c r="I1978" s="64"/>
      <c r="K1978" s="65" t="n">
        <v>38866</v>
      </c>
      <c r="L1978" s="97" t="n">
        <v>23600</v>
      </c>
      <c r="M1978" s="97"/>
    </row>
    <row r="1979" customFormat="false" ht="12" hidden="false" customHeight="false" outlineLevel="0" collapsed="false">
      <c r="A1979" s="84" t="n">
        <v>38867</v>
      </c>
      <c r="B1979" s="106" t="n">
        <v>5410</v>
      </c>
      <c r="G1979" s="108" t="n">
        <v>38867</v>
      </c>
      <c r="H1979" s="109" t="n">
        <v>5820</v>
      </c>
      <c r="I1979" s="64"/>
      <c r="K1979" s="65" t="n">
        <v>38867</v>
      </c>
      <c r="L1979" s="97" t="n">
        <v>22300</v>
      </c>
      <c r="M1979" s="97"/>
    </row>
    <row r="1980" customFormat="false" ht="12" hidden="false" customHeight="false" outlineLevel="0" collapsed="false">
      <c r="A1980" s="84" t="n">
        <v>38868</v>
      </c>
      <c r="B1980" s="106" t="n">
        <v>4940</v>
      </c>
      <c r="E1980" s="0" t="n">
        <v>5</v>
      </c>
      <c r="G1980" s="108" t="n">
        <v>38868</v>
      </c>
      <c r="H1980" s="109" t="n">
        <v>5420</v>
      </c>
      <c r="I1980" s="64"/>
      <c r="K1980" s="65" t="n">
        <v>38868</v>
      </c>
      <c r="L1980" s="97" t="n">
        <v>21000</v>
      </c>
      <c r="M1980" s="97"/>
    </row>
    <row r="1981" customFormat="false" ht="12" hidden="false" customHeight="false" outlineLevel="0" collapsed="false">
      <c r="A1981" s="84" t="n">
        <v>38869</v>
      </c>
      <c r="B1981" s="106" t="n">
        <v>4260</v>
      </c>
      <c r="G1981" s="108" t="n">
        <v>38869</v>
      </c>
      <c r="H1981" s="109" t="n">
        <v>4960</v>
      </c>
      <c r="I1981" s="64"/>
      <c r="K1981" s="65" t="n">
        <v>38869</v>
      </c>
      <c r="L1981" s="97" t="n">
        <v>20000</v>
      </c>
      <c r="M1981" s="97"/>
    </row>
    <row r="1982" customFormat="false" ht="12" hidden="false" customHeight="false" outlineLevel="0" collapsed="false">
      <c r="A1982" s="84" t="n">
        <v>38870</v>
      </c>
      <c r="B1982" s="106" t="n">
        <v>3720</v>
      </c>
      <c r="G1982" s="108" t="n">
        <v>38870</v>
      </c>
      <c r="H1982" s="109" t="n">
        <v>4330</v>
      </c>
      <c r="I1982" s="64"/>
      <c r="K1982" s="65" t="n">
        <v>38870</v>
      </c>
      <c r="L1982" s="97" t="n">
        <v>18900</v>
      </c>
      <c r="M1982" s="97"/>
    </row>
    <row r="1983" customFormat="false" ht="12" hidden="false" customHeight="false" outlineLevel="0" collapsed="false">
      <c r="A1983" s="84" t="n">
        <v>38871</v>
      </c>
      <c r="B1983" s="106" t="n">
        <v>3380</v>
      </c>
      <c r="G1983" s="108" t="n">
        <v>38871</v>
      </c>
      <c r="H1983" s="109" t="n">
        <v>3870</v>
      </c>
      <c r="I1983" s="64"/>
      <c r="K1983" s="65" t="n">
        <v>38871</v>
      </c>
      <c r="L1983" s="97" t="n">
        <v>17900</v>
      </c>
      <c r="M1983" s="97"/>
    </row>
    <row r="1984" customFormat="false" ht="12" hidden="false" customHeight="false" outlineLevel="0" collapsed="false">
      <c r="A1984" s="84" t="n">
        <v>38872</v>
      </c>
      <c r="B1984" s="106" t="n">
        <v>3150</v>
      </c>
      <c r="G1984" s="108" t="n">
        <v>38872</v>
      </c>
      <c r="H1984" s="109" t="n">
        <v>3620</v>
      </c>
      <c r="I1984" s="64"/>
      <c r="K1984" s="65" t="n">
        <v>38872</v>
      </c>
      <c r="L1984" s="97" t="n">
        <v>17000</v>
      </c>
      <c r="M1984" s="97"/>
    </row>
    <row r="1985" customFormat="false" ht="12" hidden="false" customHeight="false" outlineLevel="0" collapsed="false">
      <c r="A1985" s="84" t="n">
        <v>38873</v>
      </c>
      <c r="B1985" s="106" t="n">
        <v>2960</v>
      </c>
      <c r="G1985" s="108" t="n">
        <v>38873</v>
      </c>
      <c r="H1985" s="109" t="n">
        <v>3360</v>
      </c>
      <c r="I1985" s="64"/>
      <c r="K1985" s="65" t="n">
        <v>38873</v>
      </c>
      <c r="L1985" s="97" t="n">
        <v>16300</v>
      </c>
      <c r="M1985" s="97"/>
    </row>
    <row r="1986" customFormat="false" ht="12" hidden="false" customHeight="false" outlineLevel="0" collapsed="false">
      <c r="A1986" s="84" t="n">
        <v>38874</v>
      </c>
      <c r="B1986" s="106" t="n">
        <v>2750</v>
      </c>
      <c r="G1986" s="108" t="n">
        <v>38874</v>
      </c>
      <c r="H1986" s="109" t="n">
        <v>3180</v>
      </c>
      <c r="I1986" s="64"/>
      <c r="K1986" s="65" t="n">
        <v>38874</v>
      </c>
      <c r="L1986" s="97" t="n">
        <v>15600</v>
      </c>
      <c r="M1986" s="97"/>
    </row>
    <row r="1987" customFormat="false" ht="12" hidden="false" customHeight="false" outlineLevel="0" collapsed="false">
      <c r="A1987" s="84" t="n">
        <v>38875</v>
      </c>
      <c r="B1987" s="106" t="n">
        <v>2630</v>
      </c>
      <c r="G1987" s="108" t="n">
        <v>38875</v>
      </c>
      <c r="H1987" s="109" t="n">
        <v>2940</v>
      </c>
      <c r="I1987" s="64"/>
      <c r="K1987" s="65" t="n">
        <v>38875</v>
      </c>
      <c r="L1987" s="97" t="n">
        <v>14800</v>
      </c>
      <c r="M1987" s="97"/>
    </row>
    <row r="1988" customFormat="false" ht="12" hidden="false" customHeight="false" outlineLevel="0" collapsed="false">
      <c r="A1988" s="84" t="n">
        <v>38876</v>
      </c>
      <c r="B1988" s="106" t="n">
        <v>3520</v>
      </c>
      <c r="G1988" s="108" t="n">
        <v>38876</v>
      </c>
      <c r="H1988" s="109" t="n">
        <v>2920</v>
      </c>
      <c r="I1988" s="64"/>
      <c r="K1988" s="65" t="n">
        <v>38876</v>
      </c>
      <c r="L1988" s="97" t="n">
        <v>14400</v>
      </c>
      <c r="M1988" s="97"/>
    </row>
    <row r="1989" customFormat="false" ht="12" hidden="false" customHeight="false" outlineLevel="0" collapsed="false">
      <c r="A1989" s="84" t="n">
        <v>38877</v>
      </c>
      <c r="B1989" s="106" t="n">
        <v>4700</v>
      </c>
      <c r="G1989" s="108" t="n">
        <v>38877</v>
      </c>
      <c r="H1989" s="109" t="n">
        <v>3820</v>
      </c>
      <c r="I1989" s="64"/>
      <c r="K1989" s="65" t="n">
        <v>38877</v>
      </c>
      <c r="L1989" s="97" t="n">
        <v>14600</v>
      </c>
      <c r="M1989" s="97"/>
    </row>
    <row r="1990" customFormat="false" ht="12" hidden="false" customHeight="false" outlineLevel="0" collapsed="false">
      <c r="A1990" s="84" t="n">
        <v>38878</v>
      </c>
      <c r="B1990" s="106" t="n">
        <v>5550</v>
      </c>
      <c r="G1990" s="108" t="n">
        <v>38878</v>
      </c>
      <c r="H1990" s="109" t="n">
        <v>4810</v>
      </c>
      <c r="I1990" s="92" t="s">
        <v>81</v>
      </c>
      <c r="K1990" s="65" t="n">
        <v>38878</v>
      </c>
      <c r="L1990" s="97" t="n">
        <v>15200</v>
      </c>
      <c r="M1990" s="97"/>
    </row>
    <row r="1991" customFormat="false" ht="12" hidden="false" customHeight="false" outlineLevel="0" collapsed="false">
      <c r="A1991" s="84" t="n">
        <v>38879</v>
      </c>
      <c r="B1991" s="106" t="n">
        <v>5580</v>
      </c>
      <c r="G1991" s="108" t="n">
        <v>38879</v>
      </c>
      <c r="H1991" s="109" t="n">
        <v>5300</v>
      </c>
      <c r="I1991" s="92" t="s">
        <v>81</v>
      </c>
      <c r="K1991" s="65" t="n">
        <v>38879</v>
      </c>
      <c r="L1991" s="97" t="n">
        <v>16000</v>
      </c>
      <c r="M1991" s="97"/>
    </row>
    <row r="1992" customFormat="false" ht="12" hidden="false" customHeight="false" outlineLevel="0" collapsed="false">
      <c r="A1992" s="84" t="n">
        <v>38880</v>
      </c>
      <c r="B1992" s="106" t="n">
        <v>5400</v>
      </c>
      <c r="G1992" s="108" t="n">
        <v>38880</v>
      </c>
      <c r="H1992" s="109" t="n">
        <v>5200</v>
      </c>
      <c r="I1992" s="92" t="s">
        <v>81</v>
      </c>
      <c r="K1992" s="65" t="n">
        <v>38880</v>
      </c>
      <c r="L1992" s="97" t="n">
        <v>16400</v>
      </c>
      <c r="M1992" s="97"/>
    </row>
    <row r="1993" customFormat="false" ht="12" hidden="false" customHeight="false" outlineLevel="0" collapsed="false">
      <c r="A1993" s="84" t="n">
        <v>38881</v>
      </c>
      <c r="B1993" s="106" t="n">
        <v>4940</v>
      </c>
      <c r="G1993" s="108" t="n">
        <v>38881</v>
      </c>
      <c r="H1993" s="109" t="n">
        <v>5060</v>
      </c>
      <c r="I1993" s="92" t="s">
        <v>81</v>
      </c>
      <c r="K1993" s="65" t="n">
        <v>38881</v>
      </c>
      <c r="L1993" s="97" t="n">
        <v>16600</v>
      </c>
      <c r="M1993" s="97"/>
    </row>
    <row r="1994" customFormat="false" ht="12" hidden="false" customHeight="false" outlineLevel="0" collapsed="false">
      <c r="A1994" s="84" t="n">
        <v>38882</v>
      </c>
      <c r="B1994" s="106" t="n">
        <v>5250</v>
      </c>
      <c r="G1994" s="108" t="n">
        <v>38882</v>
      </c>
      <c r="H1994" s="109" t="n">
        <v>5050</v>
      </c>
      <c r="I1994" s="64"/>
      <c r="K1994" s="65" t="n">
        <v>38882</v>
      </c>
      <c r="L1994" s="97" t="n">
        <v>16600</v>
      </c>
      <c r="M1994" s="97"/>
    </row>
    <row r="1995" customFormat="false" ht="12" hidden="false" customHeight="false" outlineLevel="0" collapsed="false">
      <c r="A1995" s="84" t="n">
        <v>38883</v>
      </c>
      <c r="B1995" s="106" t="n">
        <v>4880</v>
      </c>
      <c r="E1995" s="0" t="n">
        <v>5</v>
      </c>
      <c r="G1995" s="108" t="n">
        <v>38883</v>
      </c>
      <c r="H1995" s="109" t="n">
        <v>5240</v>
      </c>
      <c r="I1995" s="64"/>
      <c r="K1995" s="65" t="n">
        <v>38883</v>
      </c>
      <c r="L1995" s="97" t="n">
        <v>16600</v>
      </c>
      <c r="M1995" s="97"/>
    </row>
    <row r="1996" customFormat="false" ht="12" hidden="false" customHeight="false" outlineLevel="0" collapsed="false">
      <c r="A1996" s="84" t="n">
        <v>38884</v>
      </c>
      <c r="B1996" s="106" t="n">
        <v>4120</v>
      </c>
      <c r="G1996" s="108" t="n">
        <v>38884</v>
      </c>
      <c r="H1996" s="109" t="n">
        <v>4730</v>
      </c>
      <c r="I1996" s="64"/>
      <c r="K1996" s="65" t="n">
        <v>38884</v>
      </c>
      <c r="L1996" s="97" t="n">
        <v>16500</v>
      </c>
      <c r="M1996" s="97"/>
    </row>
    <row r="1997" customFormat="false" ht="12" hidden="false" customHeight="false" outlineLevel="0" collapsed="false">
      <c r="A1997" s="84" t="n">
        <v>38885</v>
      </c>
      <c r="B1997" s="106" t="n">
        <v>3970</v>
      </c>
      <c r="G1997" s="108" t="n">
        <v>38885</v>
      </c>
      <c r="H1997" s="109" t="n">
        <v>4270</v>
      </c>
      <c r="I1997" s="64"/>
      <c r="K1997" s="65" t="n">
        <v>38885</v>
      </c>
      <c r="L1997" s="97" t="n">
        <v>16000</v>
      </c>
      <c r="M1997" s="97"/>
    </row>
    <row r="1998" customFormat="false" ht="12" hidden="false" customHeight="false" outlineLevel="0" collapsed="false">
      <c r="A1998" s="84" t="n">
        <v>38886</v>
      </c>
      <c r="B1998" s="106" t="n">
        <v>3760</v>
      </c>
      <c r="G1998" s="108" t="n">
        <v>38886</v>
      </c>
      <c r="H1998" s="109" t="n">
        <v>4100</v>
      </c>
      <c r="I1998" s="64"/>
      <c r="K1998" s="65" t="n">
        <v>38886</v>
      </c>
      <c r="L1998" s="97" t="n">
        <v>15400</v>
      </c>
      <c r="M1998" s="97"/>
    </row>
    <row r="1999" customFormat="false" ht="12" hidden="false" customHeight="false" outlineLevel="0" collapsed="false">
      <c r="A1999" s="84" t="n">
        <v>38887</v>
      </c>
      <c r="B1999" s="106" t="n">
        <v>4290</v>
      </c>
      <c r="G1999" s="108" t="n">
        <v>38887</v>
      </c>
      <c r="H1999" s="109" t="n">
        <v>3930</v>
      </c>
      <c r="I1999" s="64"/>
      <c r="K1999" s="65" t="n">
        <v>38887</v>
      </c>
      <c r="L1999" s="97" t="n">
        <v>14700</v>
      </c>
      <c r="M1999" s="97"/>
    </row>
    <row r="2000" customFormat="false" ht="12" hidden="false" customHeight="false" outlineLevel="0" collapsed="false">
      <c r="A2000" s="84" t="n">
        <v>38888</v>
      </c>
      <c r="B2000" s="106" t="n">
        <v>5910</v>
      </c>
      <c r="G2000" s="108" t="n">
        <v>38888</v>
      </c>
      <c r="H2000" s="109" t="n">
        <v>4510</v>
      </c>
      <c r="I2000" s="64"/>
      <c r="K2000" s="65" t="n">
        <v>38888</v>
      </c>
      <c r="L2000" s="97" t="n">
        <v>13800</v>
      </c>
      <c r="M2000" s="97"/>
    </row>
    <row r="2001" customFormat="false" ht="12" hidden="false" customHeight="false" outlineLevel="0" collapsed="false">
      <c r="A2001" s="84" t="n">
        <v>38889</v>
      </c>
      <c r="B2001" s="106" t="n">
        <v>7180</v>
      </c>
      <c r="G2001" s="108" t="n">
        <v>38889</v>
      </c>
      <c r="H2001" s="109" t="n">
        <v>5840</v>
      </c>
      <c r="I2001" s="64"/>
      <c r="K2001" s="65" t="n">
        <v>38889</v>
      </c>
      <c r="L2001" s="97" t="n">
        <v>13400</v>
      </c>
      <c r="M2001" s="97"/>
    </row>
    <row r="2002" customFormat="false" ht="12" hidden="false" customHeight="false" outlineLevel="0" collapsed="false">
      <c r="A2002" s="84" t="n">
        <v>38890</v>
      </c>
      <c r="B2002" s="106" t="n">
        <v>7060</v>
      </c>
      <c r="G2002" s="108" t="n">
        <v>38890</v>
      </c>
      <c r="H2002" s="109" t="n">
        <v>6640</v>
      </c>
      <c r="I2002" s="64"/>
      <c r="K2002" s="65" t="n">
        <v>38890</v>
      </c>
      <c r="L2002" s="97" t="n">
        <v>13900</v>
      </c>
      <c r="M2002" s="97"/>
    </row>
    <row r="2003" customFormat="false" ht="12" hidden="false" customHeight="false" outlineLevel="0" collapsed="false">
      <c r="A2003" s="84" t="n">
        <v>38891</v>
      </c>
      <c r="B2003" s="106" t="n">
        <v>7200</v>
      </c>
      <c r="G2003" s="108" t="n">
        <v>38891</v>
      </c>
      <c r="H2003" s="109" t="n">
        <v>6650</v>
      </c>
      <c r="I2003" s="64"/>
      <c r="K2003" s="65" t="n">
        <v>38891</v>
      </c>
      <c r="L2003" s="97" t="n">
        <v>14300</v>
      </c>
      <c r="M2003" s="97"/>
    </row>
    <row r="2004" customFormat="false" ht="12" hidden="false" customHeight="false" outlineLevel="0" collapsed="false">
      <c r="A2004" s="84" t="n">
        <v>38892</v>
      </c>
      <c r="B2004" s="106" t="n">
        <v>7160</v>
      </c>
      <c r="G2004" s="108" t="n">
        <v>38892</v>
      </c>
      <c r="H2004" s="109" t="n">
        <v>6710</v>
      </c>
      <c r="I2004" s="92" t="s">
        <v>81</v>
      </c>
      <c r="K2004" s="65" t="n">
        <v>38892</v>
      </c>
      <c r="L2004" s="97" t="n">
        <v>14600</v>
      </c>
      <c r="M2004" s="97"/>
    </row>
    <row r="2005" customFormat="false" ht="12" hidden="false" customHeight="false" outlineLevel="0" collapsed="false">
      <c r="A2005" s="84" t="n">
        <v>38893</v>
      </c>
      <c r="B2005" s="106" t="n">
        <v>7440</v>
      </c>
      <c r="G2005" s="108" t="n">
        <v>38893</v>
      </c>
      <c r="H2005" s="109" t="n">
        <v>6670</v>
      </c>
      <c r="I2005" s="92" t="s">
        <v>81</v>
      </c>
      <c r="K2005" s="65" t="n">
        <v>38893</v>
      </c>
      <c r="L2005" s="97" t="n">
        <v>15000</v>
      </c>
      <c r="M2005" s="97"/>
    </row>
    <row r="2006" customFormat="false" ht="12" hidden="false" customHeight="false" outlineLevel="0" collapsed="false">
      <c r="A2006" s="84" t="n">
        <v>38894</v>
      </c>
      <c r="B2006" s="106" t="n">
        <v>7480</v>
      </c>
      <c r="G2006" s="108" t="n">
        <v>38894</v>
      </c>
      <c r="H2006" s="109" t="n">
        <v>6280</v>
      </c>
      <c r="I2006" s="92" t="s">
        <v>81</v>
      </c>
      <c r="K2006" s="65" t="n">
        <v>38894</v>
      </c>
      <c r="L2006" s="97" t="n">
        <v>15400</v>
      </c>
      <c r="M2006" s="97"/>
    </row>
    <row r="2007" customFormat="false" ht="12" hidden="false" customHeight="false" outlineLevel="0" collapsed="false">
      <c r="A2007" s="84" t="n">
        <v>38895</v>
      </c>
      <c r="B2007" s="106" t="n">
        <v>5100</v>
      </c>
      <c r="G2007" s="108" t="n">
        <v>38895</v>
      </c>
      <c r="H2007" s="109" t="n">
        <v>5630</v>
      </c>
      <c r="I2007" s="92" t="s">
        <v>81</v>
      </c>
      <c r="K2007" s="65" t="n">
        <v>38895</v>
      </c>
      <c r="L2007" s="97" t="n">
        <v>15800</v>
      </c>
      <c r="M2007" s="97"/>
    </row>
    <row r="2008" customFormat="false" ht="12" hidden="false" customHeight="false" outlineLevel="0" collapsed="false">
      <c r="A2008" s="84" t="n">
        <v>38896</v>
      </c>
      <c r="B2008" s="106" t="n">
        <v>4230</v>
      </c>
      <c r="G2008" s="108" t="n">
        <v>38896</v>
      </c>
      <c r="H2008" s="109" t="n">
        <v>4770</v>
      </c>
      <c r="I2008" s="92" t="s">
        <v>81</v>
      </c>
      <c r="K2008" s="65" t="n">
        <v>38896</v>
      </c>
      <c r="L2008" s="97" t="n">
        <v>15500</v>
      </c>
      <c r="M2008" s="97"/>
    </row>
    <row r="2009" customFormat="false" ht="12" hidden="false" customHeight="false" outlineLevel="0" collapsed="false">
      <c r="A2009" s="84" t="n">
        <v>38897</v>
      </c>
      <c r="B2009" s="106" t="n">
        <v>3560</v>
      </c>
      <c r="G2009" s="108" t="n">
        <v>38897</v>
      </c>
      <c r="H2009" s="109" t="n">
        <v>4050</v>
      </c>
      <c r="I2009" s="92" t="s">
        <v>81</v>
      </c>
      <c r="K2009" s="65" t="n">
        <v>38897</v>
      </c>
      <c r="L2009" s="97" t="n">
        <v>14400</v>
      </c>
      <c r="M2009" s="97"/>
    </row>
    <row r="2010" customFormat="false" ht="12" hidden="false" customHeight="false" outlineLevel="0" collapsed="false">
      <c r="A2010" s="84" t="n">
        <v>38898</v>
      </c>
      <c r="B2010" s="106" t="n">
        <v>2790</v>
      </c>
      <c r="G2010" s="108" t="n">
        <v>38898</v>
      </c>
      <c r="H2010" s="109" t="n">
        <v>3170</v>
      </c>
      <c r="I2010" s="92" t="s">
        <v>81</v>
      </c>
      <c r="K2010" s="65" t="n">
        <v>38898</v>
      </c>
      <c r="L2010" s="97" t="n">
        <v>13600</v>
      </c>
      <c r="M2010" s="97"/>
    </row>
    <row r="2011" customFormat="false" ht="12" hidden="false" customHeight="false" outlineLevel="0" collapsed="false">
      <c r="A2011" s="84" t="n">
        <v>38899</v>
      </c>
      <c r="B2011" s="51" t="n">
        <v>2090</v>
      </c>
      <c r="G2011" s="108" t="n">
        <v>38899</v>
      </c>
      <c r="H2011" s="109" t="n">
        <v>2490</v>
      </c>
      <c r="I2011" s="92" t="s">
        <v>81</v>
      </c>
      <c r="K2011" s="65" t="n">
        <v>38899</v>
      </c>
      <c r="L2011" s="97" t="n">
        <v>12600</v>
      </c>
      <c r="M2011" s="97"/>
    </row>
    <row r="2012" customFormat="false" ht="12" hidden="false" customHeight="false" outlineLevel="0" collapsed="false">
      <c r="A2012" s="84" t="n">
        <v>38900</v>
      </c>
      <c r="B2012" s="51" t="n">
        <v>1640</v>
      </c>
      <c r="G2012" s="108" t="n">
        <v>38900</v>
      </c>
      <c r="H2012" s="109" t="n">
        <v>2170</v>
      </c>
      <c r="I2012" s="92" t="s">
        <v>81</v>
      </c>
      <c r="K2012" s="65" t="n">
        <v>38900</v>
      </c>
      <c r="L2012" s="97" t="n">
        <v>11000</v>
      </c>
      <c r="M2012" s="97"/>
    </row>
    <row r="2013" customFormat="false" ht="12" hidden="false" customHeight="false" outlineLevel="0" collapsed="false">
      <c r="A2013" s="84" t="n">
        <v>38901</v>
      </c>
      <c r="B2013" s="51" t="n">
        <v>1270</v>
      </c>
      <c r="G2013" s="108" t="n">
        <v>38901</v>
      </c>
      <c r="H2013" s="109" t="n">
        <v>2070</v>
      </c>
      <c r="I2013" s="92" t="s">
        <v>81</v>
      </c>
      <c r="K2013" s="65" t="n">
        <v>38901</v>
      </c>
      <c r="L2013" s="97" t="n">
        <v>9150</v>
      </c>
      <c r="M2013" s="97"/>
    </row>
    <row r="2014" customFormat="false" ht="12" hidden="false" customHeight="false" outlineLevel="0" collapsed="false">
      <c r="A2014" s="84" t="n">
        <v>38902</v>
      </c>
      <c r="B2014" s="51" t="n">
        <v>1170</v>
      </c>
      <c r="G2014" s="108" t="n">
        <v>38902</v>
      </c>
      <c r="H2014" s="109" t="n">
        <v>1940</v>
      </c>
      <c r="I2014" s="92" t="s">
        <v>81</v>
      </c>
      <c r="K2014" s="65" t="n">
        <v>38902</v>
      </c>
      <c r="L2014" s="97" t="n">
        <v>7830</v>
      </c>
      <c r="M2014" s="97"/>
    </row>
    <row r="2015" customFormat="false" ht="12" hidden="false" customHeight="false" outlineLevel="0" collapsed="false">
      <c r="A2015" s="84" t="n">
        <v>38903</v>
      </c>
      <c r="B2015" s="51" t="n">
        <v>1210</v>
      </c>
      <c r="G2015" s="108" t="n">
        <v>38903</v>
      </c>
      <c r="H2015" s="109" t="n">
        <v>1820</v>
      </c>
      <c r="I2015" s="92" t="s">
        <v>81</v>
      </c>
      <c r="K2015" s="65" t="n">
        <v>38903</v>
      </c>
      <c r="L2015" s="97" t="n">
        <v>7390</v>
      </c>
      <c r="M2015" s="97"/>
    </row>
    <row r="2016" customFormat="false" ht="12" hidden="false" customHeight="false" outlineLevel="0" collapsed="false">
      <c r="A2016" s="84" t="n">
        <v>38904</v>
      </c>
      <c r="B2016" s="51" t="n">
        <v>1200</v>
      </c>
      <c r="G2016" s="108" t="n">
        <v>38904</v>
      </c>
      <c r="H2016" s="109" t="n">
        <v>1770</v>
      </c>
      <c r="I2016" s="92" t="s">
        <v>81</v>
      </c>
      <c r="K2016" s="65" t="n">
        <v>38904</v>
      </c>
      <c r="L2016" s="97" t="n">
        <v>7190</v>
      </c>
      <c r="M2016" s="97"/>
    </row>
    <row r="2017" customFormat="false" ht="12" hidden="false" customHeight="false" outlineLevel="0" collapsed="false">
      <c r="A2017" s="84" t="n">
        <v>38905</v>
      </c>
      <c r="B2017" s="51" t="n">
        <v>1110</v>
      </c>
      <c r="G2017" s="108" t="n">
        <v>38905</v>
      </c>
      <c r="H2017" s="109" t="n">
        <v>1630</v>
      </c>
      <c r="I2017" s="92" t="s">
        <v>81</v>
      </c>
      <c r="K2017" s="65" t="n">
        <v>38905</v>
      </c>
      <c r="L2017" s="110" t="n">
        <v>7050</v>
      </c>
      <c r="M2017" s="110"/>
    </row>
    <row r="2018" customFormat="false" ht="12" hidden="false" customHeight="false" outlineLevel="0" collapsed="false">
      <c r="A2018" s="84" t="n">
        <v>38906</v>
      </c>
      <c r="B2018" s="51" t="n">
        <v>1010</v>
      </c>
      <c r="G2018" s="108" t="n">
        <v>38906</v>
      </c>
      <c r="H2018" s="109" t="n">
        <v>1450</v>
      </c>
      <c r="I2018" s="92" t="s">
        <v>81</v>
      </c>
      <c r="K2018" s="65" t="n">
        <v>38906</v>
      </c>
      <c r="L2018" s="51" t="n">
        <v>6380</v>
      </c>
      <c r="M2018" s="51"/>
    </row>
    <row r="2019" customFormat="false" ht="12" hidden="false" customHeight="false" outlineLevel="0" collapsed="false">
      <c r="A2019" s="84" t="n">
        <v>38907</v>
      </c>
      <c r="B2019" s="51" t="n">
        <v>921</v>
      </c>
      <c r="G2019" s="108" t="n">
        <v>38907</v>
      </c>
      <c r="H2019" s="109" t="n">
        <v>1240</v>
      </c>
      <c r="I2019" s="92" t="s">
        <v>81</v>
      </c>
      <c r="K2019" s="65" t="n">
        <v>38907</v>
      </c>
      <c r="L2019" s="51" t="n">
        <v>6050</v>
      </c>
      <c r="M2019" s="51"/>
    </row>
    <row r="2020" customFormat="false" ht="12" hidden="false" customHeight="false" outlineLevel="0" collapsed="false">
      <c r="A2020" s="84" t="n">
        <v>38908</v>
      </c>
      <c r="B2020" s="51" t="n">
        <v>834</v>
      </c>
      <c r="G2020" s="108" t="n">
        <v>38908</v>
      </c>
      <c r="H2020" s="109" t="n">
        <v>1180</v>
      </c>
      <c r="I2020" s="92" t="s">
        <v>81</v>
      </c>
      <c r="K2020" s="65" t="n">
        <v>38908</v>
      </c>
      <c r="L2020" s="51" t="n">
        <v>5720</v>
      </c>
      <c r="M2020" s="51"/>
    </row>
    <row r="2021" customFormat="false" ht="12" hidden="false" customHeight="false" outlineLevel="0" collapsed="false">
      <c r="A2021" s="84" t="n">
        <v>38909</v>
      </c>
      <c r="B2021" s="51" t="n">
        <v>791</v>
      </c>
      <c r="G2021" s="108" t="n">
        <v>38909</v>
      </c>
      <c r="H2021" s="109" t="n">
        <v>1120</v>
      </c>
      <c r="I2021" s="92" t="s">
        <v>81</v>
      </c>
      <c r="K2021" s="65" t="n">
        <v>38909</v>
      </c>
      <c r="L2021" s="51" t="n">
        <v>5230</v>
      </c>
      <c r="M2021" s="51"/>
    </row>
    <row r="2022" customFormat="false" ht="12" hidden="false" customHeight="false" outlineLevel="0" collapsed="false">
      <c r="A2022" s="84" t="n">
        <v>38910</v>
      </c>
      <c r="B2022" s="51" t="n">
        <v>791</v>
      </c>
      <c r="G2022" s="108" t="n">
        <v>38910</v>
      </c>
      <c r="H2022" s="109" t="n">
        <v>1110</v>
      </c>
      <c r="I2022" s="92" t="s">
        <v>81</v>
      </c>
      <c r="K2022" s="65" t="n">
        <v>38910</v>
      </c>
      <c r="L2022" s="51" t="n">
        <v>5030</v>
      </c>
      <c r="M2022" s="51"/>
    </row>
    <row r="2023" customFormat="false" ht="12" hidden="false" customHeight="false" outlineLevel="0" collapsed="false">
      <c r="A2023" s="84" t="n">
        <v>38911</v>
      </c>
      <c r="B2023" s="51" t="n">
        <v>793</v>
      </c>
      <c r="G2023" s="108" t="n">
        <v>38911</v>
      </c>
      <c r="H2023" s="109" t="n">
        <v>1090</v>
      </c>
      <c r="I2023" s="92" t="s">
        <v>81</v>
      </c>
      <c r="K2023" s="65" t="n">
        <v>38911</v>
      </c>
      <c r="L2023" s="51" t="n">
        <v>4940</v>
      </c>
      <c r="M2023" s="51"/>
    </row>
    <row r="2024" customFormat="false" ht="12" hidden="false" customHeight="false" outlineLevel="0" collapsed="false">
      <c r="A2024" s="84" t="n">
        <v>38912</v>
      </c>
      <c r="B2024" s="51" t="n">
        <v>757</v>
      </c>
      <c r="G2024" s="108" t="n">
        <v>38912</v>
      </c>
      <c r="H2024" s="109" t="n">
        <v>1050</v>
      </c>
      <c r="I2024" s="92" t="s">
        <v>81</v>
      </c>
      <c r="K2024" s="65" t="n">
        <v>38912</v>
      </c>
      <c r="L2024" s="51" t="n">
        <v>4890</v>
      </c>
      <c r="M2024" s="51"/>
    </row>
    <row r="2025" customFormat="false" ht="12" hidden="false" customHeight="false" outlineLevel="0" collapsed="false">
      <c r="A2025" s="84" t="n">
        <v>38913</v>
      </c>
      <c r="B2025" s="51" t="n">
        <v>705</v>
      </c>
      <c r="G2025" s="108" t="n">
        <v>38913</v>
      </c>
      <c r="H2025" s="111" t="n">
        <v>992</v>
      </c>
      <c r="I2025" s="92" t="s">
        <v>81</v>
      </c>
      <c r="K2025" s="65" t="n">
        <v>38913</v>
      </c>
      <c r="L2025" s="51" t="n">
        <v>4870</v>
      </c>
      <c r="M2025" s="51"/>
    </row>
    <row r="2026" customFormat="false" ht="12" hidden="false" customHeight="false" outlineLevel="0" collapsed="false">
      <c r="A2026" s="84" t="n">
        <v>38914</v>
      </c>
      <c r="B2026" s="51" t="n">
        <v>664</v>
      </c>
      <c r="G2026" s="108" t="n">
        <v>38914</v>
      </c>
      <c r="H2026" s="111" t="n">
        <v>962</v>
      </c>
      <c r="I2026" s="92" t="s">
        <v>81</v>
      </c>
      <c r="K2026" s="65" t="n">
        <v>38914</v>
      </c>
      <c r="L2026" s="51" t="n">
        <v>4720</v>
      </c>
      <c r="M2026" s="51"/>
    </row>
    <row r="2027" customFormat="false" ht="12" hidden="false" customHeight="false" outlineLevel="0" collapsed="false">
      <c r="A2027" s="84" t="n">
        <v>38915</v>
      </c>
      <c r="B2027" s="51" t="n">
        <v>616</v>
      </c>
      <c r="G2027" s="108" t="n">
        <v>38915</v>
      </c>
      <c r="H2027" s="111" t="n">
        <v>913</v>
      </c>
      <c r="I2027" s="92" t="s">
        <v>81</v>
      </c>
      <c r="K2027" s="65" t="n">
        <v>38915</v>
      </c>
      <c r="L2027" s="51" t="n">
        <v>4580</v>
      </c>
      <c r="M2027" s="51"/>
    </row>
    <row r="2028" customFormat="false" ht="12" hidden="false" customHeight="false" outlineLevel="0" collapsed="false">
      <c r="A2028" s="84" t="n">
        <v>38916</v>
      </c>
      <c r="B2028" s="51" t="n">
        <v>585</v>
      </c>
      <c r="G2028" s="108" t="n">
        <v>38916</v>
      </c>
      <c r="H2028" s="111" t="n">
        <v>908</v>
      </c>
      <c r="I2028" s="92" t="s">
        <v>81</v>
      </c>
      <c r="K2028" s="65" t="n">
        <v>38916</v>
      </c>
      <c r="L2028" s="51" t="n">
        <v>4500</v>
      </c>
      <c r="M2028" s="51"/>
    </row>
    <row r="2029" customFormat="false" ht="12" hidden="false" customHeight="false" outlineLevel="0" collapsed="false">
      <c r="A2029" s="84" t="n">
        <v>38917</v>
      </c>
      <c r="B2029" s="51" t="n">
        <v>588</v>
      </c>
      <c r="G2029" s="108" t="n">
        <v>38917</v>
      </c>
      <c r="H2029" s="111" t="n">
        <v>897</v>
      </c>
      <c r="I2029" s="92" t="s">
        <v>81</v>
      </c>
      <c r="K2029" s="65" t="n">
        <v>38917</v>
      </c>
      <c r="L2029" s="51" t="n">
        <v>4410</v>
      </c>
      <c r="M2029" s="51"/>
    </row>
    <row r="2030" customFormat="false" ht="12" hidden="false" customHeight="false" outlineLevel="0" collapsed="false">
      <c r="A2030" s="84" t="n">
        <v>38918</v>
      </c>
      <c r="B2030" s="51" t="n">
        <v>587</v>
      </c>
      <c r="G2030" s="108" t="n">
        <v>38918</v>
      </c>
      <c r="H2030" s="111" t="n">
        <v>883</v>
      </c>
      <c r="I2030" s="92" t="s">
        <v>81</v>
      </c>
      <c r="K2030" s="65" t="n">
        <v>38918</v>
      </c>
      <c r="L2030" s="51" t="n">
        <v>4300</v>
      </c>
      <c r="M2030" s="51"/>
    </row>
    <row r="2031" customFormat="false" ht="12" hidden="false" customHeight="false" outlineLevel="0" collapsed="false">
      <c r="A2031" s="84" t="n">
        <v>38919</v>
      </c>
      <c r="B2031" s="51" t="n">
        <v>590</v>
      </c>
      <c r="G2031" s="108" t="n">
        <v>38919</v>
      </c>
      <c r="H2031" s="111" t="n">
        <v>833</v>
      </c>
      <c r="I2031" s="92" t="s">
        <v>81</v>
      </c>
      <c r="K2031" s="65" t="n">
        <v>38919</v>
      </c>
      <c r="L2031" s="51" t="n">
        <v>4210</v>
      </c>
      <c r="M2031" s="51"/>
    </row>
    <row r="2032" customFormat="false" ht="12" hidden="false" customHeight="false" outlineLevel="0" collapsed="false">
      <c r="A2032" s="84" t="n">
        <v>38920</v>
      </c>
      <c r="B2032" s="51" t="n">
        <v>593</v>
      </c>
      <c r="G2032" s="108" t="n">
        <v>38920</v>
      </c>
      <c r="H2032" s="111" t="n">
        <v>825</v>
      </c>
      <c r="I2032" s="64"/>
      <c r="K2032" s="65" t="n">
        <v>38920</v>
      </c>
      <c r="L2032" s="51" t="n">
        <v>4150</v>
      </c>
      <c r="M2032" s="51"/>
    </row>
    <row r="2033" customFormat="false" ht="12" hidden="false" customHeight="false" outlineLevel="0" collapsed="false">
      <c r="A2033" s="84" t="n">
        <v>38921</v>
      </c>
      <c r="B2033" s="51" t="n">
        <v>592</v>
      </c>
      <c r="G2033" s="108" t="n">
        <v>38921</v>
      </c>
      <c r="H2033" s="111" t="n">
        <v>832</v>
      </c>
      <c r="I2033" s="64"/>
      <c r="K2033" s="65" t="n">
        <v>38921</v>
      </c>
      <c r="L2033" s="51" t="n">
        <v>4160</v>
      </c>
      <c r="M2033" s="51"/>
    </row>
    <row r="2034" customFormat="false" ht="12" hidden="false" customHeight="false" outlineLevel="0" collapsed="false">
      <c r="A2034" s="84" t="n">
        <v>38922</v>
      </c>
      <c r="B2034" s="51" t="n">
        <v>592</v>
      </c>
      <c r="G2034" s="108" t="n">
        <v>38922</v>
      </c>
      <c r="H2034" s="111" t="n">
        <v>839</v>
      </c>
      <c r="I2034" s="64"/>
      <c r="K2034" s="65" t="n">
        <v>38922</v>
      </c>
      <c r="L2034" s="51" t="n">
        <v>4060</v>
      </c>
      <c r="M2034" s="51"/>
    </row>
    <row r="2035" customFormat="false" ht="12" hidden="false" customHeight="false" outlineLevel="0" collapsed="false">
      <c r="A2035" s="84" t="n">
        <v>38923</v>
      </c>
      <c r="B2035" s="51" t="n">
        <v>591</v>
      </c>
      <c r="G2035" s="108" t="n">
        <v>38923</v>
      </c>
      <c r="H2035" s="111" t="n">
        <v>815</v>
      </c>
      <c r="I2035" s="64"/>
      <c r="K2035" s="65" t="n">
        <v>38923</v>
      </c>
      <c r="L2035" s="51" t="n">
        <v>3850</v>
      </c>
      <c r="M2035" s="51"/>
    </row>
    <row r="2036" customFormat="false" ht="12" hidden="false" customHeight="false" outlineLevel="0" collapsed="false">
      <c r="A2036" s="84" t="n">
        <v>38924</v>
      </c>
      <c r="B2036" s="51" t="n">
        <v>591</v>
      </c>
      <c r="G2036" s="108" t="n">
        <v>38924</v>
      </c>
      <c r="H2036" s="111" t="n">
        <v>806</v>
      </c>
      <c r="I2036" s="64"/>
      <c r="K2036" s="65" t="n">
        <v>38924</v>
      </c>
      <c r="L2036" s="51" t="n">
        <v>3890</v>
      </c>
      <c r="M2036" s="51"/>
    </row>
    <row r="2037" customFormat="false" ht="12" hidden="false" customHeight="false" outlineLevel="0" collapsed="false">
      <c r="A2037" s="84" t="n">
        <v>38925</v>
      </c>
      <c r="B2037" s="51" t="n">
        <v>593</v>
      </c>
      <c r="G2037" s="108" t="n">
        <v>38925</v>
      </c>
      <c r="H2037" s="111" t="n">
        <v>822</v>
      </c>
      <c r="I2037" s="64"/>
      <c r="K2037" s="65" t="n">
        <v>38925</v>
      </c>
      <c r="L2037" s="51" t="n">
        <v>3940</v>
      </c>
      <c r="M2037" s="51"/>
    </row>
    <row r="2038" customFormat="false" ht="12" hidden="false" customHeight="false" outlineLevel="0" collapsed="false">
      <c r="A2038" s="84" t="n">
        <v>38926</v>
      </c>
      <c r="B2038" s="51" t="n">
        <v>591</v>
      </c>
      <c r="G2038" s="108" t="n">
        <v>38926</v>
      </c>
      <c r="H2038" s="111" t="n">
        <v>813</v>
      </c>
      <c r="I2038" s="64"/>
      <c r="K2038" s="65" t="n">
        <v>38926</v>
      </c>
      <c r="L2038" s="51" t="n">
        <v>3910</v>
      </c>
      <c r="M2038" s="51"/>
    </row>
    <row r="2039" customFormat="false" ht="12" hidden="false" customHeight="false" outlineLevel="0" collapsed="false">
      <c r="A2039" s="84" t="n">
        <v>38927</v>
      </c>
      <c r="B2039" s="51" t="n">
        <v>592</v>
      </c>
      <c r="G2039" s="108" t="n">
        <v>38927</v>
      </c>
      <c r="H2039" s="111" t="n">
        <v>804</v>
      </c>
      <c r="I2039" s="64"/>
      <c r="K2039" s="65" t="n">
        <v>38927</v>
      </c>
      <c r="L2039" s="51" t="n">
        <v>3940</v>
      </c>
      <c r="M2039" s="51"/>
    </row>
    <row r="2040" customFormat="false" ht="12" hidden="false" customHeight="false" outlineLevel="0" collapsed="false">
      <c r="A2040" s="84" t="n">
        <v>38928</v>
      </c>
      <c r="B2040" s="51" t="n">
        <v>595</v>
      </c>
      <c r="G2040" s="108" t="n">
        <v>38928</v>
      </c>
      <c r="H2040" s="111" t="n">
        <v>831</v>
      </c>
      <c r="I2040" s="64"/>
      <c r="K2040" s="65" t="n">
        <v>38928</v>
      </c>
      <c r="L2040" s="51" t="n">
        <v>3960</v>
      </c>
      <c r="M2040" s="51"/>
    </row>
    <row r="2041" customFormat="false" ht="12" hidden="false" customHeight="false" outlineLevel="0" collapsed="false">
      <c r="A2041" s="84" t="n">
        <v>38929</v>
      </c>
      <c r="B2041" s="51" t="n">
        <v>594</v>
      </c>
      <c r="G2041" s="108" t="n">
        <v>38929</v>
      </c>
      <c r="H2041" s="111" t="n">
        <v>847</v>
      </c>
      <c r="I2041" s="64"/>
      <c r="K2041" s="65" t="n">
        <v>38929</v>
      </c>
      <c r="L2041" s="51" t="n">
        <v>4050</v>
      </c>
      <c r="M2041" s="51"/>
    </row>
    <row r="2042" customFormat="false" ht="12" hidden="false" customHeight="false" outlineLevel="0" collapsed="false">
      <c r="A2042" s="84" t="n">
        <v>38930</v>
      </c>
      <c r="B2042" s="51" t="n">
        <v>593</v>
      </c>
      <c r="G2042" s="108" t="n">
        <v>38930</v>
      </c>
      <c r="H2042" s="111" t="n">
        <v>833</v>
      </c>
      <c r="I2042" s="64"/>
      <c r="K2042" s="65" t="n">
        <v>38930</v>
      </c>
      <c r="L2042" s="51" t="n">
        <v>3970</v>
      </c>
      <c r="M2042" s="51"/>
    </row>
    <row r="2043" customFormat="false" ht="12" hidden="false" customHeight="false" outlineLevel="0" collapsed="false">
      <c r="A2043" s="84" t="n">
        <v>38931</v>
      </c>
      <c r="B2043" s="51" t="n">
        <v>592</v>
      </c>
      <c r="G2043" s="108" t="n">
        <v>38931</v>
      </c>
      <c r="H2043" s="111" t="n">
        <v>832</v>
      </c>
      <c r="I2043" s="64"/>
      <c r="K2043" s="65" t="n">
        <v>38931</v>
      </c>
      <c r="L2043" s="51" t="n">
        <v>3950</v>
      </c>
      <c r="M2043" s="51"/>
    </row>
    <row r="2044" customFormat="false" ht="12" hidden="false" customHeight="false" outlineLevel="0" collapsed="false">
      <c r="A2044" s="84" t="n">
        <v>38932</v>
      </c>
      <c r="B2044" s="51" t="n">
        <v>592</v>
      </c>
      <c r="G2044" s="108" t="n">
        <v>38932</v>
      </c>
      <c r="H2044" s="111" t="n">
        <v>825</v>
      </c>
      <c r="I2044" s="64"/>
      <c r="K2044" s="65" t="n">
        <v>38932</v>
      </c>
      <c r="L2044" s="51" t="n">
        <v>3880</v>
      </c>
      <c r="M2044" s="51"/>
    </row>
    <row r="2045" customFormat="false" ht="12" hidden="false" customHeight="false" outlineLevel="0" collapsed="false">
      <c r="A2045" s="84" t="n">
        <v>38933</v>
      </c>
      <c r="B2045" s="51" t="n">
        <v>592</v>
      </c>
      <c r="G2045" s="108" t="n">
        <v>38933</v>
      </c>
      <c r="H2045" s="111" t="n">
        <v>802</v>
      </c>
      <c r="I2045" s="64"/>
      <c r="K2045" s="65" t="n">
        <v>38933</v>
      </c>
      <c r="L2045" s="51" t="n">
        <v>3840</v>
      </c>
      <c r="M2045" s="51"/>
    </row>
    <row r="2046" customFormat="false" ht="12" hidden="false" customHeight="false" outlineLevel="0" collapsed="false">
      <c r="A2046" s="84" t="n">
        <v>38934</v>
      </c>
      <c r="B2046" s="51" t="n">
        <v>592</v>
      </c>
      <c r="G2046" s="108" t="n">
        <v>38934</v>
      </c>
      <c r="H2046" s="111" t="n">
        <v>810</v>
      </c>
      <c r="I2046" s="92" t="s">
        <v>81</v>
      </c>
      <c r="K2046" s="65" t="n">
        <v>38934</v>
      </c>
      <c r="L2046" s="51" t="n">
        <v>3790</v>
      </c>
      <c r="M2046" s="51"/>
    </row>
    <row r="2047" customFormat="false" ht="12" hidden="false" customHeight="false" outlineLevel="0" collapsed="false">
      <c r="A2047" s="84" t="n">
        <v>38935</v>
      </c>
      <c r="B2047" s="51" t="n">
        <v>550</v>
      </c>
      <c r="G2047" s="108" t="n">
        <v>38935</v>
      </c>
      <c r="H2047" s="111" t="n">
        <v>841</v>
      </c>
      <c r="I2047" s="64"/>
      <c r="K2047" s="65" t="n">
        <v>38935</v>
      </c>
      <c r="L2047" s="51" t="n">
        <v>3840</v>
      </c>
      <c r="M2047" s="51"/>
    </row>
    <row r="2048" customFormat="false" ht="12" hidden="false" customHeight="false" outlineLevel="0" collapsed="false">
      <c r="A2048" s="84" t="n">
        <v>38936</v>
      </c>
      <c r="B2048" s="51" t="n">
        <v>484</v>
      </c>
      <c r="G2048" s="108" t="n">
        <v>38936</v>
      </c>
      <c r="H2048" s="111" t="n">
        <v>816</v>
      </c>
      <c r="I2048" s="64"/>
      <c r="K2048" s="65" t="n">
        <v>38936</v>
      </c>
      <c r="L2048" s="51" t="n">
        <v>3980</v>
      </c>
      <c r="M2048" s="51"/>
    </row>
    <row r="2049" customFormat="false" ht="12" hidden="false" customHeight="false" outlineLevel="0" collapsed="false">
      <c r="A2049" s="84" t="n">
        <v>38937</v>
      </c>
      <c r="B2049" s="51" t="n">
        <v>486</v>
      </c>
      <c r="G2049" s="108" t="n">
        <v>38937</v>
      </c>
      <c r="H2049" s="111" t="n">
        <v>746</v>
      </c>
      <c r="I2049" s="64"/>
      <c r="K2049" s="65" t="n">
        <v>38937</v>
      </c>
      <c r="L2049" s="51" t="n">
        <v>3820</v>
      </c>
      <c r="M2049" s="51"/>
    </row>
    <row r="2050" customFormat="false" ht="12" hidden="false" customHeight="false" outlineLevel="0" collapsed="false">
      <c r="A2050" s="84" t="n">
        <v>38938</v>
      </c>
      <c r="B2050" s="51" t="n">
        <v>585</v>
      </c>
      <c r="G2050" s="108" t="n">
        <v>38938</v>
      </c>
      <c r="H2050" s="111" t="n">
        <v>722</v>
      </c>
      <c r="I2050" s="64"/>
      <c r="K2050" s="65" t="n">
        <v>38938</v>
      </c>
      <c r="L2050" s="51" t="n">
        <v>3730</v>
      </c>
      <c r="M2050" s="51"/>
    </row>
    <row r="2051" customFormat="false" ht="12" hidden="false" customHeight="false" outlineLevel="0" collapsed="false">
      <c r="A2051" s="84" t="n">
        <v>38939</v>
      </c>
      <c r="B2051" s="51" t="n">
        <v>585</v>
      </c>
      <c r="G2051" s="108" t="n">
        <v>38939</v>
      </c>
      <c r="H2051" s="111" t="n">
        <v>791</v>
      </c>
      <c r="I2051" s="64"/>
      <c r="K2051" s="65" t="n">
        <v>38939</v>
      </c>
      <c r="L2051" s="51" t="n">
        <v>3710</v>
      </c>
      <c r="M2051" s="51"/>
    </row>
    <row r="2052" customFormat="false" ht="12" hidden="false" customHeight="false" outlineLevel="0" collapsed="false">
      <c r="A2052" s="84" t="n">
        <v>38940</v>
      </c>
      <c r="B2052" s="51" t="n">
        <v>585</v>
      </c>
      <c r="G2052" s="108" t="n">
        <v>38940</v>
      </c>
      <c r="H2052" s="111" t="n">
        <v>788</v>
      </c>
      <c r="I2052" s="64"/>
      <c r="K2052" s="65" t="n">
        <v>38940</v>
      </c>
      <c r="L2052" s="51" t="n">
        <v>3730</v>
      </c>
      <c r="M2052" s="51"/>
    </row>
    <row r="2053" customFormat="false" ht="12" hidden="false" customHeight="false" outlineLevel="0" collapsed="false">
      <c r="A2053" s="84" t="n">
        <v>38941</v>
      </c>
      <c r="B2053" s="51" t="n">
        <v>583</v>
      </c>
      <c r="G2053" s="108" t="n">
        <v>38941</v>
      </c>
      <c r="H2053" s="111" t="n">
        <v>790</v>
      </c>
      <c r="I2053" s="64"/>
      <c r="K2053" s="65" t="n">
        <v>38941</v>
      </c>
      <c r="L2053" s="51" t="n">
        <v>3700</v>
      </c>
      <c r="M2053" s="51"/>
    </row>
    <row r="2054" customFormat="false" ht="12" hidden="false" customHeight="false" outlineLevel="0" collapsed="false">
      <c r="A2054" s="84" t="n">
        <v>38942</v>
      </c>
      <c r="B2054" s="51" t="n">
        <v>589</v>
      </c>
      <c r="G2054" s="108" t="n">
        <v>38942</v>
      </c>
      <c r="H2054" s="111" t="n">
        <v>793</v>
      </c>
      <c r="I2054" s="64"/>
      <c r="K2054" s="65" t="n">
        <v>38942</v>
      </c>
      <c r="L2054" s="51" t="n">
        <v>3730</v>
      </c>
      <c r="M2054" s="51"/>
    </row>
    <row r="2055" customFormat="false" ht="12" hidden="false" customHeight="false" outlineLevel="0" collapsed="false">
      <c r="A2055" s="84" t="n">
        <v>38943</v>
      </c>
      <c r="B2055" s="51" t="n">
        <v>605</v>
      </c>
      <c r="G2055" s="108" t="n">
        <v>38943</v>
      </c>
      <c r="H2055" s="111" t="n">
        <v>806</v>
      </c>
      <c r="I2055" s="64"/>
      <c r="K2055" s="65" t="n">
        <v>38943</v>
      </c>
      <c r="L2055" s="51" t="n">
        <v>3690</v>
      </c>
      <c r="M2055" s="51"/>
    </row>
    <row r="2056" customFormat="false" ht="12" hidden="false" customHeight="false" outlineLevel="0" collapsed="false">
      <c r="A2056" s="84" t="n">
        <v>38944</v>
      </c>
      <c r="B2056" s="51" t="n">
        <v>606</v>
      </c>
      <c r="G2056" s="108" t="n">
        <v>38944</v>
      </c>
      <c r="H2056" s="111" t="n">
        <v>816</v>
      </c>
      <c r="I2056" s="64"/>
      <c r="K2056" s="65" t="n">
        <v>38944</v>
      </c>
      <c r="L2056" s="51" t="n">
        <v>3630</v>
      </c>
      <c r="M2056" s="51"/>
    </row>
    <row r="2057" customFormat="false" ht="12" hidden="false" customHeight="false" outlineLevel="0" collapsed="false">
      <c r="A2057" s="84" t="n">
        <v>38945</v>
      </c>
      <c r="B2057" s="51" t="n">
        <v>595</v>
      </c>
      <c r="G2057" s="108" t="n">
        <v>38945</v>
      </c>
      <c r="H2057" s="111" t="n">
        <v>789</v>
      </c>
      <c r="I2057" s="64"/>
      <c r="K2057" s="65" t="n">
        <v>38945</v>
      </c>
      <c r="L2057" s="51" t="n">
        <v>3520</v>
      </c>
      <c r="M2057" s="51"/>
    </row>
    <row r="2058" customFormat="false" ht="12" hidden="false" customHeight="false" outlineLevel="0" collapsed="false">
      <c r="A2058" s="84" t="n">
        <v>38946</v>
      </c>
      <c r="B2058" s="51" t="n">
        <v>592</v>
      </c>
      <c r="G2058" s="108" t="n">
        <v>38946</v>
      </c>
      <c r="H2058" s="111" t="n">
        <v>773</v>
      </c>
      <c r="I2058" s="64"/>
      <c r="K2058" s="65" t="n">
        <v>38946</v>
      </c>
      <c r="L2058" s="51" t="n">
        <v>3530</v>
      </c>
      <c r="M2058" s="51"/>
    </row>
    <row r="2059" customFormat="false" ht="12" hidden="false" customHeight="false" outlineLevel="0" collapsed="false">
      <c r="A2059" s="84" t="n">
        <v>38947</v>
      </c>
      <c r="B2059" s="51" t="n">
        <v>591</v>
      </c>
      <c r="G2059" s="108" t="n">
        <v>38947</v>
      </c>
      <c r="H2059" s="111" t="n">
        <v>772</v>
      </c>
      <c r="I2059" s="64"/>
      <c r="K2059" s="65" t="n">
        <v>38947</v>
      </c>
      <c r="L2059" s="51" t="n">
        <v>3620</v>
      </c>
      <c r="M2059" s="51"/>
    </row>
    <row r="2060" customFormat="false" ht="12" hidden="false" customHeight="false" outlineLevel="0" collapsed="false">
      <c r="A2060" s="84" t="n">
        <v>38948</v>
      </c>
      <c r="B2060" s="51" t="n">
        <v>591</v>
      </c>
      <c r="G2060" s="108" t="n">
        <v>38948</v>
      </c>
      <c r="H2060" s="111" t="n">
        <v>805</v>
      </c>
      <c r="I2060" s="64"/>
      <c r="K2060" s="65" t="n">
        <v>38948</v>
      </c>
      <c r="L2060" s="51" t="n">
        <v>3690</v>
      </c>
      <c r="M2060" s="51"/>
    </row>
    <row r="2061" customFormat="false" ht="12" hidden="false" customHeight="false" outlineLevel="0" collapsed="false">
      <c r="A2061" s="84" t="n">
        <v>38949</v>
      </c>
      <c r="B2061" s="51" t="n">
        <v>591</v>
      </c>
      <c r="G2061" s="108" t="n">
        <v>38949</v>
      </c>
      <c r="H2061" s="111" t="n">
        <v>817</v>
      </c>
      <c r="I2061" s="64"/>
      <c r="K2061" s="65" t="n">
        <v>38949</v>
      </c>
      <c r="L2061" s="51" t="n">
        <v>3790</v>
      </c>
      <c r="M2061" s="51"/>
    </row>
    <row r="2062" customFormat="false" ht="12" hidden="false" customHeight="false" outlineLevel="0" collapsed="false">
      <c r="A2062" s="84" t="n">
        <v>38950</v>
      </c>
      <c r="B2062" s="51" t="n">
        <v>591</v>
      </c>
      <c r="G2062" s="108" t="n">
        <v>38950</v>
      </c>
      <c r="H2062" s="111" t="n">
        <v>825</v>
      </c>
      <c r="I2062" s="64"/>
      <c r="K2062" s="65" t="n">
        <v>38950</v>
      </c>
      <c r="L2062" s="51" t="n">
        <v>3770</v>
      </c>
      <c r="M2062" s="51"/>
    </row>
    <row r="2063" customFormat="false" ht="12" hidden="false" customHeight="false" outlineLevel="0" collapsed="false">
      <c r="A2063" s="84" t="n">
        <v>38951</v>
      </c>
      <c r="B2063" s="51" t="n">
        <v>590</v>
      </c>
      <c r="G2063" s="108" t="n">
        <v>38951</v>
      </c>
      <c r="H2063" s="111" t="n">
        <v>796</v>
      </c>
      <c r="I2063" s="64"/>
      <c r="K2063" s="65" t="n">
        <v>38951</v>
      </c>
      <c r="L2063" s="51" t="n">
        <v>3660</v>
      </c>
      <c r="M2063" s="51"/>
    </row>
    <row r="2064" customFormat="false" ht="12" hidden="false" customHeight="false" outlineLevel="0" collapsed="false">
      <c r="A2064" s="84" t="n">
        <v>38952</v>
      </c>
      <c r="B2064" s="51" t="n">
        <v>590</v>
      </c>
      <c r="G2064" s="108" t="n">
        <v>38952</v>
      </c>
      <c r="H2064" s="111" t="n">
        <v>792</v>
      </c>
      <c r="I2064" s="64"/>
      <c r="K2064" s="65" t="n">
        <v>38952</v>
      </c>
      <c r="L2064" s="51" t="n">
        <v>3560</v>
      </c>
      <c r="M2064" s="51"/>
    </row>
    <row r="2065" customFormat="false" ht="12" hidden="false" customHeight="false" outlineLevel="0" collapsed="false">
      <c r="A2065" s="84" t="n">
        <v>38953</v>
      </c>
      <c r="B2065" s="51" t="n">
        <v>590</v>
      </c>
      <c r="G2065" s="108" t="n">
        <v>38953</v>
      </c>
      <c r="H2065" s="111" t="n">
        <v>796</v>
      </c>
      <c r="I2065" s="64"/>
      <c r="K2065" s="65" t="n">
        <v>38953</v>
      </c>
      <c r="L2065" s="51" t="n">
        <v>3510</v>
      </c>
      <c r="M2065" s="51"/>
    </row>
    <row r="2066" customFormat="false" ht="12" hidden="false" customHeight="false" outlineLevel="0" collapsed="false">
      <c r="A2066" s="84" t="n">
        <v>38954</v>
      </c>
      <c r="B2066" s="51" t="n">
        <v>592</v>
      </c>
      <c r="G2066" s="108" t="n">
        <v>38954</v>
      </c>
      <c r="H2066" s="111" t="n">
        <v>815</v>
      </c>
      <c r="I2066" s="64"/>
      <c r="K2066" s="65" t="n">
        <v>38954</v>
      </c>
      <c r="L2066" s="51" t="n">
        <v>3520</v>
      </c>
      <c r="M2066" s="51"/>
    </row>
    <row r="2067" customFormat="false" ht="12" hidden="false" customHeight="false" outlineLevel="0" collapsed="false">
      <c r="A2067" s="84" t="n">
        <v>38955</v>
      </c>
      <c r="B2067" s="51" t="n">
        <v>599</v>
      </c>
      <c r="G2067" s="108" t="n">
        <v>38955</v>
      </c>
      <c r="H2067" s="111" t="n">
        <v>804</v>
      </c>
      <c r="I2067" s="64"/>
      <c r="K2067" s="65" t="n">
        <v>38955</v>
      </c>
      <c r="L2067" s="51" t="n">
        <v>3600</v>
      </c>
      <c r="M2067" s="51"/>
    </row>
    <row r="2068" customFormat="false" ht="12" hidden="false" customHeight="false" outlineLevel="0" collapsed="false">
      <c r="A2068" s="84" t="n">
        <v>38956</v>
      </c>
      <c r="B2068" s="51" t="n">
        <v>602</v>
      </c>
      <c r="G2068" s="108" t="n">
        <v>38956</v>
      </c>
      <c r="H2068" s="111" t="n">
        <v>836</v>
      </c>
      <c r="I2068" s="64"/>
      <c r="K2068" s="65" t="n">
        <v>38956</v>
      </c>
      <c r="L2068" s="51" t="n">
        <v>3680</v>
      </c>
      <c r="M2068" s="51"/>
    </row>
    <row r="2069" customFormat="false" ht="12" hidden="false" customHeight="false" outlineLevel="0" collapsed="false">
      <c r="A2069" s="84" t="n">
        <v>38957</v>
      </c>
      <c r="B2069" s="51" t="n">
        <v>588</v>
      </c>
      <c r="G2069" s="108" t="n">
        <v>38957</v>
      </c>
      <c r="H2069" s="111" t="n">
        <v>810</v>
      </c>
      <c r="I2069" s="64"/>
      <c r="K2069" s="65" t="n">
        <v>38957</v>
      </c>
      <c r="L2069" s="51" t="n">
        <v>3710</v>
      </c>
      <c r="M2069" s="51"/>
    </row>
    <row r="2070" customFormat="false" ht="12" hidden="false" customHeight="false" outlineLevel="0" collapsed="false">
      <c r="A2070" s="84" t="n">
        <v>38958</v>
      </c>
      <c r="B2070" s="51" t="n">
        <v>588</v>
      </c>
      <c r="G2070" s="108" t="n">
        <v>38958</v>
      </c>
      <c r="H2070" s="111" t="n">
        <v>783</v>
      </c>
      <c r="I2070" s="64"/>
      <c r="K2070" s="65" t="n">
        <v>38958</v>
      </c>
      <c r="L2070" s="51" t="n">
        <v>3500</v>
      </c>
      <c r="M2070" s="51"/>
    </row>
    <row r="2071" customFormat="false" ht="12" hidden="false" customHeight="false" outlineLevel="0" collapsed="false">
      <c r="A2071" s="84" t="n">
        <v>38959</v>
      </c>
      <c r="B2071" s="51" t="n">
        <v>591</v>
      </c>
      <c r="G2071" s="108" t="n">
        <v>38959</v>
      </c>
      <c r="H2071" s="111" t="n">
        <v>785</v>
      </c>
      <c r="I2071" s="64"/>
      <c r="K2071" s="65" t="n">
        <v>38959</v>
      </c>
      <c r="L2071" s="51" t="n">
        <v>3480</v>
      </c>
      <c r="M2071" s="51"/>
    </row>
    <row r="2072" customFormat="false" ht="12" hidden="false" customHeight="false" outlineLevel="0" collapsed="false">
      <c r="A2072" s="84" t="n">
        <v>38960</v>
      </c>
      <c r="B2072" s="51" t="n">
        <v>593</v>
      </c>
      <c r="G2072" s="108" t="n">
        <v>38960</v>
      </c>
      <c r="H2072" s="111" t="n">
        <v>771</v>
      </c>
      <c r="I2072" s="64"/>
      <c r="K2072" s="65" t="n">
        <v>38960</v>
      </c>
      <c r="L2072" s="51" t="n">
        <v>3480</v>
      </c>
      <c r="M2072" s="51"/>
    </row>
    <row r="2073" customFormat="false" ht="12" hidden="false" customHeight="false" outlineLevel="0" collapsed="false">
      <c r="A2073" s="84" t="n">
        <v>38961</v>
      </c>
      <c r="B2073" s="51" t="n">
        <v>624</v>
      </c>
      <c r="G2073" s="108" t="n">
        <v>38961</v>
      </c>
      <c r="H2073" s="111" t="n">
        <v>769</v>
      </c>
      <c r="I2073" s="64"/>
      <c r="K2073" s="65" t="n">
        <v>38961</v>
      </c>
      <c r="L2073" s="51" t="n">
        <v>3410</v>
      </c>
      <c r="M2073" s="51"/>
    </row>
    <row r="2074" customFormat="false" ht="12" hidden="false" customHeight="false" outlineLevel="0" collapsed="false">
      <c r="A2074" s="84" t="n">
        <v>38962</v>
      </c>
      <c r="B2074" s="51" t="n">
        <v>701</v>
      </c>
      <c r="G2074" s="108" t="n">
        <v>38962</v>
      </c>
      <c r="H2074" s="111" t="n">
        <v>822</v>
      </c>
      <c r="I2074" s="64"/>
      <c r="K2074" s="65" t="n">
        <v>38962</v>
      </c>
      <c r="L2074" s="51" t="n">
        <v>3430</v>
      </c>
      <c r="M2074" s="51"/>
    </row>
    <row r="2075" customFormat="false" ht="12" hidden="false" customHeight="false" outlineLevel="0" collapsed="false">
      <c r="A2075" s="84" t="n">
        <v>38963</v>
      </c>
      <c r="B2075" s="51" t="n">
        <v>697</v>
      </c>
      <c r="G2075" s="108" t="n">
        <v>38963</v>
      </c>
      <c r="H2075" s="111" t="n">
        <v>880</v>
      </c>
      <c r="I2075" s="64"/>
      <c r="K2075" s="65" t="n">
        <v>38963</v>
      </c>
      <c r="L2075" s="51" t="n">
        <v>3570</v>
      </c>
      <c r="M2075" s="51"/>
    </row>
    <row r="2076" customFormat="false" ht="12" hidden="false" customHeight="false" outlineLevel="0" collapsed="false">
      <c r="A2076" s="84" t="n">
        <v>38964</v>
      </c>
      <c r="B2076" s="51" t="n">
        <v>699</v>
      </c>
      <c r="G2076" s="108" t="n">
        <v>38964</v>
      </c>
      <c r="H2076" s="111" t="n">
        <v>905</v>
      </c>
      <c r="I2076" s="64"/>
      <c r="K2076" s="65" t="n">
        <v>38964</v>
      </c>
      <c r="L2076" s="51" t="n">
        <v>3700</v>
      </c>
      <c r="M2076" s="51"/>
    </row>
    <row r="2077" customFormat="false" ht="12" hidden="false" customHeight="false" outlineLevel="0" collapsed="false">
      <c r="A2077" s="84" t="n">
        <v>38965</v>
      </c>
      <c r="B2077" s="51" t="n">
        <v>697</v>
      </c>
      <c r="G2077" s="108" t="n">
        <v>38965</v>
      </c>
      <c r="H2077" s="111" t="n">
        <v>882</v>
      </c>
      <c r="I2077" s="64"/>
      <c r="K2077" s="65" t="n">
        <v>38965</v>
      </c>
      <c r="L2077" s="51" t="n">
        <v>3630</v>
      </c>
      <c r="M2077" s="51"/>
    </row>
    <row r="2078" customFormat="false" ht="12" hidden="false" customHeight="false" outlineLevel="0" collapsed="false">
      <c r="A2078" s="84" t="n">
        <v>38966</v>
      </c>
      <c r="B2078" s="51" t="n">
        <v>692</v>
      </c>
      <c r="G2078" s="108" t="n">
        <v>38966</v>
      </c>
      <c r="H2078" s="111" t="n">
        <v>865</v>
      </c>
      <c r="I2078" s="64"/>
      <c r="K2078" s="65" t="n">
        <v>38966</v>
      </c>
      <c r="L2078" s="51" t="n">
        <v>3440</v>
      </c>
      <c r="M2078" s="51"/>
    </row>
    <row r="2079" customFormat="false" ht="12" hidden="false" customHeight="false" outlineLevel="0" collapsed="false">
      <c r="A2079" s="84" t="n">
        <v>38967</v>
      </c>
      <c r="B2079" s="51" t="n">
        <v>658</v>
      </c>
      <c r="G2079" s="108" t="n">
        <v>38967</v>
      </c>
      <c r="H2079" s="111" t="n">
        <v>848</v>
      </c>
      <c r="I2079" s="64"/>
      <c r="K2079" s="65" t="n">
        <v>38967</v>
      </c>
      <c r="L2079" s="51" t="n">
        <v>3070</v>
      </c>
      <c r="M2079" s="51"/>
    </row>
    <row r="2080" customFormat="false" ht="12" hidden="false" customHeight="false" outlineLevel="0" collapsed="false">
      <c r="A2080" s="84" t="n">
        <v>38968</v>
      </c>
      <c r="B2080" s="51" t="n">
        <v>548</v>
      </c>
      <c r="G2080" s="108" t="n">
        <v>38968</v>
      </c>
      <c r="H2080" s="111" t="n">
        <v>823</v>
      </c>
      <c r="I2080" s="64"/>
      <c r="K2080" s="65" t="n">
        <v>38968</v>
      </c>
      <c r="L2080" s="51" t="n">
        <v>2920</v>
      </c>
      <c r="M2080" s="51"/>
    </row>
    <row r="2081" customFormat="false" ht="12" hidden="false" customHeight="false" outlineLevel="0" collapsed="false">
      <c r="A2081" s="84" t="n">
        <v>38969</v>
      </c>
      <c r="B2081" s="51" t="n">
        <v>453</v>
      </c>
      <c r="G2081" s="108" t="n">
        <v>38969</v>
      </c>
      <c r="H2081" s="111" t="n">
        <v>773</v>
      </c>
      <c r="I2081" s="64"/>
      <c r="K2081" s="65" t="n">
        <v>38969</v>
      </c>
      <c r="L2081" s="51" t="n">
        <v>2930</v>
      </c>
      <c r="M2081" s="51"/>
    </row>
    <row r="2082" customFormat="false" ht="12" hidden="false" customHeight="false" outlineLevel="0" collapsed="false">
      <c r="A2082" s="84" t="n">
        <v>38970</v>
      </c>
      <c r="B2082" s="51" t="n">
        <v>353</v>
      </c>
      <c r="G2082" s="108" t="n">
        <v>38970</v>
      </c>
      <c r="H2082" s="111" t="n">
        <v>710</v>
      </c>
      <c r="I2082" s="64"/>
      <c r="K2082" s="65" t="n">
        <v>38970</v>
      </c>
      <c r="L2082" s="51" t="n">
        <v>2960</v>
      </c>
      <c r="M2082" s="51"/>
    </row>
    <row r="2083" customFormat="false" ht="12" hidden="false" customHeight="false" outlineLevel="0" collapsed="false">
      <c r="A2083" s="84" t="n">
        <v>38971</v>
      </c>
      <c r="B2083" s="51" t="n">
        <v>312</v>
      </c>
      <c r="G2083" s="108" t="n">
        <v>38971</v>
      </c>
      <c r="H2083" s="111" t="n">
        <v>654</v>
      </c>
      <c r="I2083" s="64"/>
      <c r="K2083" s="65" t="n">
        <v>38971</v>
      </c>
      <c r="L2083" s="51" t="n">
        <v>2980</v>
      </c>
      <c r="M2083" s="51"/>
    </row>
    <row r="2084" customFormat="false" ht="12" hidden="false" customHeight="false" outlineLevel="0" collapsed="false">
      <c r="A2084" s="84" t="n">
        <v>38972</v>
      </c>
      <c r="B2084" s="51" t="n">
        <v>311</v>
      </c>
      <c r="G2084" s="108" t="n">
        <v>38972</v>
      </c>
      <c r="H2084" s="111" t="n">
        <v>571</v>
      </c>
      <c r="I2084" s="64"/>
      <c r="K2084" s="65" t="n">
        <v>38972</v>
      </c>
      <c r="L2084" s="51" t="n">
        <v>3190</v>
      </c>
      <c r="M2084" s="51"/>
    </row>
    <row r="2085" customFormat="false" ht="12" hidden="false" customHeight="false" outlineLevel="0" collapsed="false">
      <c r="A2085" s="84" t="n">
        <v>38973</v>
      </c>
      <c r="B2085" s="51" t="n">
        <v>310</v>
      </c>
      <c r="G2085" s="108" t="n">
        <v>38973</v>
      </c>
      <c r="H2085" s="111" t="n">
        <v>533</v>
      </c>
      <c r="I2085" s="64"/>
      <c r="K2085" s="65" t="n">
        <v>38973</v>
      </c>
      <c r="L2085" s="51" t="n">
        <v>3260</v>
      </c>
      <c r="M2085" s="51"/>
    </row>
    <row r="2086" customFormat="false" ht="12" hidden="false" customHeight="false" outlineLevel="0" collapsed="false">
      <c r="A2086" s="84" t="n">
        <v>38974</v>
      </c>
      <c r="B2086" s="51" t="n">
        <v>311</v>
      </c>
      <c r="G2086" s="108" t="n">
        <v>38974</v>
      </c>
      <c r="H2086" s="111" t="n">
        <v>522</v>
      </c>
      <c r="I2086" s="64"/>
      <c r="K2086" s="65" t="n">
        <v>38974</v>
      </c>
      <c r="L2086" s="51" t="n">
        <v>3260</v>
      </c>
      <c r="M2086" s="51"/>
    </row>
    <row r="2087" customFormat="false" ht="12" hidden="false" customHeight="false" outlineLevel="0" collapsed="false">
      <c r="A2087" s="84" t="n">
        <v>38975</v>
      </c>
      <c r="B2087" s="51" t="n">
        <v>311</v>
      </c>
      <c r="G2087" s="108" t="n">
        <v>38975</v>
      </c>
      <c r="H2087" s="111" t="n">
        <v>521</v>
      </c>
      <c r="I2087" s="64"/>
      <c r="K2087" s="65" t="n">
        <v>38975</v>
      </c>
      <c r="L2087" s="51" t="n">
        <v>3360</v>
      </c>
      <c r="M2087" s="51"/>
    </row>
    <row r="2088" customFormat="false" ht="12" hidden="false" customHeight="false" outlineLevel="0" collapsed="false">
      <c r="A2088" s="84" t="n">
        <v>38976</v>
      </c>
      <c r="B2088" s="51" t="n">
        <v>313</v>
      </c>
      <c r="G2088" s="108" t="n">
        <v>38976</v>
      </c>
      <c r="H2088" s="111" t="n">
        <v>543</v>
      </c>
      <c r="I2088" s="64"/>
      <c r="K2088" s="65" t="n">
        <v>38976</v>
      </c>
      <c r="L2088" s="51" t="n">
        <v>3340</v>
      </c>
      <c r="M2088" s="51"/>
    </row>
    <row r="2089" customFormat="false" ht="12" hidden="false" customHeight="false" outlineLevel="0" collapsed="false">
      <c r="A2089" s="84" t="n">
        <v>38977</v>
      </c>
      <c r="B2089" s="51" t="n">
        <v>312</v>
      </c>
      <c r="G2089" s="108" t="n">
        <v>38977</v>
      </c>
      <c r="H2089" s="111" t="n">
        <v>557</v>
      </c>
      <c r="I2089" s="64"/>
      <c r="K2089" s="65" t="n">
        <v>38977</v>
      </c>
      <c r="L2089" s="51" t="n">
        <v>3400</v>
      </c>
      <c r="M2089" s="51"/>
    </row>
    <row r="2090" customFormat="false" ht="12" hidden="false" customHeight="false" outlineLevel="0" collapsed="false">
      <c r="A2090" s="84" t="n">
        <v>38978</v>
      </c>
      <c r="B2090" s="51" t="n">
        <v>311</v>
      </c>
      <c r="G2090" s="108" t="n">
        <v>38978</v>
      </c>
      <c r="H2090" s="111" t="n">
        <v>556</v>
      </c>
      <c r="I2090" s="64"/>
      <c r="K2090" s="65" t="n">
        <v>38978</v>
      </c>
      <c r="L2090" s="51" t="n">
        <v>3360</v>
      </c>
      <c r="M2090" s="51"/>
    </row>
    <row r="2091" customFormat="false" ht="12" hidden="false" customHeight="false" outlineLevel="0" collapsed="false">
      <c r="A2091" s="84" t="n">
        <v>38979</v>
      </c>
      <c r="B2091" s="51" t="n">
        <v>310</v>
      </c>
      <c r="G2091" s="108" t="n">
        <v>38979</v>
      </c>
      <c r="H2091" s="111" t="n">
        <v>521</v>
      </c>
      <c r="I2091" s="64"/>
      <c r="K2091" s="65" t="n">
        <v>38979</v>
      </c>
      <c r="L2091" s="51" t="n">
        <v>3230</v>
      </c>
      <c r="M2091" s="51"/>
    </row>
    <row r="2092" customFormat="false" ht="12" hidden="false" customHeight="false" outlineLevel="0" collapsed="false">
      <c r="A2092" s="84" t="n">
        <v>38980</v>
      </c>
      <c r="B2092" s="51" t="n">
        <v>311</v>
      </c>
      <c r="G2092" s="108" t="n">
        <v>38980</v>
      </c>
      <c r="H2092" s="111" t="n">
        <v>511</v>
      </c>
      <c r="I2092" s="64"/>
      <c r="K2092" s="65" t="n">
        <v>38980</v>
      </c>
      <c r="L2092" s="51" t="n">
        <v>3190</v>
      </c>
      <c r="M2092" s="51"/>
    </row>
    <row r="2093" customFormat="false" ht="12" hidden="false" customHeight="false" outlineLevel="0" collapsed="false">
      <c r="A2093" s="84" t="n">
        <v>38981</v>
      </c>
      <c r="B2093" s="51" t="n">
        <v>312</v>
      </c>
      <c r="G2093" s="108" t="n">
        <v>38981</v>
      </c>
      <c r="H2093" s="111" t="n">
        <v>532</v>
      </c>
      <c r="I2093" s="64"/>
      <c r="K2093" s="65" t="n">
        <v>38981</v>
      </c>
      <c r="L2093" s="51" t="n">
        <v>3320</v>
      </c>
      <c r="M2093" s="51"/>
    </row>
    <row r="2094" customFormat="false" ht="12" hidden="false" customHeight="false" outlineLevel="0" collapsed="false">
      <c r="A2094" s="84" t="n">
        <v>38982</v>
      </c>
      <c r="B2094" s="51" t="n">
        <v>312</v>
      </c>
      <c r="G2094" s="108" t="n">
        <v>38982</v>
      </c>
      <c r="H2094" s="111" t="n">
        <v>556</v>
      </c>
      <c r="I2094" s="64"/>
      <c r="K2094" s="65" t="n">
        <v>38982</v>
      </c>
      <c r="L2094" s="51" t="n">
        <v>3450</v>
      </c>
      <c r="M2094" s="51"/>
    </row>
    <row r="2095" customFormat="false" ht="12" hidden="false" customHeight="false" outlineLevel="0" collapsed="false">
      <c r="A2095" s="84" t="n">
        <v>38983</v>
      </c>
      <c r="B2095" s="51" t="n">
        <v>310</v>
      </c>
      <c r="G2095" s="108" t="n">
        <v>38983</v>
      </c>
      <c r="H2095" s="111" t="n">
        <v>559</v>
      </c>
      <c r="I2095" s="64"/>
      <c r="K2095" s="65" t="n">
        <v>38983</v>
      </c>
      <c r="L2095" s="51" t="n">
        <v>3500</v>
      </c>
      <c r="M2095" s="51"/>
    </row>
    <row r="2096" customFormat="false" ht="12" hidden="false" customHeight="false" outlineLevel="0" collapsed="false">
      <c r="A2096" s="84" t="n">
        <v>38984</v>
      </c>
      <c r="B2096" s="51" t="n">
        <v>311</v>
      </c>
      <c r="G2096" s="108" t="n">
        <v>38984</v>
      </c>
      <c r="H2096" s="111" t="n">
        <v>551</v>
      </c>
      <c r="I2096" s="64"/>
      <c r="K2096" s="65" t="n">
        <v>38984</v>
      </c>
      <c r="L2096" s="51" t="n">
        <v>3510</v>
      </c>
      <c r="M2096" s="51"/>
    </row>
    <row r="2097" customFormat="false" ht="12" hidden="false" customHeight="false" outlineLevel="0" collapsed="false">
      <c r="A2097" s="84" t="n">
        <v>38985</v>
      </c>
      <c r="B2097" s="51" t="n">
        <v>318</v>
      </c>
      <c r="G2097" s="108" t="n">
        <v>38985</v>
      </c>
      <c r="H2097" s="111" t="n">
        <v>504</v>
      </c>
      <c r="I2097" s="64"/>
      <c r="K2097" s="65" t="n">
        <v>38985</v>
      </c>
      <c r="L2097" s="51" t="n">
        <v>3510</v>
      </c>
      <c r="M2097" s="51"/>
    </row>
    <row r="2098" customFormat="false" ht="12" hidden="false" customHeight="false" outlineLevel="0" collapsed="false">
      <c r="A2098" s="84" t="n">
        <v>38986</v>
      </c>
      <c r="B2098" s="51" t="n">
        <v>317</v>
      </c>
      <c r="G2098" s="108" t="n">
        <v>38986</v>
      </c>
      <c r="H2098" s="111" t="n">
        <v>517</v>
      </c>
      <c r="I2098" s="64"/>
      <c r="K2098" s="65" t="n">
        <v>38986</v>
      </c>
      <c r="L2098" s="51" t="n">
        <v>3370</v>
      </c>
      <c r="M2098" s="51"/>
    </row>
    <row r="2099" customFormat="false" ht="12" hidden="false" customHeight="false" outlineLevel="0" collapsed="false">
      <c r="A2099" s="84" t="n">
        <v>38987</v>
      </c>
      <c r="B2099" s="51" t="n">
        <v>315</v>
      </c>
      <c r="G2099" s="108" t="n">
        <v>38987</v>
      </c>
      <c r="H2099" s="111" t="n">
        <v>519</v>
      </c>
      <c r="I2099" s="64"/>
      <c r="K2099" s="65" t="n">
        <v>38987</v>
      </c>
      <c r="L2099" s="51" t="n">
        <v>3270</v>
      </c>
      <c r="M2099" s="51"/>
    </row>
    <row r="2100" customFormat="false" ht="12" hidden="false" customHeight="false" outlineLevel="0" collapsed="false">
      <c r="A2100" s="84" t="n">
        <v>38988</v>
      </c>
      <c r="B2100" s="51" t="n">
        <v>316</v>
      </c>
      <c r="G2100" s="108" t="n">
        <v>38988</v>
      </c>
      <c r="H2100" s="111" t="n">
        <v>516</v>
      </c>
      <c r="I2100" s="64"/>
      <c r="K2100" s="65" t="n">
        <v>38988</v>
      </c>
      <c r="L2100" s="51" t="n">
        <v>3230</v>
      </c>
      <c r="M2100" s="51"/>
    </row>
    <row r="2101" customFormat="false" ht="12" hidden="false" customHeight="false" outlineLevel="0" collapsed="false">
      <c r="A2101" s="84" t="n">
        <v>38989</v>
      </c>
      <c r="B2101" s="51" t="n">
        <v>311</v>
      </c>
      <c r="G2101" s="108" t="n">
        <v>38989</v>
      </c>
      <c r="H2101" s="111" t="n">
        <v>525</v>
      </c>
      <c r="I2101" s="64"/>
      <c r="K2101" s="65" t="n">
        <v>38989</v>
      </c>
      <c r="L2101" s="51" t="n">
        <v>3320</v>
      </c>
      <c r="M2101" s="51"/>
    </row>
    <row r="2102" customFormat="false" ht="12" hidden="false" customHeight="false" outlineLevel="0" collapsed="false">
      <c r="A2102" s="84" t="n">
        <v>38990</v>
      </c>
      <c r="B2102" s="51" t="n">
        <v>310</v>
      </c>
      <c r="G2102" s="108" t="n">
        <v>38990</v>
      </c>
      <c r="H2102" s="111" t="n">
        <v>522</v>
      </c>
      <c r="I2102" s="64"/>
      <c r="K2102" s="65" t="n">
        <v>38990</v>
      </c>
      <c r="L2102" s="51" t="n">
        <v>3370</v>
      </c>
      <c r="M2102" s="51"/>
    </row>
    <row r="2103" customFormat="false" ht="12" hidden="false" customHeight="false" outlineLevel="0" collapsed="false">
      <c r="A2103" s="84" t="n">
        <v>38991</v>
      </c>
      <c r="B2103" s="51" t="n">
        <v>309</v>
      </c>
      <c r="G2103" s="108" t="n">
        <v>38991</v>
      </c>
      <c r="H2103" s="111" t="n">
        <v>575</v>
      </c>
      <c r="I2103" s="64"/>
      <c r="K2103" s="65" t="n">
        <v>38991</v>
      </c>
      <c r="L2103" s="0" t="n">
        <v>3380</v>
      </c>
    </row>
    <row r="2104" customFormat="false" ht="12" hidden="false" customHeight="false" outlineLevel="0" collapsed="false">
      <c r="A2104" s="84" t="n">
        <v>38992</v>
      </c>
      <c r="B2104" s="51" t="n">
        <v>323</v>
      </c>
      <c r="G2104" s="108" t="n">
        <v>38992</v>
      </c>
      <c r="H2104" s="111" t="n">
        <v>582</v>
      </c>
      <c r="I2104" s="64"/>
      <c r="K2104" s="65" t="n">
        <v>38992</v>
      </c>
      <c r="L2104" s="0" t="n">
        <v>3460</v>
      </c>
    </row>
    <row r="2105" customFormat="false" ht="12" hidden="false" customHeight="false" outlineLevel="0" collapsed="false">
      <c r="A2105" s="84" t="n">
        <v>38993</v>
      </c>
      <c r="B2105" s="51" t="n">
        <v>331</v>
      </c>
      <c r="G2105" s="108" t="n">
        <v>38993</v>
      </c>
      <c r="H2105" s="111" t="n">
        <v>573</v>
      </c>
      <c r="I2105" s="64"/>
      <c r="K2105" s="65" t="n">
        <v>38993</v>
      </c>
      <c r="L2105" s="0" t="n">
        <v>3450</v>
      </c>
    </row>
    <row r="2106" customFormat="false" ht="12" hidden="false" customHeight="false" outlineLevel="0" collapsed="false">
      <c r="A2106" s="84" t="n">
        <v>38994</v>
      </c>
      <c r="B2106" s="51" t="n">
        <v>330</v>
      </c>
      <c r="G2106" s="108" t="n">
        <v>38994</v>
      </c>
      <c r="H2106" s="111" t="n">
        <v>587</v>
      </c>
      <c r="I2106" s="64"/>
      <c r="K2106" s="65" t="n">
        <v>38994</v>
      </c>
      <c r="L2106" s="0" t="n">
        <v>3440</v>
      </c>
    </row>
    <row r="2107" customFormat="false" ht="12" hidden="false" customHeight="false" outlineLevel="0" collapsed="false">
      <c r="A2107" s="84" t="n">
        <v>38995</v>
      </c>
      <c r="B2107" s="51" t="n">
        <v>330</v>
      </c>
      <c r="G2107" s="108" t="n">
        <v>38995</v>
      </c>
      <c r="H2107" s="111" t="n">
        <v>595</v>
      </c>
      <c r="I2107" s="64"/>
      <c r="K2107" s="65" t="n">
        <v>38995</v>
      </c>
      <c r="L2107" s="0" t="n">
        <v>3500</v>
      </c>
    </row>
    <row r="2108" customFormat="false" ht="12" hidden="false" customHeight="false" outlineLevel="0" collapsed="false">
      <c r="A2108" s="84" t="n">
        <v>38996</v>
      </c>
      <c r="B2108" s="51" t="n">
        <v>327</v>
      </c>
      <c r="G2108" s="108" t="n">
        <v>38996</v>
      </c>
      <c r="H2108" s="111" t="n">
        <v>562</v>
      </c>
      <c r="I2108" s="64"/>
      <c r="K2108" s="65" t="n">
        <v>38996</v>
      </c>
      <c r="L2108" s="0" t="n">
        <v>3490</v>
      </c>
    </row>
    <row r="2109" customFormat="false" ht="12" hidden="false" customHeight="false" outlineLevel="0" collapsed="false">
      <c r="A2109" s="84" t="n">
        <v>38997</v>
      </c>
      <c r="B2109" s="51" t="n">
        <v>328</v>
      </c>
      <c r="G2109" s="108" t="n">
        <v>38997</v>
      </c>
      <c r="H2109" s="111" t="n">
        <v>604</v>
      </c>
      <c r="I2109" s="64"/>
      <c r="K2109" s="65" t="n">
        <v>38997</v>
      </c>
      <c r="L2109" s="0" t="n">
        <v>3570</v>
      </c>
    </row>
    <row r="2110" customFormat="false" ht="12" hidden="false" customHeight="false" outlineLevel="0" collapsed="false">
      <c r="A2110" s="84" t="n">
        <v>38998</v>
      </c>
      <c r="B2110" s="51" t="n">
        <v>330</v>
      </c>
      <c r="G2110" s="108" t="n">
        <v>38998</v>
      </c>
      <c r="H2110" s="111" t="n">
        <v>585</v>
      </c>
      <c r="I2110" s="64"/>
      <c r="K2110" s="65" t="n">
        <v>38998</v>
      </c>
      <c r="L2110" s="0" t="n">
        <v>3740</v>
      </c>
    </row>
    <row r="2111" customFormat="false" ht="12" hidden="false" customHeight="false" outlineLevel="0" collapsed="false">
      <c r="A2111" s="84" t="n">
        <v>38999</v>
      </c>
      <c r="B2111" s="51" t="n">
        <v>330</v>
      </c>
      <c r="G2111" s="108" t="n">
        <v>38999</v>
      </c>
      <c r="H2111" s="111" t="n">
        <v>567</v>
      </c>
      <c r="I2111" s="64"/>
      <c r="K2111" s="65" t="n">
        <v>38999</v>
      </c>
      <c r="L2111" s="0" t="n">
        <v>3840</v>
      </c>
    </row>
    <row r="2112" customFormat="false" ht="12" hidden="false" customHeight="false" outlineLevel="0" collapsed="false">
      <c r="A2112" s="84" t="n">
        <v>39000</v>
      </c>
      <c r="B2112" s="51" t="n">
        <v>360</v>
      </c>
      <c r="G2112" s="108" t="n">
        <v>39000</v>
      </c>
      <c r="H2112" s="111" t="n">
        <v>538</v>
      </c>
      <c r="I2112" s="64"/>
      <c r="K2112" s="65" t="n">
        <v>39000</v>
      </c>
      <c r="L2112" s="0" t="n">
        <v>3810</v>
      </c>
    </row>
    <row r="2113" customFormat="false" ht="12" hidden="false" customHeight="false" outlineLevel="0" collapsed="false">
      <c r="A2113" s="84" t="n">
        <v>39001</v>
      </c>
      <c r="B2113" s="51" t="n">
        <v>361</v>
      </c>
      <c r="G2113" s="108" t="n">
        <v>39001</v>
      </c>
      <c r="H2113" s="111" t="n">
        <v>556</v>
      </c>
      <c r="I2113" s="64"/>
      <c r="K2113" s="65" t="n">
        <v>39001</v>
      </c>
      <c r="L2113" s="0" t="n">
        <v>3710</v>
      </c>
    </row>
    <row r="2114" customFormat="false" ht="12" hidden="false" customHeight="false" outlineLevel="0" collapsed="false">
      <c r="A2114" s="84" t="n">
        <v>39002</v>
      </c>
      <c r="B2114" s="51" t="n">
        <v>360</v>
      </c>
      <c r="G2114" s="108" t="n">
        <v>39002</v>
      </c>
      <c r="H2114" s="111" t="n">
        <v>546</v>
      </c>
      <c r="I2114" s="64"/>
      <c r="K2114" s="65" t="n">
        <v>39002</v>
      </c>
      <c r="L2114" s="0" t="n">
        <v>3750</v>
      </c>
    </row>
    <row r="2115" customFormat="false" ht="12" hidden="false" customHeight="false" outlineLevel="0" collapsed="false">
      <c r="A2115" s="84" t="n">
        <v>39003</v>
      </c>
      <c r="B2115" s="51" t="n">
        <v>462</v>
      </c>
      <c r="G2115" s="108" t="n">
        <v>39003</v>
      </c>
      <c r="H2115" s="111" t="n">
        <v>585</v>
      </c>
      <c r="I2115" s="64"/>
      <c r="K2115" s="65" t="n">
        <v>39003</v>
      </c>
      <c r="L2115" s="0" t="n">
        <v>3750</v>
      </c>
    </row>
    <row r="2116" customFormat="false" ht="12" hidden="false" customHeight="false" outlineLevel="0" collapsed="false">
      <c r="A2116" s="84" t="n">
        <v>39004</v>
      </c>
      <c r="B2116" s="51" t="n">
        <v>597</v>
      </c>
      <c r="G2116" s="108" t="n">
        <v>39004</v>
      </c>
      <c r="H2116" s="111" t="n">
        <v>705</v>
      </c>
      <c r="I2116" s="64"/>
      <c r="K2116" s="65" t="n">
        <v>39004</v>
      </c>
      <c r="L2116" s="0" t="n">
        <v>3720</v>
      </c>
    </row>
    <row r="2117" customFormat="false" ht="12" hidden="false" customHeight="false" outlineLevel="0" collapsed="false">
      <c r="A2117" s="84" t="n">
        <v>39005</v>
      </c>
      <c r="B2117" s="51" t="n">
        <v>597</v>
      </c>
      <c r="G2117" s="108" t="n">
        <v>39005</v>
      </c>
      <c r="H2117" s="111" t="n">
        <v>779</v>
      </c>
      <c r="I2117" s="64"/>
      <c r="K2117" s="65" t="n">
        <v>39005</v>
      </c>
      <c r="L2117" s="0" t="n">
        <v>3880</v>
      </c>
    </row>
    <row r="2118" customFormat="false" ht="12" hidden="false" customHeight="false" outlineLevel="0" collapsed="false">
      <c r="A2118" s="84" t="n">
        <v>39006</v>
      </c>
      <c r="B2118" s="51" t="n">
        <v>577</v>
      </c>
      <c r="G2118" s="108" t="n">
        <v>39006</v>
      </c>
      <c r="H2118" s="111" t="n">
        <v>785</v>
      </c>
      <c r="I2118" s="64"/>
      <c r="K2118" s="65" t="n">
        <v>39006</v>
      </c>
      <c r="L2118" s="0" t="n">
        <v>3970</v>
      </c>
    </row>
    <row r="2119" customFormat="false" ht="12" hidden="false" customHeight="false" outlineLevel="0" collapsed="false">
      <c r="A2119" s="84" t="n">
        <v>39007</v>
      </c>
      <c r="B2119" s="51" t="n">
        <v>554</v>
      </c>
      <c r="G2119" s="108" t="n">
        <v>39007</v>
      </c>
      <c r="H2119" s="111" t="n">
        <v>732</v>
      </c>
      <c r="I2119" s="64"/>
      <c r="K2119" s="65" t="n">
        <v>39007</v>
      </c>
      <c r="L2119" s="0" t="n">
        <v>3950</v>
      </c>
    </row>
    <row r="2120" customFormat="false" ht="12" hidden="false" customHeight="false" outlineLevel="0" collapsed="false">
      <c r="A2120" s="84" t="n">
        <v>39008</v>
      </c>
      <c r="B2120" s="51" t="n">
        <v>551</v>
      </c>
      <c r="G2120" s="108" t="n">
        <v>39008</v>
      </c>
      <c r="H2120" s="111" t="n">
        <v>693</v>
      </c>
      <c r="I2120" s="64"/>
      <c r="K2120" s="65" t="n">
        <v>39008</v>
      </c>
      <c r="L2120" s="0" t="n">
        <v>3890</v>
      </c>
    </row>
    <row r="2121" customFormat="false" ht="12" hidden="false" customHeight="false" outlineLevel="0" collapsed="false">
      <c r="A2121" s="84" t="n">
        <v>39009</v>
      </c>
      <c r="B2121" s="51" t="n">
        <v>552</v>
      </c>
      <c r="G2121" s="108" t="n">
        <v>39009</v>
      </c>
      <c r="H2121" s="111" t="n">
        <v>692</v>
      </c>
      <c r="I2121" s="64"/>
      <c r="K2121" s="65" t="n">
        <v>39009</v>
      </c>
      <c r="L2121" s="0" t="n">
        <v>4030</v>
      </c>
    </row>
    <row r="2122" customFormat="false" ht="12" hidden="false" customHeight="false" outlineLevel="0" collapsed="false">
      <c r="A2122" s="84" t="n">
        <v>39010</v>
      </c>
      <c r="B2122" s="51" t="n">
        <v>563</v>
      </c>
      <c r="G2122" s="108" t="n">
        <v>39010</v>
      </c>
      <c r="H2122" s="111" t="n">
        <v>668</v>
      </c>
      <c r="I2122" s="64"/>
      <c r="K2122" s="65" t="n">
        <v>39010</v>
      </c>
      <c r="L2122" s="0" t="n">
        <v>4170</v>
      </c>
    </row>
    <row r="2123" customFormat="false" ht="12" hidden="false" customHeight="false" outlineLevel="0" collapsed="false">
      <c r="A2123" s="84" t="n">
        <v>39011</v>
      </c>
      <c r="B2123" s="51" t="n">
        <v>564</v>
      </c>
      <c r="G2123" s="108" t="n">
        <v>39011</v>
      </c>
      <c r="H2123" s="111" t="n">
        <v>673</v>
      </c>
      <c r="I2123" s="64"/>
      <c r="K2123" s="65" t="n">
        <v>39011</v>
      </c>
      <c r="L2123" s="0" t="n">
        <v>4150</v>
      </c>
    </row>
    <row r="2124" customFormat="false" ht="12" hidden="false" customHeight="false" outlineLevel="0" collapsed="false">
      <c r="A2124" s="84" t="n">
        <v>39012</v>
      </c>
      <c r="B2124" s="51" t="n">
        <v>560</v>
      </c>
      <c r="G2124" s="108" t="n">
        <v>39012</v>
      </c>
      <c r="H2124" s="111" t="n">
        <v>706</v>
      </c>
      <c r="I2124" s="64"/>
      <c r="K2124" s="65" t="n">
        <v>39012</v>
      </c>
      <c r="L2124" s="0" t="n">
        <v>4130</v>
      </c>
    </row>
    <row r="2125" customFormat="false" ht="12" hidden="false" customHeight="false" outlineLevel="0" collapsed="false">
      <c r="A2125" s="84" t="n">
        <v>39013</v>
      </c>
      <c r="B2125" s="51" t="n">
        <v>551</v>
      </c>
      <c r="G2125" s="108" t="n">
        <v>39013</v>
      </c>
      <c r="H2125" s="111" t="n">
        <v>696</v>
      </c>
      <c r="I2125" s="64"/>
      <c r="K2125" s="65" t="n">
        <v>39013</v>
      </c>
      <c r="L2125" s="0" t="n">
        <v>4120</v>
      </c>
    </row>
    <row r="2126" customFormat="false" ht="12" hidden="false" customHeight="false" outlineLevel="0" collapsed="false">
      <c r="A2126" s="84" t="n">
        <v>39014</v>
      </c>
      <c r="B2126" s="51" t="n">
        <v>556</v>
      </c>
      <c r="G2126" s="108" t="n">
        <v>39014</v>
      </c>
      <c r="H2126" s="111" t="n">
        <v>668</v>
      </c>
      <c r="I2126" s="64"/>
      <c r="K2126" s="65" t="n">
        <v>39014</v>
      </c>
      <c r="L2126" s="0" t="n">
        <v>4080</v>
      </c>
    </row>
    <row r="2127" customFormat="false" ht="12" hidden="false" customHeight="false" outlineLevel="0" collapsed="false">
      <c r="A2127" s="84" t="n">
        <v>39015</v>
      </c>
      <c r="B2127" s="51" t="n">
        <v>551</v>
      </c>
      <c r="G2127" s="108" t="n">
        <v>39015</v>
      </c>
      <c r="H2127" s="111" t="n">
        <v>725</v>
      </c>
      <c r="I2127" s="64"/>
      <c r="K2127" s="65" t="n">
        <v>39015</v>
      </c>
      <c r="L2127" s="0" t="n">
        <v>4010</v>
      </c>
    </row>
    <row r="2128" customFormat="false" ht="12" hidden="false" customHeight="false" outlineLevel="0" collapsed="false">
      <c r="A2128" s="84" t="n">
        <v>39016</v>
      </c>
      <c r="B2128" s="51" t="n">
        <v>552</v>
      </c>
      <c r="G2128" s="108" t="n">
        <v>39016</v>
      </c>
      <c r="H2128" s="111" t="n">
        <v>721</v>
      </c>
      <c r="I2128" s="64"/>
      <c r="K2128" s="65" t="n">
        <v>39016</v>
      </c>
      <c r="L2128" s="0" t="n">
        <v>4040</v>
      </c>
    </row>
    <row r="2129" customFormat="false" ht="12" hidden="false" customHeight="false" outlineLevel="0" collapsed="false">
      <c r="A2129" s="84" t="n">
        <v>39017</v>
      </c>
      <c r="B2129" s="51" t="n">
        <v>489</v>
      </c>
      <c r="G2129" s="108" t="n">
        <v>39017</v>
      </c>
      <c r="H2129" s="111" t="n">
        <v>692</v>
      </c>
      <c r="I2129" s="64"/>
      <c r="K2129" s="65" t="n">
        <v>39017</v>
      </c>
      <c r="L2129" s="0" t="n">
        <v>4140</v>
      </c>
    </row>
    <row r="2130" customFormat="false" ht="12" hidden="false" customHeight="false" outlineLevel="0" collapsed="false">
      <c r="A2130" s="84" t="n">
        <v>39018</v>
      </c>
      <c r="B2130" s="51" t="n">
        <v>463</v>
      </c>
      <c r="G2130" s="108" t="n">
        <v>39018</v>
      </c>
      <c r="H2130" s="111" t="n">
        <v>651</v>
      </c>
      <c r="I2130" s="64"/>
      <c r="K2130" s="65" t="n">
        <v>39018</v>
      </c>
      <c r="L2130" s="0" t="n">
        <v>4150</v>
      </c>
    </row>
    <row r="2131" customFormat="false" ht="12" hidden="false" customHeight="false" outlineLevel="0" collapsed="false">
      <c r="A2131" s="84" t="n">
        <v>39019</v>
      </c>
      <c r="B2131" s="51" t="n">
        <v>407</v>
      </c>
      <c r="G2131" s="108" t="n">
        <v>39019</v>
      </c>
      <c r="H2131" s="111" t="n">
        <v>588</v>
      </c>
      <c r="I2131" s="92" t="s">
        <v>81</v>
      </c>
      <c r="K2131" s="65" t="n">
        <v>39019</v>
      </c>
      <c r="L2131" s="0" t="n">
        <v>4020</v>
      </c>
    </row>
    <row r="2132" customFormat="false" ht="12" hidden="false" customHeight="false" outlineLevel="0" collapsed="false">
      <c r="A2132" s="84" t="n">
        <v>39020</v>
      </c>
      <c r="B2132" s="51" t="n">
        <v>350</v>
      </c>
      <c r="G2132" s="108" t="n">
        <v>39020</v>
      </c>
      <c r="H2132" s="111" t="n">
        <v>521</v>
      </c>
      <c r="I2132" s="92" t="s">
        <v>81</v>
      </c>
      <c r="K2132" s="65" t="n">
        <v>39020</v>
      </c>
      <c r="L2132" s="0" t="n">
        <v>3920</v>
      </c>
    </row>
    <row r="2133" customFormat="false" ht="12" hidden="false" customHeight="false" outlineLevel="0" collapsed="false">
      <c r="A2133" s="84" t="n">
        <v>39021</v>
      </c>
      <c r="B2133" s="51" t="n">
        <v>348</v>
      </c>
      <c r="G2133" s="108" t="n">
        <v>39021</v>
      </c>
      <c r="H2133" s="111" t="n">
        <v>472</v>
      </c>
      <c r="I2133" s="92"/>
      <c r="K2133" s="65" t="n">
        <v>39021</v>
      </c>
      <c r="L2133" s="0" t="n">
        <v>3800</v>
      </c>
    </row>
    <row r="2134" customFormat="false" ht="12" hidden="false" customHeight="false" outlineLevel="0" collapsed="false">
      <c r="A2134" s="84" t="n">
        <v>39022</v>
      </c>
      <c r="B2134" s="51" t="n">
        <v>343</v>
      </c>
      <c r="G2134" s="108" t="n">
        <v>39022</v>
      </c>
      <c r="H2134" s="111" t="n">
        <v>464</v>
      </c>
      <c r="I2134" s="64"/>
      <c r="K2134" s="65" t="n">
        <v>39022</v>
      </c>
      <c r="L2134" s="0" t="n">
        <v>3590</v>
      </c>
    </row>
    <row r="2135" customFormat="false" ht="12" hidden="false" customHeight="false" outlineLevel="0" collapsed="false">
      <c r="A2135" s="84" t="n">
        <v>39023</v>
      </c>
      <c r="B2135" s="51" t="n">
        <v>345</v>
      </c>
      <c r="G2135" s="108" t="n">
        <v>39023</v>
      </c>
      <c r="H2135" s="111" t="n">
        <v>468</v>
      </c>
      <c r="I2135" s="92" t="s">
        <v>81</v>
      </c>
      <c r="K2135" s="65" t="n">
        <v>39023</v>
      </c>
      <c r="L2135" s="0" t="n">
        <v>3430</v>
      </c>
    </row>
    <row r="2136" customFormat="false" ht="12" hidden="false" customHeight="false" outlineLevel="0" collapsed="false">
      <c r="A2136" s="84" t="n">
        <v>39024</v>
      </c>
      <c r="B2136" s="51" t="n">
        <v>379</v>
      </c>
      <c r="G2136" s="108" t="n">
        <v>39024</v>
      </c>
      <c r="H2136" s="111" t="n">
        <v>464</v>
      </c>
      <c r="I2136" s="92" t="s">
        <v>81</v>
      </c>
      <c r="K2136" s="65" t="n">
        <v>39024</v>
      </c>
      <c r="L2136" s="0" t="n">
        <v>3090</v>
      </c>
    </row>
    <row r="2137" customFormat="false" ht="12" hidden="false" customHeight="false" outlineLevel="0" collapsed="false">
      <c r="A2137" s="84" t="n">
        <v>39025</v>
      </c>
      <c r="B2137" s="51" t="n">
        <v>389</v>
      </c>
      <c r="G2137" s="108" t="n">
        <v>39025</v>
      </c>
      <c r="H2137" s="111" t="n">
        <v>489</v>
      </c>
      <c r="I2137" s="64"/>
      <c r="K2137" s="65" t="n">
        <v>39025</v>
      </c>
      <c r="L2137" s="0" t="n">
        <v>2920</v>
      </c>
    </row>
    <row r="2138" customFormat="false" ht="12" hidden="false" customHeight="false" outlineLevel="0" collapsed="false">
      <c r="A2138" s="84" t="n">
        <v>39026</v>
      </c>
      <c r="B2138" s="51" t="n">
        <v>388</v>
      </c>
      <c r="G2138" s="108" t="n">
        <v>39026</v>
      </c>
      <c r="H2138" s="111" t="n">
        <v>496</v>
      </c>
      <c r="I2138" s="64"/>
      <c r="K2138" s="65" t="n">
        <v>39026</v>
      </c>
      <c r="L2138" s="0" t="n">
        <v>2830</v>
      </c>
    </row>
    <row r="2139" customFormat="false" ht="12" hidden="false" customHeight="false" outlineLevel="0" collapsed="false">
      <c r="A2139" s="84" t="n">
        <v>39027</v>
      </c>
      <c r="B2139" s="51" t="n">
        <v>393</v>
      </c>
      <c r="G2139" s="108" t="n">
        <v>39027</v>
      </c>
      <c r="H2139" s="111" t="n">
        <v>500</v>
      </c>
      <c r="I2139" s="64"/>
      <c r="K2139" s="65" t="n">
        <v>39027</v>
      </c>
      <c r="L2139" s="0" t="n">
        <v>2710</v>
      </c>
    </row>
    <row r="2140" customFormat="false" ht="12" hidden="false" customHeight="false" outlineLevel="0" collapsed="false">
      <c r="A2140" s="84" t="n">
        <v>39028</v>
      </c>
      <c r="B2140" s="51" t="n">
        <v>374</v>
      </c>
      <c r="G2140" s="108" t="n">
        <v>39028</v>
      </c>
      <c r="H2140" s="111" t="n">
        <v>500</v>
      </c>
      <c r="I2140" s="64"/>
      <c r="K2140" s="65" t="n">
        <v>39028</v>
      </c>
      <c r="L2140" s="0" t="n">
        <v>2690</v>
      </c>
    </row>
    <row r="2141" customFormat="false" ht="12" hidden="false" customHeight="false" outlineLevel="0" collapsed="false">
      <c r="A2141" s="84" t="n">
        <v>39029</v>
      </c>
      <c r="B2141" s="51" t="n">
        <v>373</v>
      </c>
      <c r="G2141" s="108" t="n">
        <v>39029</v>
      </c>
      <c r="H2141" s="111" t="n">
        <v>496</v>
      </c>
      <c r="I2141" s="64"/>
      <c r="K2141" s="65" t="n">
        <v>39029</v>
      </c>
      <c r="L2141" s="0" t="n">
        <v>2630</v>
      </c>
    </row>
    <row r="2142" customFormat="false" ht="12" hidden="false" customHeight="false" outlineLevel="0" collapsed="false">
      <c r="A2142" s="84" t="n">
        <v>39030</v>
      </c>
      <c r="B2142" s="51" t="n">
        <v>371</v>
      </c>
      <c r="G2142" s="108" t="n">
        <v>39030</v>
      </c>
      <c r="H2142" s="111" t="n">
        <v>515</v>
      </c>
      <c r="I2142" s="64"/>
      <c r="K2142" s="65" t="n">
        <v>39030</v>
      </c>
      <c r="L2142" s="0" t="n">
        <v>2550</v>
      </c>
    </row>
    <row r="2143" customFormat="false" ht="12" hidden="false" customHeight="false" outlineLevel="0" collapsed="false">
      <c r="A2143" s="84" t="n">
        <v>39031</v>
      </c>
      <c r="B2143" s="51" t="n">
        <v>373</v>
      </c>
      <c r="G2143" s="108" t="n">
        <v>39031</v>
      </c>
      <c r="H2143" s="111" t="n">
        <v>478</v>
      </c>
      <c r="I2143" s="64"/>
      <c r="K2143" s="65" t="n">
        <v>39031</v>
      </c>
      <c r="L2143" s="0" t="n">
        <v>2470</v>
      </c>
    </row>
    <row r="2144" customFormat="false" ht="12" hidden="false" customHeight="false" outlineLevel="0" collapsed="false">
      <c r="A2144" s="84" t="n">
        <v>39032</v>
      </c>
      <c r="B2144" s="51" t="n">
        <v>379</v>
      </c>
      <c r="G2144" s="108" t="n">
        <v>39032</v>
      </c>
      <c r="H2144" s="111" t="n">
        <v>481</v>
      </c>
      <c r="I2144" s="64"/>
      <c r="K2144" s="65" t="n">
        <v>39032</v>
      </c>
      <c r="L2144" s="0" t="n">
        <v>2430</v>
      </c>
    </row>
    <row r="2145" customFormat="false" ht="12" hidden="false" customHeight="false" outlineLevel="0" collapsed="false">
      <c r="A2145" s="84" t="n">
        <v>39033</v>
      </c>
      <c r="B2145" s="51" t="n">
        <v>372</v>
      </c>
      <c r="G2145" s="108" t="n">
        <v>39033</v>
      </c>
      <c r="H2145" s="111" t="n">
        <v>485</v>
      </c>
      <c r="I2145" s="64"/>
      <c r="K2145" s="65" t="n">
        <v>39033</v>
      </c>
      <c r="L2145" s="0" t="n">
        <v>2410</v>
      </c>
    </row>
    <row r="2146" customFormat="false" ht="12" hidden="false" customHeight="false" outlineLevel="0" collapsed="false">
      <c r="A2146" s="84" t="n">
        <v>39034</v>
      </c>
      <c r="B2146" s="51" t="n">
        <v>386</v>
      </c>
      <c r="G2146" s="108" t="n">
        <v>39034</v>
      </c>
      <c r="H2146" s="111" t="n">
        <v>499</v>
      </c>
      <c r="I2146" s="64"/>
      <c r="K2146" s="65" t="n">
        <v>39034</v>
      </c>
      <c r="L2146" s="0" t="n">
        <v>2410</v>
      </c>
    </row>
    <row r="2147" customFormat="false" ht="12" hidden="false" customHeight="false" outlineLevel="0" collapsed="false">
      <c r="A2147" s="84" t="n">
        <v>39035</v>
      </c>
      <c r="B2147" s="51" t="n">
        <v>377</v>
      </c>
      <c r="G2147" s="108" t="n">
        <v>39035</v>
      </c>
      <c r="H2147" s="111" t="n">
        <v>535</v>
      </c>
      <c r="I2147" s="64"/>
      <c r="K2147" s="65" t="n">
        <v>39035</v>
      </c>
      <c r="L2147" s="0" t="n">
        <v>2470</v>
      </c>
    </row>
    <row r="2148" customFormat="false" ht="12" hidden="false" customHeight="false" outlineLevel="0" collapsed="false">
      <c r="A2148" s="84" t="n">
        <v>39036</v>
      </c>
      <c r="B2148" s="51" t="n">
        <v>348</v>
      </c>
      <c r="G2148" s="108" t="n">
        <v>39036</v>
      </c>
      <c r="H2148" s="111" t="n">
        <v>501</v>
      </c>
      <c r="I2148" s="64"/>
      <c r="K2148" s="65" t="n">
        <v>39036</v>
      </c>
      <c r="L2148" s="0" t="n">
        <v>2480</v>
      </c>
    </row>
    <row r="2149" customFormat="false" ht="12" hidden="false" customHeight="false" outlineLevel="0" collapsed="false">
      <c r="A2149" s="84" t="n">
        <v>39037</v>
      </c>
      <c r="B2149" s="51" t="n">
        <v>349</v>
      </c>
      <c r="G2149" s="108" t="n">
        <v>39037</v>
      </c>
      <c r="H2149" s="111" t="n">
        <v>462</v>
      </c>
      <c r="I2149" s="64"/>
      <c r="K2149" s="65" t="n">
        <v>39037</v>
      </c>
      <c r="L2149" s="0" t="n">
        <v>2460</v>
      </c>
    </row>
    <row r="2150" customFormat="false" ht="12" hidden="false" customHeight="false" outlineLevel="0" collapsed="false">
      <c r="A2150" s="84" t="n">
        <v>39038</v>
      </c>
      <c r="B2150" s="51" t="n">
        <v>349</v>
      </c>
      <c r="G2150" s="108" t="n">
        <v>39038</v>
      </c>
      <c r="H2150" s="111" t="n">
        <v>458</v>
      </c>
      <c r="I2150" s="64"/>
      <c r="K2150" s="65" t="n">
        <v>39038</v>
      </c>
      <c r="L2150" s="0" t="n">
        <v>2420</v>
      </c>
    </row>
    <row r="2151" customFormat="false" ht="12" hidden="false" customHeight="false" outlineLevel="0" collapsed="false">
      <c r="A2151" s="84" t="n">
        <v>39039</v>
      </c>
      <c r="B2151" s="51" t="n">
        <v>348</v>
      </c>
      <c r="G2151" s="108" t="n">
        <v>39039</v>
      </c>
      <c r="H2151" s="111" t="n">
        <v>457</v>
      </c>
      <c r="I2151" s="64"/>
      <c r="K2151" s="65" t="n">
        <v>39039</v>
      </c>
      <c r="L2151" s="0" t="n">
        <v>2400</v>
      </c>
    </row>
    <row r="2152" customFormat="false" ht="12" hidden="false" customHeight="false" outlineLevel="0" collapsed="false">
      <c r="A2152" s="84" t="n">
        <v>39040</v>
      </c>
      <c r="B2152" s="51" t="n">
        <v>348</v>
      </c>
      <c r="G2152" s="108" t="n">
        <v>39040</v>
      </c>
      <c r="H2152" s="111" t="n">
        <v>455</v>
      </c>
      <c r="I2152" s="64"/>
      <c r="K2152" s="65" t="n">
        <v>39040</v>
      </c>
      <c r="L2152" s="0" t="n">
        <v>2350</v>
      </c>
    </row>
    <row r="2153" customFormat="false" ht="12" hidden="false" customHeight="false" outlineLevel="0" collapsed="false">
      <c r="A2153" s="84" t="n">
        <v>39041</v>
      </c>
      <c r="B2153" s="51" t="n">
        <v>348</v>
      </c>
      <c r="G2153" s="108" t="n">
        <v>39041</v>
      </c>
      <c r="H2153" s="111" t="n">
        <v>455</v>
      </c>
      <c r="I2153" s="64"/>
      <c r="K2153" s="65" t="n">
        <v>39041</v>
      </c>
      <c r="L2153" s="0" t="n">
        <v>2330</v>
      </c>
    </row>
    <row r="2154" customFormat="false" ht="12" hidden="false" customHeight="false" outlineLevel="0" collapsed="false">
      <c r="A2154" s="84" t="n">
        <v>39042</v>
      </c>
      <c r="B2154" s="51" t="n">
        <v>348</v>
      </c>
      <c r="G2154" s="108" t="n">
        <v>39042</v>
      </c>
      <c r="H2154" s="111" t="n">
        <v>455</v>
      </c>
      <c r="I2154" s="64"/>
      <c r="K2154" s="65" t="n">
        <v>39042</v>
      </c>
      <c r="L2154" s="0" t="n">
        <v>2310</v>
      </c>
    </row>
    <row r="2155" customFormat="false" ht="12" hidden="false" customHeight="false" outlineLevel="0" collapsed="false">
      <c r="A2155" s="84" t="n">
        <v>39043</v>
      </c>
      <c r="B2155" s="51" t="n">
        <v>348</v>
      </c>
      <c r="G2155" s="108" t="n">
        <v>39043</v>
      </c>
      <c r="H2155" s="111" t="n">
        <v>456</v>
      </c>
      <c r="I2155" s="64"/>
      <c r="K2155" s="65" t="n">
        <v>39043</v>
      </c>
      <c r="L2155" s="0" t="n">
        <v>2290</v>
      </c>
    </row>
    <row r="2156" customFormat="false" ht="12" hidden="false" customHeight="false" outlineLevel="0" collapsed="false">
      <c r="A2156" s="84" t="n">
        <v>39044</v>
      </c>
      <c r="B2156" s="51" t="n">
        <v>349</v>
      </c>
      <c r="G2156" s="108" t="n">
        <v>39044</v>
      </c>
      <c r="H2156" s="111" t="n">
        <v>454</v>
      </c>
      <c r="I2156" s="64"/>
      <c r="K2156" s="65" t="n">
        <v>39044</v>
      </c>
      <c r="L2156" s="0" t="n">
        <v>2270</v>
      </c>
    </row>
    <row r="2157" customFormat="false" ht="12" hidden="false" customHeight="false" outlineLevel="0" collapsed="false">
      <c r="A2157" s="84" t="n">
        <v>39045</v>
      </c>
      <c r="B2157" s="51" t="n">
        <v>348</v>
      </c>
      <c r="G2157" s="108" t="n">
        <v>39045</v>
      </c>
      <c r="H2157" s="111" t="n">
        <v>455</v>
      </c>
      <c r="I2157" s="64"/>
      <c r="K2157" s="65" t="n">
        <v>39045</v>
      </c>
      <c r="L2157" s="0" t="n">
        <v>2230</v>
      </c>
    </row>
    <row r="2158" customFormat="false" ht="12" hidden="false" customHeight="false" outlineLevel="0" collapsed="false">
      <c r="A2158" s="84" t="n">
        <v>39046</v>
      </c>
      <c r="B2158" s="51" t="n">
        <v>349</v>
      </c>
      <c r="G2158" s="108" t="n">
        <v>39046</v>
      </c>
      <c r="H2158" s="111" t="n">
        <v>454</v>
      </c>
      <c r="I2158" s="64"/>
      <c r="K2158" s="65" t="n">
        <v>39046</v>
      </c>
      <c r="L2158" s="0" t="n">
        <v>2210</v>
      </c>
    </row>
    <row r="2159" customFormat="false" ht="12" hidden="false" customHeight="false" outlineLevel="0" collapsed="false">
      <c r="A2159" s="84" t="n">
        <v>39047</v>
      </c>
      <c r="B2159" s="51" t="n">
        <v>351</v>
      </c>
      <c r="G2159" s="108" t="n">
        <v>39047</v>
      </c>
      <c r="H2159" s="111" t="n">
        <v>460</v>
      </c>
      <c r="I2159" s="64"/>
      <c r="K2159" s="65" t="n">
        <v>39047</v>
      </c>
      <c r="L2159" s="0" t="n">
        <v>2210</v>
      </c>
    </row>
    <row r="2160" customFormat="false" ht="12" hidden="false" customHeight="false" outlineLevel="0" collapsed="false">
      <c r="A2160" s="84" t="n">
        <v>39048</v>
      </c>
      <c r="B2160" s="51" t="n">
        <v>348</v>
      </c>
      <c r="G2160" s="108" t="n">
        <v>39048</v>
      </c>
      <c r="H2160" s="111" t="n">
        <v>470</v>
      </c>
      <c r="I2160" s="64"/>
      <c r="K2160" s="65" t="n">
        <v>39048</v>
      </c>
      <c r="L2160" s="0" t="n">
        <v>2230</v>
      </c>
    </row>
    <row r="2161" customFormat="false" ht="12" hidden="false" customHeight="false" outlineLevel="0" collapsed="false">
      <c r="A2161" s="84" t="n">
        <v>39049</v>
      </c>
      <c r="B2161" s="51" t="n">
        <v>346</v>
      </c>
      <c r="G2161" s="108" t="n">
        <v>39049</v>
      </c>
      <c r="H2161" s="111" t="n">
        <v>458</v>
      </c>
      <c r="I2161" s="64"/>
      <c r="K2161" s="65" t="n">
        <v>39049</v>
      </c>
      <c r="L2161" s="0" t="n">
        <v>2200</v>
      </c>
    </row>
    <row r="2162" customFormat="false" ht="12" hidden="false" customHeight="false" outlineLevel="0" collapsed="false">
      <c r="A2162" s="84" t="n">
        <v>39050</v>
      </c>
      <c r="B2162" s="51" t="n">
        <v>346</v>
      </c>
      <c r="G2162" s="108" t="n">
        <v>39050</v>
      </c>
      <c r="H2162" s="111" t="n">
        <v>455</v>
      </c>
      <c r="I2162" s="64"/>
      <c r="K2162" s="65" t="n">
        <v>39050</v>
      </c>
      <c r="L2162" s="0" t="n">
        <v>2200</v>
      </c>
    </row>
    <row r="2163" customFormat="false" ht="12" hidden="false" customHeight="false" outlineLevel="0" collapsed="false">
      <c r="A2163" s="84" t="n">
        <v>39051</v>
      </c>
      <c r="B2163" s="51" t="n">
        <v>347</v>
      </c>
      <c r="G2163" s="108" t="n">
        <v>39051</v>
      </c>
      <c r="H2163" s="111" t="n">
        <v>455</v>
      </c>
      <c r="I2163" s="64"/>
      <c r="K2163" s="65" t="n">
        <v>39051</v>
      </c>
      <c r="L2163" s="0" t="n">
        <v>2200</v>
      </c>
    </row>
    <row r="2164" customFormat="false" ht="12" hidden="false" customHeight="false" outlineLevel="0" collapsed="false">
      <c r="A2164" s="84" t="n">
        <v>39052</v>
      </c>
      <c r="B2164" s="51" t="n">
        <v>345</v>
      </c>
      <c r="G2164" s="108" t="n">
        <v>39052</v>
      </c>
      <c r="H2164" s="111" t="n">
        <v>456</v>
      </c>
      <c r="I2164" s="64"/>
      <c r="K2164" s="65" t="n">
        <v>39052</v>
      </c>
      <c r="L2164" s="0" t="n">
        <v>2150</v>
      </c>
    </row>
    <row r="2165" customFormat="false" ht="12" hidden="false" customHeight="false" outlineLevel="0" collapsed="false">
      <c r="A2165" s="84" t="n">
        <v>39053</v>
      </c>
      <c r="B2165" s="51" t="n">
        <v>345</v>
      </c>
      <c r="G2165" s="108" t="n">
        <v>39053</v>
      </c>
      <c r="H2165" s="111" t="n">
        <v>455</v>
      </c>
      <c r="I2165" s="64"/>
      <c r="K2165" s="65" t="n">
        <v>39053</v>
      </c>
      <c r="L2165" s="0" t="n">
        <v>2130</v>
      </c>
    </row>
    <row r="2166" customFormat="false" ht="12" hidden="false" customHeight="false" outlineLevel="0" collapsed="false">
      <c r="A2166" s="84" t="n">
        <v>39054</v>
      </c>
      <c r="B2166" s="51" t="n">
        <v>345</v>
      </c>
      <c r="G2166" s="108" t="n">
        <v>39054</v>
      </c>
      <c r="H2166" s="111" t="n">
        <v>453</v>
      </c>
      <c r="I2166" s="64"/>
      <c r="K2166" s="65" t="n">
        <v>39054</v>
      </c>
      <c r="L2166" s="0" t="n">
        <v>2100</v>
      </c>
    </row>
    <row r="2167" customFormat="false" ht="12" hidden="false" customHeight="false" outlineLevel="0" collapsed="false">
      <c r="A2167" s="84" t="n">
        <v>39055</v>
      </c>
      <c r="B2167" s="51" t="n">
        <v>344</v>
      </c>
      <c r="G2167" s="108" t="n">
        <v>39055</v>
      </c>
      <c r="H2167" s="111" t="n">
        <v>451</v>
      </c>
      <c r="I2167" s="64"/>
      <c r="K2167" s="65" t="n">
        <v>39055</v>
      </c>
      <c r="L2167" s="0" t="n">
        <v>2080</v>
      </c>
    </row>
    <row r="2168" customFormat="false" ht="12" hidden="false" customHeight="false" outlineLevel="0" collapsed="false">
      <c r="A2168" s="84" t="n">
        <v>39056</v>
      </c>
      <c r="B2168" s="51" t="n">
        <v>345</v>
      </c>
      <c r="G2168" s="108" t="n">
        <v>39056</v>
      </c>
      <c r="H2168" s="111" t="n">
        <v>452</v>
      </c>
      <c r="I2168" s="64"/>
      <c r="K2168" s="65" t="n">
        <v>39056</v>
      </c>
      <c r="L2168" s="0" t="n">
        <v>2070</v>
      </c>
    </row>
    <row r="2169" customFormat="false" ht="12" hidden="false" customHeight="false" outlineLevel="0" collapsed="false">
      <c r="A2169" s="84" t="n">
        <v>39057</v>
      </c>
      <c r="B2169" s="51" t="n">
        <v>345</v>
      </c>
      <c r="G2169" s="108" t="n">
        <v>39057</v>
      </c>
      <c r="H2169" s="111" t="n">
        <v>452</v>
      </c>
      <c r="I2169" s="64"/>
      <c r="K2169" s="65" t="n">
        <v>39057</v>
      </c>
      <c r="L2169" s="0" t="n">
        <v>2050</v>
      </c>
    </row>
    <row r="2170" customFormat="false" ht="12" hidden="false" customHeight="false" outlineLevel="0" collapsed="false">
      <c r="A2170" s="84" t="n">
        <v>39058</v>
      </c>
      <c r="B2170" s="51" t="n">
        <v>343</v>
      </c>
      <c r="G2170" s="108" t="n">
        <v>39058</v>
      </c>
      <c r="H2170" s="111" t="n">
        <v>452</v>
      </c>
      <c r="I2170" s="64"/>
      <c r="K2170" s="65" t="n">
        <v>39058</v>
      </c>
      <c r="L2170" s="0" t="n">
        <v>2030</v>
      </c>
    </row>
    <row r="2171" customFormat="false" ht="12" hidden="false" customHeight="false" outlineLevel="0" collapsed="false">
      <c r="A2171" s="84" t="n">
        <v>39059</v>
      </c>
      <c r="B2171" s="51" t="n">
        <v>345</v>
      </c>
      <c r="G2171" s="108" t="n">
        <v>39059</v>
      </c>
      <c r="H2171" s="111" t="n">
        <v>452</v>
      </c>
      <c r="I2171" s="64"/>
      <c r="K2171" s="65" t="n">
        <v>39059</v>
      </c>
      <c r="L2171" s="0" t="n">
        <v>2000</v>
      </c>
    </row>
    <row r="2172" customFormat="false" ht="12" hidden="false" customHeight="false" outlineLevel="0" collapsed="false">
      <c r="A2172" s="84" t="n">
        <v>39060</v>
      </c>
      <c r="B2172" s="51" t="n">
        <v>346</v>
      </c>
      <c r="G2172" s="108" t="n">
        <v>39060</v>
      </c>
      <c r="H2172" s="111" t="n">
        <v>474</v>
      </c>
      <c r="I2172" s="64"/>
      <c r="K2172" s="65" t="n">
        <v>39060</v>
      </c>
      <c r="L2172" s="0" t="n">
        <v>1990</v>
      </c>
    </row>
    <row r="2173" customFormat="false" ht="12" hidden="false" customHeight="false" outlineLevel="0" collapsed="false">
      <c r="A2173" s="84" t="n">
        <v>39061</v>
      </c>
      <c r="B2173" s="51" t="n">
        <v>347</v>
      </c>
      <c r="G2173" s="108" t="n">
        <v>39061</v>
      </c>
      <c r="H2173" s="111" t="n">
        <v>527</v>
      </c>
      <c r="I2173" s="64"/>
      <c r="K2173" s="65" t="n">
        <v>39061</v>
      </c>
      <c r="L2173" s="0" t="n">
        <v>2050</v>
      </c>
    </row>
    <row r="2174" customFormat="false" ht="12" hidden="false" customHeight="false" outlineLevel="0" collapsed="false">
      <c r="A2174" s="84" t="n">
        <v>39062</v>
      </c>
      <c r="B2174" s="51" t="n">
        <v>345</v>
      </c>
      <c r="G2174" s="108" t="n">
        <v>39062</v>
      </c>
      <c r="H2174" s="111" t="n">
        <v>471</v>
      </c>
      <c r="I2174" s="64"/>
      <c r="K2174" s="65" t="n">
        <v>39062</v>
      </c>
      <c r="L2174" s="0" t="n">
        <v>2080</v>
      </c>
    </row>
    <row r="2175" customFormat="false" ht="12" hidden="false" customHeight="false" outlineLevel="0" collapsed="false">
      <c r="A2175" s="84" t="n">
        <v>39063</v>
      </c>
      <c r="B2175" s="51" t="n">
        <v>342</v>
      </c>
      <c r="G2175" s="108" t="n">
        <v>39063</v>
      </c>
      <c r="H2175" s="111" t="n">
        <v>532</v>
      </c>
      <c r="I2175" s="64"/>
      <c r="K2175" s="65" t="n">
        <v>39063</v>
      </c>
      <c r="L2175" s="0" t="n">
        <v>2120</v>
      </c>
    </row>
    <row r="2176" customFormat="false" ht="12" hidden="false" customHeight="false" outlineLevel="0" collapsed="false">
      <c r="A2176" s="84" t="n">
        <v>39064</v>
      </c>
      <c r="B2176" s="51" t="n">
        <v>346</v>
      </c>
      <c r="G2176" s="108" t="n">
        <v>39064</v>
      </c>
      <c r="H2176" s="111" t="n">
        <v>478</v>
      </c>
      <c r="I2176" s="64"/>
      <c r="K2176" s="65" t="n">
        <v>39064</v>
      </c>
      <c r="L2176" s="0" t="n">
        <v>2270</v>
      </c>
    </row>
    <row r="2177" customFormat="false" ht="12" hidden="false" customHeight="false" outlineLevel="0" collapsed="false">
      <c r="A2177" s="84" t="n">
        <v>39065</v>
      </c>
      <c r="B2177" s="51" t="n">
        <v>347</v>
      </c>
      <c r="G2177" s="108" t="n">
        <v>39065</v>
      </c>
      <c r="H2177" s="111" t="n">
        <v>463</v>
      </c>
      <c r="I2177" s="64"/>
      <c r="K2177" s="65" t="n">
        <v>39065</v>
      </c>
      <c r="L2177" s="0" t="n">
        <v>2230</v>
      </c>
    </row>
    <row r="2178" customFormat="false" ht="12" hidden="false" customHeight="false" outlineLevel="0" collapsed="false">
      <c r="A2178" s="84" t="n">
        <v>39066</v>
      </c>
      <c r="B2178" s="51" t="n">
        <v>345</v>
      </c>
      <c r="G2178" s="108" t="n">
        <v>39066</v>
      </c>
      <c r="H2178" s="111" t="n">
        <v>461</v>
      </c>
      <c r="I2178" s="64"/>
      <c r="K2178" s="65" t="n">
        <v>39066</v>
      </c>
      <c r="L2178" s="0" t="n">
        <v>2370</v>
      </c>
    </row>
    <row r="2179" customFormat="false" ht="12" hidden="false" customHeight="false" outlineLevel="0" collapsed="false">
      <c r="A2179" s="84" t="n">
        <v>39067</v>
      </c>
      <c r="B2179" s="51" t="n">
        <v>344</v>
      </c>
      <c r="G2179" s="108" t="n">
        <v>39067</v>
      </c>
      <c r="H2179" s="111" t="n">
        <v>458</v>
      </c>
      <c r="I2179" s="64"/>
      <c r="K2179" s="65" t="n">
        <v>39067</v>
      </c>
      <c r="L2179" s="0" t="n">
        <v>2420</v>
      </c>
    </row>
    <row r="2180" customFormat="false" ht="12" hidden="false" customHeight="false" outlineLevel="0" collapsed="false">
      <c r="A2180" s="84" t="n">
        <v>39068</v>
      </c>
      <c r="B2180" s="51" t="n">
        <v>342</v>
      </c>
      <c r="G2180" s="108" t="n">
        <v>39068</v>
      </c>
      <c r="H2180" s="111" t="n">
        <v>456</v>
      </c>
      <c r="I2180" s="64"/>
      <c r="K2180" s="65" t="n">
        <v>39068</v>
      </c>
      <c r="L2180" s="0" t="n">
        <v>2430</v>
      </c>
    </row>
    <row r="2181" customFormat="false" ht="12" hidden="false" customHeight="false" outlineLevel="0" collapsed="false">
      <c r="A2181" s="84" t="n">
        <v>39069</v>
      </c>
      <c r="B2181" s="51" t="n">
        <v>344</v>
      </c>
      <c r="G2181" s="108" t="n">
        <v>39069</v>
      </c>
      <c r="H2181" s="111" t="n">
        <v>453</v>
      </c>
      <c r="I2181" s="64"/>
      <c r="K2181" s="65" t="n">
        <v>39069</v>
      </c>
      <c r="L2181" s="0" t="n">
        <v>2420</v>
      </c>
    </row>
    <row r="2182" customFormat="false" ht="12" hidden="false" customHeight="false" outlineLevel="0" collapsed="false">
      <c r="A2182" s="84" t="n">
        <v>39070</v>
      </c>
      <c r="B2182" s="51" t="n">
        <v>343</v>
      </c>
      <c r="G2182" s="108" t="n">
        <v>39070</v>
      </c>
      <c r="H2182" s="111" t="n">
        <v>452</v>
      </c>
      <c r="I2182" s="64"/>
      <c r="K2182" s="65" t="n">
        <v>39070</v>
      </c>
      <c r="L2182" s="0" t="n">
        <v>2440</v>
      </c>
    </row>
    <row r="2183" customFormat="false" ht="12" hidden="false" customHeight="false" outlineLevel="0" collapsed="false">
      <c r="A2183" s="84" t="n">
        <v>39071</v>
      </c>
      <c r="B2183" s="51" t="n">
        <v>342</v>
      </c>
      <c r="G2183" s="108" t="n">
        <v>39071</v>
      </c>
      <c r="H2183" s="111" t="n">
        <v>452</v>
      </c>
      <c r="I2183" s="64"/>
      <c r="K2183" s="65" t="n">
        <v>39071</v>
      </c>
      <c r="L2183" s="0" t="n">
        <v>2460</v>
      </c>
    </row>
    <row r="2184" customFormat="false" ht="12" hidden="false" customHeight="false" outlineLevel="0" collapsed="false">
      <c r="A2184" s="84" t="n">
        <v>39072</v>
      </c>
      <c r="B2184" s="51" t="n">
        <v>342</v>
      </c>
      <c r="G2184" s="108" t="n">
        <v>39072</v>
      </c>
      <c r="H2184" s="111" t="n">
        <v>462</v>
      </c>
      <c r="I2184" s="64"/>
      <c r="K2184" s="65" t="n">
        <v>39072</v>
      </c>
      <c r="L2184" s="0" t="n">
        <v>2460</v>
      </c>
    </row>
    <row r="2185" customFormat="false" ht="12" hidden="false" customHeight="false" outlineLevel="0" collapsed="false">
      <c r="A2185" s="84" t="n">
        <v>39073</v>
      </c>
      <c r="B2185" s="51" t="n">
        <v>340</v>
      </c>
      <c r="G2185" s="108" t="n">
        <v>39073</v>
      </c>
      <c r="H2185" s="111" t="n">
        <v>466</v>
      </c>
      <c r="I2185" s="64"/>
      <c r="K2185" s="65" t="n">
        <v>39073</v>
      </c>
      <c r="L2185" s="0" t="n">
        <v>2520</v>
      </c>
    </row>
    <row r="2186" customFormat="false" ht="12" hidden="false" customHeight="false" outlineLevel="0" collapsed="false">
      <c r="A2186" s="84" t="n">
        <v>39074</v>
      </c>
      <c r="B2186" s="51" t="n">
        <v>339</v>
      </c>
      <c r="G2186" s="108" t="n">
        <v>39074</v>
      </c>
      <c r="H2186" s="111" t="n">
        <v>456</v>
      </c>
      <c r="I2186" s="64"/>
      <c r="K2186" s="65" t="n">
        <v>39074</v>
      </c>
      <c r="L2186" s="0" t="n">
        <v>2530</v>
      </c>
    </row>
    <row r="2187" customFormat="false" ht="12" hidden="false" customHeight="false" outlineLevel="0" collapsed="false">
      <c r="A2187" s="84" t="n">
        <v>39075</v>
      </c>
      <c r="B2187" s="51" t="n">
        <v>340</v>
      </c>
      <c r="G2187" s="108" t="n">
        <v>39075</v>
      </c>
      <c r="H2187" s="111" t="n">
        <v>454</v>
      </c>
      <c r="I2187" s="64"/>
      <c r="K2187" s="65" t="n">
        <v>39075</v>
      </c>
      <c r="L2187" s="0" t="n">
        <v>2550</v>
      </c>
    </row>
    <row r="2188" customFormat="false" ht="12" hidden="false" customHeight="false" outlineLevel="0" collapsed="false">
      <c r="A2188" s="84" t="n">
        <v>39076</v>
      </c>
      <c r="B2188" s="51" t="n">
        <v>340</v>
      </c>
      <c r="G2188" s="108" t="n">
        <v>39076</v>
      </c>
      <c r="H2188" s="111" t="n">
        <v>454</v>
      </c>
      <c r="I2188" s="64"/>
      <c r="K2188" s="65" t="n">
        <v>39076</v>
      </c>
      <c r="L2188" s="0" t="n">
        <v>2560</v>
      </c>
    </row>
    <row r="2189" customFormat="false" ht="12" hidden="false" customHeight="false" outlineLevel="0" collapsed="false">
      <c r="A2189" s="84" t="n">
        <v>39077</v>
      </c>
      <c r="B2189" s="51" t="n">
        <v>339</v>
      </c>
      <c r="G2189" s="108" t="n">
        <v>39077</v>
      </c>
      <c r="H2189" s="111" t="n">
        <v>456</v>
      </c>
      <c r="I2189" s="64"/>
      <c r="K2189" s="65" t="n">
        <v>39077</v>
      </c>
      <c r="L2189" s="0" t="n">
        <v>2560</v>
      </c>
    </row>
    <row r="2190" customFormat="false" ht="12" hidden="false" customHeight="false" outlineLevel="0" collapsed="false">
      <c r="A2190" s="84" t="n">
        <v>39078</v>
      </c>
      <c r="B2190" s="51" t="n">
        <v>341</v>
      </c>
      <c r="G2190" s="108" t="n">
        <v>39078</v>
      </c>
      <c r="H2190" s="111" t="n">
        <v>487</v>
      </c>
      <c r="I2190" s="64"/>
      <c r="K2190" s="65" t="n">
        <v>39078</v>
      </c>
      <c r="L2190" s="0" t="n">
        <v>2580</v>
      </c>
    </row>
    <row r="2191" customFormat="false" ht="12" hidden="false" customHeight="false" outlineLevel="0" collapsed="false">
      <c r="A2191" s="84" t="n">
        <v>39079</v>
      </c>
      <c r="B2191" s="51" t="n">
        <v>339</v>
      </c>
      <c r="G2191" s="108" t="n">
        <v>39079</v>
      </c>
      <c r="H2191" s="111" t="n">
        <v>475</v>
      </c>
      <c r="I2191" s="64"/>
      <c r="K2191" s="65" t="n">
        <v>39079</v>
      </c>
      <c r="L2191" s="0" t="n">
        <v>2630</v>
      </c>
    </row>
    <row r="2192" customFormat="false" ht="12" hidden="false" customHeight="false" outlineLevel="0" collapsed="false">
      <c r="A2192" s="84" t="n">
        <v>39080</v>
      </c>
      <c r="B2192" s="51" t="n">
        <v>339</v>
      </c>
      <c r="G2192" s="108" t="n">
        <v>39080</v>
      </c>
      <c r="H2192" s="111" t="n">
        <v>461</v>
      </c>
      <c r="I2192" s="64"/>
      <c r="K2192" s="65" t="n">
        <v>39080</v>
      </c>
      <c r="L2192" s="0" t="n">
        <v>2590</v>
      </c>
    </row>
    <row r="2193" customFormat="false" ht="12" hidden="false" customHeight="false" outlineLevel="0" collapsed="false">
      <c r="A2193" s="84" t="n">
        <v>39081</v>
      </c>
      <c r="B2193" s="51" t="n">
        <v>340</v>
      </c>
      <c r="G2193" s="108" t="n">
        <v>39081</v>
      </c>
      <c r="H2193" s="111" t="n">
        <v>458</v>
      </c>
      <c r="I2193" s="64"/>
      <c r="K2193" s="65" t="n">
        <v>39081</v>
      </c>
      <c r="L2193" s="0" t="n">
        <v>2600</v>
      </c>
    </row>
    <row r="2194" customFormat="false" ht="12" hidden="false" customHeight="false" outlineLevel="0" collapsed="false">
      <c r="A2194" s="84" t="n">
        <v>39082</v>
      </c>
      <c r="B2194" s="51" t="n">
        <v>344</v>
      </c>
      <c r="G2194" s="108" t="n">
        <v>39082</v>
      </c>
      <c r="H2194" s="111" t="n">
        <v>457</v>
      </c>
      <c r="I2194" s="64"/>
      <c r="K2194" s="65" t="n">
        <v>39082</v>
      </c>
      <c r="L2194" s="0" t="n">
        <v>2620</v>
      </c>
    </row>
    <row r="2195" customFormat="false" ht="12" hidden="false" customHeight="false" outlineLevel="0" collapsed="false">
      <c r="A2195" s="84" t="n">
        <v>39083</v>
      </c>
      <c r="B2195" s="98" t="n">
        <v>347</v>
      </c>
      <c r="G2195" s="108" t="n">
        <v>39083</v>
      </c>
      <c r="H2195" s="111" t="n">
        <v>455</v>
      </c>
      <c r="I2195" s="40"/>
      <c r="K2195" s="65" t="n">
        <v>39083</v>
      </c>
      <c r="L2195" s="112" t="n">
        <v>2660</v>
      </c>
      <c r="M2195" s="97"/>
    </row>
    <row r="2196" customFormat="false" ht="12" hidden="false" customHeight="false" outlineLevel="0" collapsed="false">
      <c r="A2196" s="84" t="n">
        <v>39084</v>
      </c>
      <c r="B2196" s="98" t="n">
        <v>346</v>
      </c>
      <c r="G2196" s="108" t="n">
        <v>39084</v>
      </c>
      <c r="H2196" s="111" t="n">
        <v>455</v>
      </c>
      <c r="I2196" s="40"/>
      <c r="K2196" s="65" t="n">
        <v>39084</v>
      </c>
      <c r="L2196" s="112" t="n">
        <v>2640</v>
      </c>
      <c r="M2196" s="97"/>
    </row>
    <row r="2197" customFormat="false" ht="12" hidden="false" customHeight="false" outlineLevel="0" collapsed="false">
      <c r="A2197" s="84" t="n">
        <v>39085</v>
      </c>
      <c r="B2197" s="98" t="n">
        <v>348</v>
      </c>
      <c r="G2197" s="108" t="n">
        <v>39085</v>
      </c>
      <c r="H2197" s="111" t="n">
        <v>459</v>
      </c>
      <c r="I2197" s="40"/>
      <c r="K2197" s="65" t="n">
        <v>39085</v>
      </c>
      <c r="L2197" s="112" t="n">
        <v>2620</v>
      </c>
      <c r="M2197" s="97"/>
    </row>
    <row r="2198" customFormat="false" ht="12" hidden="false" customHeight="false" outlineLevel="0" collapsed="false">
      <c r="A2198" s="84" t="n">
        <v>39086</v>
      </c>
      <c r="B2198" s="98" t="n">
        <v>353</v>
      </c>
      <c r="G2198" s="108" t="n">
        <v>39086</v>
      </c>
      <c r="H2198" s="111" t="n">
        <v>475</v>
      </c>
      <c r="I2198" s="40"/>
      <c r="K2198" s="65" t="n">
        <v>39086</v>
      </c>
      <c r="L2198" s="112" t="n">
        <v>2610</v>
      </c>
      <c r="M2198" s="97"/>
    </row>
    <row r="2199" customFormat="false" ht="12" hidden="false" customHeight="false" outlineLevel="0" collapsed="false">
      <c r="A2199" s="84" t="n">
        <v>39087</v>
      </c>
      <c r="B2199" s="98" t="n">
        <v>356</v>
      </c>
      <c r="G2199" s="108" t="n">
        <v>39087</v>
      </c>
      <c r="H2199" s="111" t="n">
        <v>469</v>
      </c>
      <c r="I2199" s="40"/>
      <c r="K2199" s="65" t="n">
        <v>39087</v>
      </c>
      <c r="L2199" s="112" t="n">
        <v>2610</v>
      </c>
      <c r="M2199" s="97"/>
    </row>
    <row r="2200" customFormat="false" ht="12" hidden="false" customHeight="false" outlineLevel="0" collapsed="false">
      <c r="A2200" s="84" t="n">
        <v>39088</v>
      </c>
      <c r="B2200" s="98" t="n">
        <v>356</v>
      </c>
      <c r="G2200" s="108" t="n">
        <v>39088</v>
      </c>
      <c r="H2200" s="111" t="n">
        <v>465</v>
      </c>
      <c r="I2200" s="40"/>
      <c r="K2200" s="65" t="n">
        <v>39088</v>
      </c>
      <c r="L2200" s="112" t="n">
        <v>2600</v>
      </c>
      <c r="M2200" s="97"/>
    </row>
    <row r="2201" customFormat="false" ht="12" hidden="false" customHeight="false" outlineLevel="0" collapsed="false">
      <c r="A2201" s="84" t="n">
        <v>39089</v>
      </c>
      <c r="B2201" s="98" t="n">
        <v>357</v>
      </c>
      <c r="G2201" s="108" t="n">
        <v>39089</v>
      </c>
      <c r="H2201" s="111" t="n">
        <v>462</v>
      </c>
      <c r="I2201" s="40"/>
      <c r="K2201" s="65" t="n">
        <v>39089</v>
      </c>
      <c r="L2201" s="112" t="n">
        <v>2600</v>
      </c>
      <c r="M2201" s="97"/>
    </row>
    <row r="2202" customFormat="false" ht="12" hidden="false" customHeight="false" outlineLevel="0" collapsed="false">
      <c r="A2202" s="84" t="n">
        <v>39090</v>
      </c>
      <c r="B2202" s="98" t="n">
        <v>355</v>
      </c>
      <c r="G2202" s="108" t="n">
        <v>39090</v>
      </c>
      <c r="H2202" s="111" t="n">
        <v>462</v>
      </c>
      <c r="I2202" s="40"/>
      <c r="K2202" s="65" t="n">
        <v>39090</v>
      </c>
      <c r="L2202" s="112" t="n">
        <v>2610</v>
      </c>
      <c r="M2202" s="97"/>
    </row>
    <row r="2203" customFormat="false" ht="12" hidden="false" customHeight="false" outlineLevel="0" collapsed="false">
      <c r="A2203" s="84" t="n">
        <v>39091</v>
      </c>
      <c r="B2203" s="98" t="n">
        <v>348</v>
      </c>
      <c r="G2203" s="108" t="n">
        <v>39091</v>
      </c>
      <c r="H2203" s="111" t="n">
        <v>461</v>
      </c>
      <c r="I2203" s="40"/>
      <c r="K2203" s="65" t="n">
        <v>39091</v>
      </c>
      <c r="L2203" s="112" t="n">
        <v>2630</v>
      </c>
      <c r="M2203" s="97"/>
    </row>
    <row r="2204" customFormat="false" ht="12" hidden="false" customHeight="false" outlineLevel="0" collapsed="false">
      <c r="A2204" s="84" t="n">
        <v>39092</v>
      </c>
      <c r="B2204" s="98" t="n">
        <v>344</v>
      </c>
      <c r="G2204" s="108" t="n">
        <v>39092</v>
      </c>
      <c r="H2204" s="111" t="n">
        <v>456</v>
      </c>
      <c r="I2204" s="40"/>
      <c r="K2204" s="65" t="n">
        <v>39092</v>
      </c>
      <c r="L2204" s="112" t="n">
        <v>2620</v>
      </c>
      <c r="M2204" s="97"/>
    </row>
    <row r="2205" customFormat="false" ht="12" hidden="false" customHeight="false" outlineLevel="0" collapsed="false">
      <c r="A2205" s="84" t="n">
        <v>39093</v>
      </c>
      <c r="B2205" s="98" t="n">
        <v>345</v>
      </c>
      <c r="G2205" s="108" t="n">
        <v>39093</v>
      </c>
      <c r="H2205" s="111" t="n">
        <v>447</v>
      </c>
      <c r="I2205" s="40"/>
      <c r="K2205" s="65" t="n">
        <v>39093</v>
      </c>
      <c r="L2205" s="112" t="n">
        <v>2620</v>
      </c>
      <c r="M2205" s="97"/>
    </row>
    <row r="2206" customFormat="false" ht="12" hidden="false" customHeight="false" outlineLevel="0" collapsed="false">
      <c r="A2206" s="84" t="n">
        <v>39094</v>
      </c>
      <c r="B2206" s="98" t="n">
        <v>345</v>
      </c>
      <c r="G2206" s="108" t="n">
        <v>39094</v>
      </c>
      <c r="H2206" s="111" t="n">
        <v>439</v>
      </c>
      <c r="I2206" s="40"/>
      <c r="K2206" s="65" t="n">
        <v>39094</v>
      </c>
      <c r="L2206" s="112" t="n">
        <v>2600</v>
      </c>
      <c r="M2206" s="97"/>
    </row>
    <row r="2207" customFormat="false" ht="12" hidden="false" customHeight="false" outlineLevel="0" collapsed="false">
      <c r="A2207" s="84" t="n">
        <v>39095</v>
      </c>
      <c r="B2207" s="98" t="n">
        <v>343</v>
      </c>
      <c r="G2207" s="108" t="n">
        <v>39095</v>
      </c>
      <c r="H2207" s="111" t="n">
        <v>446</v>
      </c>
      <c r="I2207" s="40"/>
      <c r="K2207" s="65" t="n">
        <v>39095</v>
      </c>
      <c r="L2207" s="112" t="n">
        <v>2580</v>
      </c>
      <c r="M2207" s="97"/>
    </row>
    <row r="2208" customFormat="false" ht="12" hidden="false" customHeight="false" outlineLevel="0" collapsed="false">
      <c r="A2208" s="84" t="n">
        <v>39096</v>
      </c>
      <c r="B2208" s="98" t="n">
        <v>342</v>
      </c>
      <c r="G2208" s="108" t="n">
        <v>39096</v>
      </c>
      <c r="H2208" s="111" t="n">
        <v>447</v>
      </c>
      <c r="I2208" s="40"/>
      <c r="K2208" s="65" t="n">
        <v>39096</v>
      </c>
      <c r="L2208" s="112" t="n">
        <v>2610</v>
      </c>
      <c r="M2208" s="97"/>
    </row>
    <row r="2209" customFormat="false" ht="12" hidden="false" customHeight="false" outlineLevel="0" collapsed="false">
      <c r="A2209" s="84" t="n">
        <v>39097</v>
      </c>
      <c r="B2209" s="98" t="n">
        <v>342</v>
      </c>
      <c r="G2209" s="108" t="n">
        <v>39097</v>
      </c>
      <c r="H2209" s="111" t="n">
        <v>448</v>
      </c>
      <c r="I2209" s="40"/>
      <c r="K2209" s="65" t="n">
        <v>39097</v>
      </c>
      <c r="L2209" s="112" t="n">
        <v>2620</v>
      </c>
      <c r="M2209" s="97"/>
    </row>
    <row r="2210" customFormat="false" ht="12" hidden="false" customHeight="false" outlineLevel="0" collapsed="false">
      <c r="A2210" s="84" t="n">
        <v>39098</v>
      </c>
      <c r="B2210" s="98" t="n">
        <v>342</v>
      </c>
      <c r="G2210" s="108" t="n">
        <v>39098</v>
      </c>
      <c r="H2210" s="111" t="n">
        <v>448</v>
      </c>
      <c r="I2210" s="40"/>
      <c r="K2210" s="65" t="n">
        <v>39098</v>
      </c>
      <c r="L2210" s="112" t="n">
        <v>2630</v>
      </c>
      <c r="M2210" s="97"/>
    </row>
    <row r="2211" customFormat="false" ht="12" hidden="false" customHeight="false" outlineLevel="0" collapsed="false">
      <c r="A2211" s="84" t="n">
        <v>39099</v>
      </c>
      <c r="B2211" s="98" t="n">
        <v>345</v>
      </c>
      <c r="E2211" s="0" t="n">
        <v>5</v>
      </c>
      <c r="G2211" s="108" t="n">
        <v>39099</v>
      </c>
      <c r="H2211" s="111" t="n">
        <v>450</v>
      </c>
      <c r="I2211" s="40"/>
      <c r="K2211" s="65" t="n">
        <v>39099</v>
      </c>
      <c r="L2211" s="112" t="n">
        <v>2660</v>
      </c>
      <c r="M2211" s="97"/>
    </row>
    <row r="2212" customFormat="false" ht="12" hidden="false" customHeight="false" outlineLevel="0" collapsed="false">
      <c r="A2212" s="84" t="n">
        <v>39100</v>
      </c>
      <c r="B2212" s="98" t="n">
        <v>362</v>
      </c>
      <c r="G2212" s="108" t="n">
        <v>39100</v>
      </c>
      <c r="H2212" s="111" t="n">
        <v>454</v>
      </c>
      <c r="I2212" s="40"/>
      <c r="K2212" s="65" t="n">
        <v>39100</v>
      </c>
      <c r="L2212" s="112" t="n">
        <v>2630</v>
      </c>
      <c r="M2212" s="97"/>
    </row>
    <row r="2213" customFormat="false" ht="12" hidden="false" customHeight="false" outlineLevel="0" collapsed="false">
      <c r="A2213" s="84" t="n">
        <v>39101</v>
      </c>
      <c r="B2213" s="98" t="n">
        <v>359</v>
      </c>
      <c r="G2213" s="108" t="n">
        <v>39101</v>
      </c>
      <c r="H2213" s="111" t="n">
        <v>472</v>
      </c>
      <c r="I2213" s="40"/>
      <c r="K2213" s="65" t="n">
        <v>39101</v>
      </c>
      <c r="L2213" s="112" t="n">
        <v>2600</v>
      </c>
      <c r="M2213" s="97"/>
    </row>
    <row r="2214" customFormat="false" ht="12" hidden="false" customHeight="false" outlineLevel="0" collapsed="false">
      <c r="A2214" s="84" t="n">
        <v>39102</v>
      </c>
      <c r="B2214" s="98" t="n">
        <v>360</v>
      </c>
      <c r="G2214" s="108" t="n">
        <v>39102</v>
      </c>
      <c r="H2214" s="111" t="n">
        <v>470</v>
      </c>
      <c r="I2214" s="40"/>
      <c r="K2214" s="65" t="n">
        <v>39102</v>
      </c>
      <c r="L2214" s="112" t="n">
        <v>2590</v>
      </c>
      <c r="M2214" s="97"/>
    </row>
    <row r="2215" customFormat="false" ht="12" hidden="false" customHeight="false" outlineLevel="0" collapsed="false">
      <c r="A2215" s="84" t="n">
        <v>39103</v>
      </c>
      <c r="B2215" s="98" t="n">
        <v>360</v>
      </c>
      <c r="G2215" s="108" t="n">
        <v>39103</v>
      </c>
      <c r="H2215" s="111" t="n">
        <v>471</v>
      </c>
      <c r="I2215" s="40"/>
      <c r="K2215" s="65" t="n">
        <v>39103</v>
      </c>
      <c r="L2215" s="112" t="n">
        <v>2590</v>
      </c>
      <c r="M2215" s="97"/>
    </row>
    <row r="2216" customFormat="false" ht="12" hidden="false" customHeight="false" outlineLevel="0" collapsed="false">
      <c r="A2216" s="84" t="n">
        <v>39104</v>
      </c>
      <c r="B2216" s="98" t="n">
        <v>360</v>
      </c>
      <c r="G2216" s="108" t="n">
        <v>39104</v>
      </c>
      <c r="H2216" s="111" t="n">
        <v>473</v>
      </c>
      <c r="I2216" s="40"/>
      <c r="K2216" s="65" t="n">
        <v>39104</v>
      </c>
      <c r="L2216" s="112" t="n">
        <v>2600</v>
      </c>
      <c r="M2216" s="97"/>
    </row>
    <row r="2217" customFormat="false" ht="12" hidden="false" customHeight="false" outlineLevel="0" collapsed="false">
      <c r="A2217" s="84" t="n">
        <v>39105</v>
      </c>
      <c r="B2217" s="98" t="n">
        <v>360</v>
      </c>
      <c r="G2217" s="108" t="n">
        <v>39105</v>
      </c>
      <c r="H2217" s="111" t="n">
        <v>469</v>
      </c>
      <c r="I2217" s="40"/>
      <c r="K2217" s="65" t="n">
        <v>39105</v>
      </c>
      <c r="L2217" s="112" t="n">
        <v>2590</v>
      </c>
      <c r="M2217" s="97"/>
    </row>
    <row r="2218" customFormat="false" ht="12" hidden="false" customHeight="false" outlineLevel="0" collapsed="false">
      <c r="A2218" s="84" t="n">
        <v>39106</v>
      </c>
      <c r="B2218" s="98" t="n">
        <v>359</v>
      </c>
      <c r="G2218" s="108" t="n">
        <v>39106</v>
      </c>
      <c r="H2218" s="111" t="n">
        <v>468</v>
      </c>
      <c r="I2218" s="40"/>
      <c r="K2218" s="65" t="n">
        <v>39106</v>
      </c>
      <c r="L2218" s="112" t="n">
        <v>2580</v>
      </c>
      <c r="M2218" s="97"/>
    </row>
    <row r="2219" customFormat="false" ht="12" hidden="false" customHeight="false" outlineLevel="0" collapsed="false">
      <c r="A2219" s="84" t="n">
        <v>39107</v>
      </c>
      <c r="B2219" s="98" t="n">
        <v>358</v>
      </c>
      <c r="G2219" s="108" t="n">
        <v>39107</v>
      </c>
      <c r="H2219" s="111" t="n">
        <v>467</v>
      </c>
      <c r="I2219" s="40"/>
      <c r="K2219" s="65" t="n">
        <v>39107</v>
      </c>
      <c r="L2219" s="112" t="n">
        <v>2570</v>
      </c>
      <c r="M2219" s="97"/>
    </row>
    <row r="2220" customFormat="false" ht="12" hidden="false" customHeight="false" outlineLevel="0" collapsed="false">
      <c r="A2220" s="84" t="n">
        <v>39108</v>
      </c>
      <c r="B2220" s="98" t="n">
        <v>357</v>
      </c>
      <c r="G2220" s="108" t="n">
        <v>39108</v>
      </c>
      <c r="H2220" s="111" t="n">
        <v>468</v>
      </c>
      <c r="I2220" s="40"/>
      <c r="K2220" s="65" t="n">
        <v>39108</v>
      </c>
      <c r="L2220" s="112" t="n">
        <v>2560</v>
      </c>
      <c r="M2220" s="97"/>
    </row>
    <row r="2221" customFormat="false" ht="12" hidden="false" customHeight="false" outlineLevel="0" collapsed="false">
      <c r="A2221" s="84" t="n">
        <v>39109</v>
      </c>
      <c r="B2221" s="98" t="n">
        <v>358</v>
      </c>
      <c r="G2221" s="108" t="n">
        <v>39109</v>
      </c>
      <c r="H2221" s="111" t="n">
        <v>470</v>
      </c>
      <c r="I2221" s="40"/>
      <c r="K2221" s="65" t="n">
        <v>39109</v>
      </c>
      <c r="L2221" s="112" t="n">
        <v>2540</v>
      </c>
      <c r="M2221" s="97"/>
    </row>
    <row r="2222" customFormat="false" ht="12" hidden="false" customHeight="false" outlineLevel="0" collapsed="false">
      <c r="A2222" s="84" t="n">
        <v>39110</v>
      </c>
      <c r="B2222" s="98" t="n">
        <v>357</v>
      </c>
      <c r="G2222" s="108" t="n">
        <v>39110</v>
      </c>
      <c r="H2222" s="111" t="n">
        <v>482</v>
      </c>
      <c r="I2222" s="40"/>
      <c r="K2222" s="65" t="n">
        <v>39110</v>
      </c>
      <c r="L2222" s="112" t="n">
        <v>2490</v>
      </c>
      <c r="M2222" s="97"/>
    </row>
    <row r="2223" customFormat="false" ht="12" hidden="false" customHeight="false" outlineLevel="0" collapsed="false">
      <c r="A2223" s="84" t="n">
        <v>39111</v>
      </c>
      <c r="B2223" s="98" t="n">
        <v>356</v>
      </c>
      <c r="G2223" s="108" t="n">
        <v>39111</v>
      </c>
      <c r="H2223" s="111" t="n">
        <v>474</v>
      </c>
      <c r="I2223" s="40"/>
      <c r="K2223" s="65" t="n">
        <v>39111</v>
      </c>
      <c r="L2223" s="112" t="n">
        <v>2470</v>
      </c>
      <c r="M2223" s="97"/>
    </row>
    <row r="2224" customFormat="false" ht="12" hidden="false" customHeight="false" outlineLevel="0" collapsed="false">
      <c r="A2224" s="84" t="n">
        <v>39112</v>
      </c>
      <c r="B2224" s="98" t="n">
        <v>356</v>
      </c>
      <c r="G2224" s="108" t="n">
        <v>39112</v>
      </c>
      <c r="H2224" s="111" t="n">
        <v>466</v>
      </c>
      <c r="I2224" s="40"/>
      <c r="K2224" s="65" t="n">
        <v>39112</v>
      </c>
      <c r="L2224" s="112" t="n">
        <v>2450</v>
      </c>
      <c r="M2224" s="97"/>
    </row>
    <row r="2225" customFormat="false" ht="12" hidden="false" customHeight="false" outlineLevel="0" collapsed="false">
      <c r="A2225" s="84" t="n">
        <v>39113</v>
      </c>
      <c r="B2225" s="98" t="n">
        <v>356</v>
      </c>
      <c r="E2225" s="0" t="n">
        <v>5</v>
      </c>
      <c r="G2225" s="108" t="n">
        <v>39113</v>
      </c>
      <c r="H2225" s="111" t="n">
        <v>460</v>
      </c>
      <c r="I2225" s="40"/>
      <c r="K2225" s="65" t="n">
        <v>39113</v>
      </c>
      <c r="L2225" s="112" t="n">
        <v>2420</v>
      </c>
      <c r="M2225" s="97"/>
    </row>
    <row r="2226" customFormat="false" ht="12" hidden="false" customHeight="false" outlineLevel="0" collapsed="false">
      <c r="A2226" s="84" t="n">
        <v>39114</v>
      </c>
      <c r="B2226" s="98" t="n">
        <v>357</v>
      </c>
      <c r="G2226" s="108" t="n">
        <v>39114</v>
      </c>
      <c r="H2226" s="111" t="n">
        <v>457</v>
      </c>
      <c r="I2226" s="80"/>
      <c r="K2226" s="65" t="n">
        <v>39114</v>
      </c>
      <c r="L2226" s="112" t="n">
        <v>2390</v>
      </c>
      <c r="M2226" s="97"/>
    </row>
    <row r="2227" customFormat="false" ht="12" hidden="false" customHeight="false" outlineLevel="0" collapsed="false">
      <c r="A2227" s="84" t="n">
        <v>39115</v>
      </c>
      <c r="B2227" s="98" t="n">
        <v>357</v>
      </c>
      <c r="G2227" s="108" t="n">
        <v>39115</v>
      </c>
      <c r="H2227" s="111" t="n">
        <v>456</v>
      </c>
      <c r="I2227" s="80"/>
      <c r="K2227" s="65" t="n">
        <v>39115</v>
      </c>
      <c r="L2227" s="112" t="n">
        <v>2320</v>
      </c>
      <c r="M2227" s="97"/>
    </row>
    <row r="2228" customFormat="false" ht="12" hidden="false" customHeight="false" outlineLevel="0" collapsed="false">
      <c r="A2228" s="84" t="n">
        <v>39116</v>
      </c>
      <c r="B2228" s="98" t="n">
        <v>358</v>
      </c>
      <c r="G2228" s="108" t="n">
        <v>39116</v>
      </c>
      <c r="H2228" s="111" t="n">
        <v>455</v>
      </c>
      <c r="I2228" s="80"/>
      <c r="K2228" s="65" t="n">
        <v>39116</v>
      </c>
      <c r="L2228" s="112" t="n">
        <v>2290</v>
      </c>
      <c r="M2228" s="97"/>
    </row>
    <row r="2229" customFormat="false" ht="12" hidden="false" customHeight="false" outlineLevel="0" collapsed="false">
      <c r="A2229" s="84" t="n">
        <v>39117</v>
      </c>
      <c r="B2229" s="98" t="n">
        <v>357</v>
      </c>
      <c r="G2229" s="108" t="n">
        <v>39117</v>
      </c>
      <c r="H2229" s="111" t="n">
        <v>456</v>
      </c>
      <c r="I2229" s="80"/>
      <c r="K2229" s="65" t="n">
        <v>39117</v>
      </c>
      <c r="L2229" s="112" t="n">
        <v>2280</v>
      </c>
      <c r="M2229" s="97"/>
    </row>
    <row r="2230" customFormat="false" ht="12" hidden="false" customHeight="false" outlineLevel="0" collapsed="false">
      <c r="A2230" s="84" t="n">
        <v>39118</v>
      </c>
      <c r="B2230" s="98" t="n">
        <v>357</v>
      </c>
      <c r="G2230" s="108" t="n">
        <v>39118</v>
      </c>
      <c r="H2230" s="111" t="n">
        <v>456</v>
      </c>
      <c r="I2230" s="80"/>
      <c r="K2230" s="65" t="n">
        <v>39118</v>
      </c>
      <c r="L2230" s="112" t="n">
        <v>2300</v>
      </c>
      <c r="M2230" s="97"/>
    </row>
    <row r="2231" customFormat="false" ht="12" hidden="false" customHeight="false" outlineLevel="0" collapsed="false">
      <c r="A2231" s="84" t="n">
        <v>39119</v>
      </c>
      <c r="B2231" s="98" t="n">
        <v>357</v>
      </c>
      <c r="G2231" s="108" t="n">
        <v>39119</v>
      </c>
      <c r="H2231" s="111" t="n">
        <v>457</v>
      </c>
      <c r="I2231" s="80"/>
      <c r="K2231" s="65" t="n">
        <v>39119</v>
      </c>
      <c r="L2231" s="112" t="n">
        <v>2280</v>
      </c>
      <c r="M2231" s="97"/>
    </row>
    <row r="2232" customFormat="false" ht="12" hidden="false" customHeight="false" outlineLevel="0" collapsed="false">
      <c r="A2232" s="84" t="n">
        <v>39120</v>
      </c>
      <c r="B2232" s="98" t="n">
        <v>356</v>
      </c>
      <c r="G2232" s="108" t="n">
        <v>39120</v>
      </c>
      <c r="H2232" s="111" t="n">
        <v>468</v>
      </c>
      <c r="I2232" s="80"/>
      <c r="K2232" s="65" t="n">
        <v>39120</v>
      </c>
      <c r="L2232" s="112" t="n">
        <v>2310</v>
      </c>
      <c r="M2232" s="97"/>
    </row>
    <row r="2233" customFormat="false" ht="12" hidden="false" customHeight="false" outlineLevel="0" collapsed="false">
      <c r="A2233" s="84" t="n">
        <v>39121</v>
      </c>
      <c r="B2233" s="98" t="n">
        <v>356</v>
      </c>
      <c r="G2233" s="108" t="n">
        <v>39121</v>
      </c>
      <c r="H2233" s="111" t="n">
        <v>471</v>
      </c>
      <c r="I2233" s="80"/>
      <c r="K2233" s="65" t="n">
        <v>39121</v>
      </c>
      <c r="L2233" s="112" t="n">
        <v>2340</v>
      </c>
      <c r="M2233" s="97"/>
    </row>
    <row r="2234" customFormat="false" ht="12" hidden="false" customHeight="false" outlineLevel="0" collapsed="false">
      <c r="A2234" s="84" t="n">
        <v>39122</v>
      </c>
      <c r="B2234" s="98" t="n">
        <v>357</v>
      </c>
      <c r="G2234" s="108" t="n">
        <v>39122</v>
      </c>
      <c r="H2234" s="111" t="n">
        <v>503</v>
      </c>
      <c r="I2234" s="80"/>
      <c r="K2234" s="65" t="n">
        <v>39122</v>
      </c>
      <c r="L2234" s="112" t="n">
        <v>2450</v>
      </c>
      <c r="M2234" s="97"/>
    </row>
    <row r="2235" customFormat="false" ht="12" hidden="false" customHeight="false" outlineLevel="0" collapsed="false">
      <c r="A2235" s="84" t="n">
        <v>39123</v>
      </c>
      <c r="B2235" s="98" t="n">
        <v>356</v>
      </c>
      <c r="G2235" s="108" t="n">
        <v>39123</v>
      </c>
      <c r="H2235" s="111" t="n">
        <v>527</v>
      </c>
      <c r="I2235" s="80"/>
      <c r="K2235" s="65" t="n">
        <v>39123</v>
      </c>
      <c r="L2235" s="112" t="n">
        <v>2580</v>
      </c>
      <c r="M2235" s="97"/>
    </row>
    <row r="2236" customFormat="false" ht="12" hidden="false" customHeight="false" outlineLevel="0" collapsed="false">
      <c r="A2236" s="84" t="n">
        <v>39124</v>
      </c>
      <c r="B2236" s="98" t="n">
        <v>357</v>
      </c>
      <c r="G2236" s="108" t="n">
        <v>39124</v>
      </c>
      <c r="H2236" s="111" t="n">
        <v>533</v>
      </c>
      <c r="I2236" s="80"/>
      <c r="K2236" s="65" t="n">
        <v>39124</v>
      </c>
      <c r="L2236" s="112" t="n">
        <v>2690</v>
      </c>
      <c r="M2236" s="97"/>
    </row>
    <row r="2237" customFormat="false" ht="12" hidden="false" customHeight="false" outlineLevel="0" collapsed="false">
      <c r="A2237" s="84" t="n">
        <v>39125</v>
      </c>
      <c r="B2237" s="98" t="n">
        <v>357</v>
      </c>
      <c r="G2237" s="108" t="n">
        <v>39125</v>
      </c>
      <c r="H2237" s="111" t="n">
        <v>529</v>
      </c>
      <c r="I2237" s="80"/>
      <c r="K2237" s="65" t="n">
        <v>39125</v>
      </c>
      <c r="L2237" s="112" t="n">
        <v>2710</v>
      </c>
      <c r="M2237" s="97"/>
    </row>
    <row r="2238" customFormat="false" ht="12" hidden="false" customHeight="false" outlineLevel="0" collapsed="false">
      <c r="A2238" s="84" t="n">
        <v>39126</v>
      </c>
      <c r="B2238" s="98" t="n">
        <v>356</v>
      </c>
      <c r="G2238" s="108" t="n">
        <v>39126</v>
      </c>
      <c r="H2238" s="111" t="n">
        <v>628</v>
      </c>
      <c r="I2238" s="80"/>
      <c r="K2238" s="65" t="n">
        <v>39126</v>
      </c>
      <c r="L2238" s="112" t="n">
        <v>2690</v>
      </c>
      <c r="M2238" s="97"/>
    </row>
    <row r="2239" customFormat="false" ht="12" hidden="false" customHeight="false" outlineLevel="0" collapsed="false">
      <c r="A2239" s="84" t="n">
        <v>39127</v>
      </c>
      <c r="B2239" s="98" t="n">
        <v>356</v>
      </c>
      <c r="E2239" s="0" t="n">
        <v>5</v>
      </c>
      <c r="G2239" s="108" t="n">
        <v>39127</v>
      </c>
      <c r="H2239" s="111" t="n">
        <v>533</v>
      </c>
      <c r="I2239" s="80"/>
      <c r="K2239" s="65" t="n">
        <v>39127</v>
      </c>
      <c r="L2239" s="112" t="n">
        <v>2740</v>
      </c>
      <c r="M2239" s="97"/>
    </row>
    <row r="2240" customFormat="false" ht="12" hidden="false" customHeight="false" outlineLevel="0" collapsed="false">
      <c r="A2240" s="84" t="n">
        <v>39128</v>
      </c>
      <c r="B2240" s="98" t="n">
        <v>358</v>
      </c>
      <c r="G2240" s="108" t="n">
        <v>39128</v>
      </c>
      <c r="H2240" s="111" t="n">
        <v>508</v>
      </c>
      <c r="I2240" s="80"/>
      <c r="K2240" s="65" t="n">
        <v>39128</v>
      </c>
      <c r="L2240" s="112" t="n">
        <v>2750</v>
      </c>
      <c r="M2240" s="97"/>
    </row>
    <row r="2241" customFormat="false" ht="12" hidden="false" customHeight="false" outlineLevel="0" collapsed="false">
      <c r="A2241" s="84" t="n">
        <v>39129</v>
      </c>
      <c r="B2241" s="98" t="n">
        <v>358</v>
      </c>
      <c r="G2241" s="108" t="n">
        <v>39129</v>
      </c>
      <c r="H2241" s="111" t="n">
        <v>518</v>
      </c>
      <c r="I2241" s="80"/>
      <c r="K2241" s="65" t="n">
        <v>39129</v>
      </c>
      <c r="L2241" s="112" t="n">
        <v>2740</v>
      </c>
      <c r="M2241" s="97"/>
    </row>
    <row r="2242" customFormat="false" ht="12" hidden="false" customHeight="false" outlineLevel="0" collapsed="false">
      <c r="A2242" s="84" t="n">
        <v>39130</v>
      </c>
      <c r="B2242" s="98" t="n">
        <v>358</v>
      </c>
      <c r="G2242" s="108" t="n">
        <v>39130</v>
      </c>
      <c r="H2242" s="111" t="n">
        <v>501</v>
      </c>
      <c r="I2242" s="80"/>
      <c r="K2242" s="65" t="n">
        <v>39130</v>
      </c>
      <c r="L2242" s="112" t="n">
        <v>2690</v>
      </c>
      <c r="M2242" s="97"/>
    </row>
    <row r="2243" customFormat="false" ht="12" hidden="false" customHeight="false" outlineLevel="0" collapsed="false">
      <c r="A2243" s="84" t="n">
        <v>39131</v>
      </c>
      <c r="B2243" s="98" t="n">
        <v>357</v>
      </c>
      <c r="G2243" s="108" t="n">
        <v>39131</v>
      </c>
      <c r="H2243" s="111" t="n">
        <v>531</v>
      </c>
      <c r="I2243" s="80"/>
      <c r="K2243" s="65" t="n">
        <v>39131</v>
      </c>
      <c r="L2243" s="112" t="n">
        <v>2630</v>
      </c>
      <c r="M2243" s="97"/>
    </row>
    <row r="2244" customFormat="false" ht="12" hidden="false" customHeight="false" outlineLevel="0" collapsed="false">
      <c r="A2244" s="84" t="n">
        <v>39132</v>
      </c>
      <c r="B2244" s="98" t="n">
        <v>358</v>
      </c>
      <c r="G2244" s="108" t="n">
        <v>39132</v>
      </c>
      <c r="H2244" s="111" t="n">
        <v>501</v>
      </c>
      <c r="I2244" s="80"/>
      <c r="K2244" s="65" t="n">
        <v>39132</v>
      </c>
      <c r="L2244" s="112" t="n">
        <v>2570</v>
      </c>
      <c r="M2244" s="97"/>
    </row>
    <row r="2245" customFormat="false" ht="12" hidden="false" customHeight="false" outlineLevel="0" collapsed="false">
      <c r="A2245" s="84" t="n">
        <v>39133</v>
      </c>
      <c r="B2245" s="98" t="n">
        <v>358</v>
      </c>
      <c r="G2245" s="108" t="n">
        <v>39133</v>
      </c>
      <c r="H2245" s="111" t="n">
        <v>486</v>
      </c>
      <c r="I2245" s="80"/>
      <c r="K2245" s="65" t="n">
        <v>39133</v>
      </c>
      <c r="L2245" s="112" t="n">
        <v>2550</v>
      </c>
      <c r="M2245" s="97"/>
    </row>
    <row r="2246" customFormat="false" ht="12" hidden="false" customHeight="false" outlineLevel="0" collapsed="false">
      <c r="A2246" s="84" t="n">
        <v>39134</v>
      </c>
      <c r="B2246" s="98" t="n">
        <v>359</v>
      </c>
      <c r="G2246" s="108" t="n">
        <v>39134</v>
      </c>
      <c r="H2246" s="111" t="n">
        <v>505</v>
      </c>
      <c r="I2246" s="80"/>
      <c r="K2246" s="65" t="n">
        <v>39134</v>
      </c>
      <c r="L2246" s="112" t="n">
        <v>2480</v>
      </c>
      <c r="M2246" s="97"/>
    </row>
    <row r="2247" customFormat="false" ht="12" hidden="false" customHeight="false" outlineLevel="0" collapsed="false">
      <c r="A2247" s="84" t="n">
        <v>39135</v>
      </c>
      <c r="B2247" s="98" t="n">
        <v>360</v>
      </c>
      <c r="G2247" s="108" t="n">
        <v>39135</v>
      </c>
      <c r="H2247" s="111" t="n">
        <v>551</v>
      </c>
      <c r="I2247" s="80"/>
      <c r="K2247" s="65" t="n">
        <v>39135</v>
      </c>
      <c r="L2247" s="112" t="n">
        <v>2460</v>
      </c>
      <c r="M2247" s="97"/>
    </row>
    <row r="2248" customFormat="false" ht="12" hidden="false" customHeight="false" outlineLevel="0" collapsed="false">
      <c r="A2248" s="84" t="n">
        <v>39136</v>
      </c>
      <c r="B2248" s="98" t="n">
        <v>359</v>
      </c>
      <c r="G2248" s="108" t="n">
        <v>39136</v>
      </c>
      <c r="H2248" s="111" t="n">
        <v>531</v>
      </c>
      <c r="I2248" s="80"/>
      <c r="K2248" s="65" t="n">
        <v>39136</v>
      </c>
      <c r="L2248" s="112" t="n">
        <v>2470</v>
      </c>
      <c r="M2248" s="97"/>
    </row>
    <row r="2249" customFormat="false" ht="12" hidden="false" customHeight="false" outlineLevel="0" collapsed="false">
      <c r="A2249" s="84" t="n">
        <v>39137</v>
      </c>
      <c r="B2249" s="98" t="n">
        <v>358</v>
      </c>
      <c r="G2249" s="108" t="n">
        <v>39137</v>
      </c>
      <c r="H2249" s="111" t="n">
        <v>507</v>
      </c>
      <c r="I2249" s="80"/>
      <c r="K2249" s="65" t="n">
        <v>39137</v>
      </c>
      <c r="L2249" s="112" t="n">
        <v>2430</v>
      </c>
      <c r="M2249" s="97"/>
    </row>
    <row r="2250" customFormat="false" ht="12" hidden="false" customHeight="false" outlineLevel="0" collapsed="false">
      <c r="A2250" s="84" t="n">
        <v>39138</v>
      </c>
      <c r="B2250" s="98" t="n">
        <v>358</v>
      </c>
      <c r="G2250" s="108" t="n">
        <v>39138</v>
      </c>
      <c r="H2250" s="111" t="n">
        <v>516</v>
      </c>
      <c r="I2250" s="80" t="s">
        <v>81</v>
      </c>
      <c r="K2250" s="65" t="n">
        <v>39138</v>
      </c>
      <c r="L2250" s="112" t="n">
        <v>2420</v>
      </c>
      <c r="M2250" s="97"/>
    </row>
    <row r="2251" customFormat="false" ht="12" hidden="false" customHeight="false" outlineLevel="0" collapsed="false">
      <c r="A2251" s="84" t="n">
        <v>39139</v>
      </c>
      <c r="B2251" s="98" t="n">
        <v>359</v>
      </c>
      <c r="G2251" s="108" t="n">
        <v>39139</v>
      </c>
      <c r="H2251" s="111" t="n">
        <v>555</v>
      </c>
      <c r="I2251" s="80" t="s">
        <v>81</v>
      </c>
      <c r="K2251" s="65" t="n">
        <v>39139</v>
      </c>
      <c r="L2251" s="112" t="n">
        <v>2630</v>
      </c>
      <c r="M2251" s="97"/>
    </row>
    <row r="2252" customFormat="false" ht="12" hidden="false" customHeight="false" outlineLevel="0" collapsed="false">
      <c r="A2252" s="84" t="n">
        <v>39140</v>
      </c>
      <c r="B2252" s="98" t="n">
        <v>358</v>
      </c>
      <c r="G2252" s="108" t="n">
        <v>39140</v>
      </c>
      <c r="H2252" s="111" t="n">
        <v>644</v>
      </c>
      <c r="I2252" s="80"/>
      <c r="K2252" s="65" t="n">
        <v>39140</v>
      </c>
      <c r="L2252" s="112" t="n">
        <v>2730</v>
      </c>
      <c r="M2252" s="97"/>
    </row>
    <row r="2253" customFormat="false" ht="12" hidden="false" customHeight="false" outlineLevel="0" collapsed="false">
      <c r="A2253" s="84" t="n">
        <v>39141</v>
      </c>
      <c r="B2253" s="98" t="n">
        <v>358</v>
      </c>
      <c r="C2253" s="98"/>
      <c r="D2253" s="98"/>
      <c r="E2253" s="0" t="n">
        <v>5</v>
      </c>
      <c r="G2253" s="108" t="n">
        <v>39141</v>
      </c>
      <c r="H2253" s="111" t="n">
        <v>957</v>
      </c>
      <c r="I2253" s="80"/>
      <c r="K2253" s="65" t="n">
        <v>39141</v>
      </c>
      <c r="L2253" s="112" t="n">
        <v>3020</v>
      </c>
      <c r="M2253" s="97"/>
    </row>
    <row r="2254" customFormat="false" ht="12" hidden="false" customHeight="false" outlineLevel="0" collapsed="false">
      <c r="A2254" s="84" t="n">
        <v>39142</v>
      </c>
      <c r="B2254" s="98" t="n">
        <v>358</v>
      </c>
      <c r="C2254" s="98"/>
      <c r="D2254" s="98"/>
      <c r="G2254" s="108" t="n">
        <v>39142</v>
      </c>
      <c r="H2254" s="111" t="n">
        <v>827</v>
      </c>
      <c r="I2254" s="80"/>
      <c r="K2254" s="65" t="n">
        <v>39142</v>
      </c>
      <c r="L2254" s="112" t="n">
        <v>3330</v>
      </c>
      <c r="M2254" s="97"/>
    </row>
    <row r="2255" customFormat="false" ht="12" hidden="false" customHeight="false" outlineLevel="0" collapsed="false">
      <c r="A2255" s="84" t="n">
        <v>39143</v>
      </c>
      <c r="B2255" s="98" t="n">
        <v>359</v>
      </c>
      <c r="C2255" s="98"/>
      <c r="D2255" s="98"/>
      <c r="G2255" s="108" t="n">
        <v>39143</v>
      </c>
      <c r="H2255" s="111" t="n">
        <v>655</v>
      </c>
      <c r="I2255" s="80"/>
      <c r="K2255" s="65" t="n">
        <v>39143</v>
      </c>
      <c r="L2255" s="112" t="n">
        <v>3390</v>
      </c>
      <c r="M2255" s="97"/>
    </row>
    <row r="2256" customFormat="false" ht="12" hidden="false" customHeight="false" outlineLevel="0" collapsed="false">
      <c r="A2256" s="84" t="n">
        <v>39144</v>
      </c>
      <c r="B2256" s="98" t="n">
        <v>358</v>
      </c>
      <c r="C2256" s="98"/>
      <c r="D2256" s="98"/>
      <c r="G2256" s="108" t="n">
        <v>39144</v>
      </c>
      <c r="H2256" s="111" t="n">
        <v>578</v>
      </c>
      <c r="I2256" s="80"/>
      <c r="K2256" s="65" t="n">
        <v>39144</v>
      </c>
      <c r="L2256" s="112" t="n">
        <v>3400</v>
      </c>
      <c r="M2256" s="97"/>
    </row>
    <row r="2257" customFormat="false" ht="12" hidden="false" customHeight="false" outlineLevel="0" collapsed="false">
      <c r="A2257" s="84" t="n">
        <v>39145</v>
      </c>
      <c r="B2257" s="98" t="n">
        <v>359</v>
      </c>
      <c r="C2257" s="98"/>
      <c r="D2257" s="98"/>
      <c r="G2257" s="108" t="n">
        <v>39145</v>
      </c>
      <c r="H2257" s="111" t="n">
        <v>552</v>
      </c>
      <c r="I2257" s="80"/>
      <c r="K2257" s="65" t="n">
        <v>39145</v>
      </c>
      <c r="L2257" s="112" t="n">
        <v>3320</v>
      </c>
      <c r="M2257" s="97"/>
    </row>
    <row r="2258" customFormat="false" ht="12" hidden="false" customHeight="false" outlineLevel="0" collapsed="false">
      <c r="A2258" s="84" t="n">
        <v>39146</v>
      </c>
      <c r="B2258" s="98" t="n">
        <v>359</v>
      </c>
      <c r="C2258" s="98"/>
      <c r="D2258" s="98"/>
      <c r="G2258" s="108" t="n">
        <v>39146</v>
      </c>
      <c r="H2258" s="111" t="n">
        <v>535</v>
      </c>
      <c r="I2258" s="80"/>
      <c r="K2258" s="65" t="n">
        <v>39146</v>
      </c>
      <c r="L2258" s="112" t="n">
        <v>3220</v>
      </c>
      <c r="M2258" s="97"/>
    </row>
    <row r="2259" customFormat="false" ht="12" hidden="false" customHeight="false" outlineLevel="0" collapsed="false">
      <c r="A2259" s="84" t="n">
        <v>39147</v>
      </c>
      <c r="B2259" s="98" t="n">
        <v>358</v>
      </c>
      <c r="C2259" s="98"/>
      <c r="D2259" s="98"/>
      <c r="G2259" s="108" t="n">
        <v>39147</v>
      </c>
      <c r="H2259" s="111" t="n">
        <v>526</v>
      </c>
      <c r="I2259" s="80"/>
      <c r="K2259" s="65" t="n">
        <v>39147</v>
      </c>
      <c r="L2259" s="112" t="n">
        <v>3130</v>
      </c>
      <c r="M2259" s="97"/>
    </row>
    <row r="2260" customFormat="false" ht="12" hidden="false" customHeight="false" outlineLevel="0" collapsed="false">
      <c r="A2260" s="84" t="n">
        <v>39148</v>
      </c>
      <c r="B2260" s="98" t="n">
        <v>359</v>
      </c>
      <c r="C2260" s="98"/>
      <c r="D2260" s="98"/>
      <c r="G2260" s="108" t="n">
        <v>39148</v>
      </c>
      <c r="H2260" s="111" t="n">
        <v>522</v>
      </c>
      <c r="I2260" s="80"/>
      <c r="K2260" s="65" t="n">
        <v>39148</v>
      </c>
      <c r="L2260" s="112" t="n">
        <v>3050</v>
      </c>
      <c r="M2260" s="97"/>
    </row>
    <row r="2261" customFormat="false" ht="12" hidden="false" customHeight="false" outlineLevel="0" collapsed="false">
      <c r="A2261" s="84" t="n">
        <v>39149</v>
      </c>
      <c r="B2261" s="98" t="n">
        <v>360</v>
      </c>
      <c r="C2261" s="98"/>
      <c r="D2261" s="98"/>
      <c r="G2261" s="108" t="n">
        <v>39149</v>
      </c>
      <c r="H2261" s="111" t="n">
        <v>518</v>
      </c>
      <c r="I2261" s="80"/>
      <c r="K2261" s="65" t="n">
        <v>39149</v>
      </c>
      <c r="L2261" s="112" t="n">
        <v>3000</v>
      </c>
      <c r="M2261" s="97"/>
    </row>
    <row r="2262" customFormat="false" ht="12" hidden="false" customHeight="false" outlineLevel="0" collapsed="false">
      <c r="A2262" s="84" t="n">
        <v>39150</v>
      </c>
      <c r="B2262" s="98" t="n">
        <v>359</v>
      </c>
      <c r="C2262" s="98"/>
      <c r="D2262" s="98"/>
      <c r="G2262" s="108" t="n">
        <v>39150</v>
      </c>
      <c r="H2262" s="111" t="n">
        <v>511</v>
      </c>
      <c r="I2262" s="80"/>
      <c r="K2262" s="65" t="n">
        <v>39150</v>
      </c>
      <c r="L2262" s="112" t="n">
        <v>2940</v>
      </c>
      <c r="M2262" s="97"/>
    </row>
    <row r="2263" customFormat="false" ht="12" hidden="false" customHeight="false" outlineLevel="0" collapsed="false">
      <c r="A2263" s="84" t="n">
        <v>39151</v>
      </c>
      <c r="B2263" s="98" t="n">
        <v>358</v>
      </c>
      <c r="C2263" s="98"/>
      <c r="D2263" s="98"/>
      <c r="G2263" s="108" t="n">
        <v>39151</v>
      </c>
      <c r="H2263" s="111" t="n">
        <v>475</v>
      </c>
      <c r="I2263" s="80"/>
      <c r="K2263" s="65" t="n">
        <v>39151</v>
      </c>
      <c r="L2263" s="112" t="n">
        <v>2830</v>
      </c>
      <c r="M2263" s="97"/>
    </row>
    <row r="2264" customFormat="false" ht="12" hidden="false" customHeight="false" outlineLevel="0" collapsed="false">
      <c r="A2264" s="84" t="n">
        <v>39152</v>
      </c>
      <c r="B2264" s="98" t="n">
        <v>358</v>
      </c>
      <c r="C2264" s="98"/>
      <c r="D2264" s="98"/>
      <c r="G2264" s="108" t="n">
        <v>39152</v>
      </c>
      <c r="H2264" s="111" t="n">
        <v>469</v>
      </c>
      <c r="I2264" s="80"/>
      <c r="K2264" s="65" t="n">
        <v>39152</v>
      </c>
      <c r="L2264" s="112" t="n">
        <v>2780</v>
      </c>
      <c r="M2264" s="97"/>
    </row>
    <row r="2265" customFormat="false" ht="12" hidden="false" customHeight="false" outlineLevel="0" collapsed="false">
      <c r="A2265" s="84" t="n">
        <v>39153</v>
      </c>
      <c r="B2265" s="98" t="n">
        <v>358</v>
      </c>
      <c r="C2265" s="98"/>
      <c r="D2265" s="98"/>
      <c r="G2265" s="108" t="n">
        <v>39153</v>
      </c>
      <c r="H2265" s="111" t="n">
        <v>464</v>
      </c>
      <c r="I2265" s="80"/>
      <c r="K2265" s="65" t="n">
        <v>39153</v>
      </c>
      <c r="L2265" s="112" t="n">
        <v>2810</v>
      </c>
      <c r="M2265" s="97"/>
    </row>
    <row r="2266" customFormat="false" ht="12" hidden="false" customHeight="false" outlineLevel="0" collapsed="false">
      <c r="A2266" s="84" t="n">
        <v>39154</v>
      </c>
      <c r="B2266" s="98" t="n">
        <v>358</v>
      </c>
      <c r="C2266" s="98"/>
      <c r="D2266" s="98"/>
      <c r="G2266" s="108" t="n">
        <v>39154</v>
      </c>
      <c r="H2266" s="111" t="n">
        <v>461</v>
      </c>
      <c r="I2266" s="80"/>
      <c r="K2266" s="65" t="n">
        <v>39154</v>
      </c>
      <c r="L2266" s="112" t="n">
        <v>2570</v>
      </c>
      <c r="M2266" s="97"/>
    </row>
    <row r="2267" customFormat="false" ht="12" hidden="false" customHeight="false" outlineLevel="0" collapsed="false">
      <c r="A2267" s="84" t="n">
        <v>39155</v>
      </c>
      <c r="B2267" s="98" t="n">
        <v>358</v>
      </c>
      <c r="C2267" s="98"/>
      <c r="D2267" s="98"/>
      <c r="E2267" s="0" t="n">
        <v>5</v>
      </c>
      <c r="G2267" s="108" t="n">
        <v>39155</v>
      </c>
      <c r="H2267" s="111" t="n">
        <v>475</v>
      </c>
      <c r="I2267" s="80"/>
      <c r="K2267" s="65" t="n">
        <v>39155</v>
      </c>
      <c r="L2267" s="112" t="n">
        <v>2460</v>
      </c>
      <c r="M2267" s="97"/>
    </row>
    <row r="2268" customFormat="false" ht="12" hidden="false" customHeight="false" outlineLevel="0" collapsed="false">
      <c r="A2268" s="84" t="n">
        <v>39156</v>
      </c>
      <c r="B2268" s="98" t="n">
        <v>367</v>
      </c>
      <c r="C2268" s="98"/>
      <c r="D2268" s="98"/>
      <c r="G2268" s="108" t="n">
        <v>39156</v>
      </c>
      <c r="H2268" s="111" t="n">
        <v>477</v>
      </c>
      <c r="I2268" s="80"/>
      <c r="K2268" s="65" t="n">
        <v>39156</v>
      </c>
      <c r="L2268" s="112" t="n">
        <v>2420</v>
      </c>
      <c r="M2268" s="97"/>
    </row>
    <row r="2269" customFormat="false" ht="12" hidden="false" customHeight="false" outlineLevel="0" collapsed="false">
      <c r="A2269" s="84" t="n">
        <v>39157</v>
      </c>
      <c r="B2269" s="98" t="n">
        <v>366</v>
      </c>
      <c r="C2269" s="98"/>
      <c r="D2269" s="98"/>
      <c r="G2269" s="108" t="n">
        <v>39157</v>
      </c>
      <c r="H2269" s="111" t="n">
        <v>558</v>
      </c>
      <c r="I2269" s="80"/>
      <c r="K2269" s="65" t="n">
        <v>39157</v>
      </c>
      <c r="L2269" s="112" t="n">
        <v>2290</v>
      </c>
      <c r="M2269" s="97"/>
    </row>
    <row r="2270" customFormat="false" ht="12" hidden="false" customHeight="false" outlineLevel="0" collapsed="false">
      <c r="A2270" s="84" t="n">
        <v>39158</v>
      </c>
      <c r="B2270" s="98" t="n">
        <v>356</v>
      </c>
      <c r="C2270" s="98"/>
      <c r="D2270" s="98"/>
      <c r="G2270" s="108" t="n">
        <v>39158</v>
      </c>
      <c r="H2270" s="111" t="n">
        <v>571</v>
      </c>
      <c r="I2270" s="80"/>
      <c r="K2270" s="65" t="n">
        <v>39158</v>
      </c>
      <c r="L2270" s="112" t="n">
        <v>2350</v>
      </c>
      <c r="M2270" s="97"/>
    </row>
    <row r="2271" customFormat="false" ht="12" hidden="false" customHeight="false" outlineLevel="0" collapsed="false">
      <c r="A2271" s="84" t="n">
        <v>39159</v>
      </c>
      <c r="B2271" s="98" t="n">
        <v>356</v>
      </c>
      <c r="C2271" s="98"/>
      <c r="D2271" s="98"/>
      <c r="G2271" s="108" t="n">
        <v>39159</v>
      </c>
      <c r="H2271" s="111" t="n">
        <v>529</v>
      </c>
      <c r="I2271" s="80"/>
      <c r="K2271" s="65" t="n">
        <v>39159</v>
      </c>
      <c r="L2271" s="112" t="n">
        <v>2320</v>
      </c>
      <c r="M2271" s="97"/>
    </row>
    <row r="2272" customFormat="false" ht="12" hidden="false" customHeight="false" outlineLevel="0" collapsed="false">
      <c r="A2272" s="84" t="n">
        <v>39160</v>
      </c>
      <c r="B2272" s="98" t="n">
        <v>355</v>
      </c>
      <c r="C2272" s="98"/>
      <c r="D2272" s="98"/>
      <c r="G2272" s="108" t="n">
        <v>39160</v>
      </c>
      <c r="H2272" s="111" t="n">
        <v>523</v>
      </c>
      <c r="I2272" s="80"/>
      <c r="K2272" s="65" t="n">
        <v>39160</v>
      </c>
      <c r="L2272" s="112" t="n">
        <v>2310</v>
      </c>
      <c r="M2272" s="97"/>
    </row>
    <row r="2273" customFormat="false" ht="12" hidden="false" customHeight="false" outlineLevel="0" collapsed="false">
      <c r="A2273" s="84" t="n">
        <v>39161</v>
      </c>
      <c r="B2273" s="98" t="n">
        <v>355</v>
      </c>
      <c r="C2273" s="98"/>
      <c r="D2273" s="98"/>
      <c r="G2273" s="108" t="n">
        <v>39161</v>
      </c>
      <c r="H2273" s="111" t="n">
        <v>558</v>
      </c>
      <c r="I2273" s="80"/>
      <c r="K2273" s="65" t="n">
        <v>39161</v>
      </c>
      <c r="L2273" s="112" t="n">
        <v>2150</v>
      </c>
      <c r="M2273" s="97"/>
    </row>
    <row r="2274" customFormat="false" ht="12" hidden="false" customHeight="false" outlineLevel="0" collapsed="false">
      <c r="A2274" s="84" t="n">
        <v>39162</v>
      </c>
      <c r="B2274" s="98" t="n">
        <v>351</v>
      </c>
      <c r="C2274" s="98"/>
      <c r="D2274" s="98"/>
      <c r="G2274" s="108" t="n">
        <v>39162</v>
      </c>
      <c r="H2274" s="111" t="n">
        <v>600</v>
      </c>
      <c r="I2274" s="80"/>
      <c r="K2274" s="65" t="n">
        <v>39162</v>
      </c>
      <c r="L2274" s="112" t="n">
        <v>2240</v>
      </c>
      <c r="M2274" s="97"/>
    </row>
    <row r="2275" customFormat="false" ht="12" hidden="false" customHeight="false" outlineLevel="0" collapsed="false">
      <c r="A2275" s="84" t="n">
        <v>39163</v>
      </c>
      <c r="B2275" s="98" t="n">
        <v>353</v>
      </c>
      <c r="C2275" s="98"/>
      <c r="D2275" s="98"/>
      <c r="G2275" s="108" t="n">
        <v>39163</v>
      </c>
      <c r="H2275" s="111" t="n">
        <v>564</v>
      </c>
      <c r="I2275" s="80"/>
      <c r="K2275" s="65" t="n">
        <v>39163</v>
      </c>
      <c r="L2275" s="112" t="n">
        <v>2180</v>
      </c>
      <c r="M2275" s="97"/>
    </row>
    <row r="2276" customFormat="false" ht="12" hidden="false" customHeight="false" outlineLevel="0" collapsed="false">
      <c r="A2276" s="84" t="n">
        <v>39164</v>
      </c>
      <c r="B2276" s="98" t="n">
        <v>352</v>
      </c>
      <c r="C2276" s="98"/>
      <c r="D2276" s="98"/>
      <c r="G2276" s="108" t="n">
        <v>39164</v>
      </c>
      <c r="H2276" s="111" t="n">
        <v>558</v>
      </c>
      <c r="I2276" s="80"/>
      <c r="K2276" s="65" t="n">
        <v>39164</v>
      </c>
      <c r="L2276" s="112" t="n">
        <v>2200</v>
      </c>
      <c r="M2276" s="97"/>
    </row>
    <row r="2277" customFormat="false" ht="12" hidden="false" customHeight="false" outlineLevel="0" collapsed="false">
      <c r="A2277" s="84" t="n">
        <v>39165</v>
      </c>
      <c r="B2277" s="98" t="n">
        <v>353</v>
      </c>
      <c r="C2277" s="98"/>
      <c r="D2277" s="98"/>
      <c r="G2277" s="108" t="n">
        <v>39165</v>
      </c>
      <c r="H2277" s="111" t="n">
        <v>562</v>
      </c>
      <c r="I2277" s="80"/>
      <c r="K2277" s="65" t="n">
        <v>39165</v>
      </c>
      <c r="L2277" s="112" t="n">
        <v>2230</v>
      </c>
      <c r="M2277" s="97"/>
    </row>
    <row r="2278" customFormat="false" ht="12" hidden="false" customHeight="false" outlineLevel="0" collapsed="false">
      <c r="A2278" s="84" t="n">
        <v>39166</v>
      </c>
      <c r="B2278" s="98" t="n">
        <v>354</v>
      </c>
      <c r="C2278" s="98"/>
      <c r="D2278" s="98"/>
      <c r="G2278" s="108" t="n">
        <v>39166</v>
      </c>
      <c r="H2278" s="111" t="n">
        <v>529</v>
      </c>
      <c r="I2278" s="80"/>
      <c r="K2278" s="65" t="n">
        <v>39166</v>
      </c>
      <c r="L2278" s="112" t="n">
        <v>2210</v>
      </c>
      <c r="M2278" s="97"/>
    </row>
    <row r="2279" customFormat="false" ht="12" hidden="false" customHeight="false" outlineLevel="0" collapsed="false">
      <c r="A2279" s="84" t="n">
        <v>39167</v>
      </c>
      <c r="B2279" s="98" t="n">
        <v>353</v>
      </c>
      <c r="C2279" s="98"/>
      <c r="D2279" s="98"/>
      <c r="G2279" s="108" t="n">
        <v>39167</v>
      </c>
      <c r="H2279" s="111" t="n">
        <v>537</v>
      </c>
      <c r="I2279" s="80"/>
      <c r="K2279" s="65" t="n">
        <v>39167</v>
      </c>
      <c r="L2279" s="112" t="n">
        <v>2160</v>
      </c>
      <c r="M2279" s="97"/>
    </row>
    <row r="2280" customFormat="false" ht="12" hidden="false" customHeight="false" outlineLevel="0" collapsed="false">
      <c r="A2280" s="84" t="n">
        <v>39168</v>
      </c>
      <c r="B2280" s="98" t="n">
        <v>352</v>
      </c>
      <c r="C2280" s="98"/>
      <c r="D2280" s="98"/>
      <c r="G2280" s="108" t="n">
        <v>39168</v>
      </c>
      <c r="H2280" s="111" t="n">
        <v>555</v>
      </c>
      <c r="I2280" s="80"/>
      <c r="K2280" s="65" t="n">
        <v>39168</v>
      </c>
      <c r="L2280" s="112" t="n">
        <v>2060</v>
      </c>
      <c r="M2280" s="97"/>
    </row>
    <row r="2281" customFormat="false" ht="12" hidden="false" customHeight="false" outlineLevel="0" collapsed="false">
      <c r="A2281" s="84" t="n">
        <v>39169</v>
      </c>
      <c r="B2281" s="98" t="n">
        <v>353</v>
      </c>
      <c r="C2281" s="98"/>
      <c r="D2281" s="98"/>
      <c r="E2281" s="0" t="n">
        <v>5</v>
      </c>
      <c r="G2281" s="108" t="n">
        <v>39169</v>
      </c>
      <c r="H2281" s="111" t="n">
        <v>511</v>
      </c>
      <c r="I2281" s="80"/>
      <c r="K2281" s="65" t="n">
        <v>39169</v>
      </c>
      <c r="L2281" s="112" t="n">
        <v>2040</v>
      </c>
      <c r="M2281" s="97"/>
    </row>
    <row r="2282" customFormat="false" ht="12" hidden="false" customHeight="false" outlineLevel="0" collapsed="false">
      <c r="A2282" s="84" t="n">
        <v>39170</v>
      </c>
      <c r="B2282" s="98" t="n">
        <v>355</v>
      </c>
      <c r="C2282" s="98"/>
      <c r="D2282" s="98"/>
      <c r="G2282" s="108" t="n">
        <v>39170</v>
      </c>
      <c r="H2282" s="111" t="n">
        <v>506</v>
      </c>
      <c r="I2282" s="80"/>
      <c r="K2282" s="65" t="n">
        <v>39170</v>
      </c>
      <c r="L2282" s="112" t="n">
        <v>2010</v>
      </c>
      <c r="M2282" s="97"/>
    </row>
    <row r="2283" customFormat="false" ht="12" hidden="false" customHeight="false" outlineLevel="0" collapsed="false">
      <c r="A2283" s="84" t="n">
        <v>39171</v>
      </c>
      <c r="B2283" s="98" t="n">
        <v>355</v>
      </c>
      <c r="C2283" s="98"/>
      <c r="D2283" s="98"/>
      <c r="G2283" s="108" t="n">
        <v>39171</v>
      </c>
      <c r="H2283" s="111" t="n">
        <v>499</v>
      </c>
      <c r="I2283" s="80"/>
      <c r="K2283" s="65" t="n">
        <v>39171</v>
      </c>
      <c r="L2283" s="112" t="n">
        <v>1910</v>
      </c>
      <c r="M2283" s="97"/>
    </row>
    <row r="2284" customFormat="false" ht="12" hidden="false" customHeight="false" outlineLevel="0" collapsed="false">
      <c r="A2284" s="84" t="n">
        <v>39172</v>
      </c>
      <c r="B2284" s="98" t="n">
        <v>356</v>
      </c>
      <c r="C2284" s="98"/>
      <c r="D2284" s="98"/>
      <c r="G2284" s="108" t="n">
        <v>39172</v>
      </c>
      <c r="H2284" s="111" t="n">
        <v>503</v>
      </c>
      <c r="I2284" s="80"/>
      <c r="K2284" s="65" t="n">
        <v>39172</v>
      </c>
      <c r="L2284" s="112" t="n">
        <v>1890</v>
      </c>
      <c r="M2284" s="97"/>
    </row>
    <row r="2285" customFormat="false" ht="12" hidden="false" customHeight="false" outlineLevel="0" collapsed="false">
      <c r="A2285" s="84" t="n">
        <v>39173</v>
      </c>
      <c r="B2285" s="98" t="n">
        <v>357</v>
      </c>
      <c r="C2285" s="98"/>
      <c r="D2285" s="98"/>
      <c r="G2285" s="108" t="n">
        <v>39173</v>
      </c>
      <c r="H2285" s="111" t="n">
        <v>507</v>
      </c>
      <c r="I2285" s="80"/>
      <c r="K2285" s="65" t="n">
        <v>39173</v>
      </c>
      <c r="L2285" s="112" t="n">
        <v>1950</v>
      </c>
      <c r="M2285" s="97"/>
    </row>
    <row r="2286" customFormat="false" ht="12" hidden="false" customHeight="false" outlineLevel="0" collapsed="false">
      <c r="A2286" s="84" t="n">
        <v>39174</v>
      </c>
      <c r="B2286" s="98" t="n">
        <v>356</v>
      </c>
      <c r="C2286" s="98"/>
      <c r="D2286" s="98"/>
      <c r="G2286" s="108" t="n">
        <v>39174</v>
      </c>
      <c r="H2286" s="111" t="n">
        <v>501</v>
      </c>
      <c r="I2286" s="80"/>
      <c r="K2286" s="65" t="n">
        <v>39174</v>
      </c>
      <c r="L2286" s="112" t="n">
        <v>1930</v>
      </c>
      <c r="M2286" s="97"/>
    </row>
    <row r="2287" customFormat="false" ht="12" hidden="false" customHeight="false" outlineLevel="0" collapsed="false">
      <c r="A2287" s="84" t="n">
        <v>39175</v>
      </c>
      <c r="B2287" s="98" t="n">
        <v>355</v>
      </c>
      <c r="C2287" s="98"/>
      <c r="D2287" s="98"/>
      <c r="G2287" s="108" t="n">
        <v>39175</v>
      </c>
      <c r="H2287" s="111" t="n">
        <v>482</v>
      </c>
      <c r="I2287" s="80"/>
      <c r="K2287" s="65" t="n">
        <v>39175</v>
      </c>
      <c r="L2287" s="112" t="n">
        <v>1790</v>
      </c>
      <c r="M2287" s="97"/>
    </row>
    <row r="2288" customFormat="false" ht="12" hidden="false" customHeight="false" outlineLevel="0" collapsed="false">
      <c r="A2288" s="84" t="n">
        <v>39176</v>
      </c>
      <c r="B2288" s="98" t="n">
        <v>355</v>
      </c>
      <c r="C2288" s="98"/>
      <c r="D2288" s="98"/>
      <c r="G2288" s="108" t="n">
        <v>39176</v>
      </c>
      <c r="H2288" s="111" t="n">
        <v>483</v>
      </c>
      <c r="I2288" s="80"/>
      <c r="K2288" s="65" t="n">
        <v>39176</v>
      </c>
      <c r="L2288" s="112" t="n">
        <v>1730</v>
      </c>
      <c r="M2288" s="97"/>
    </row>
    <row r="2289" customFormat="false" ht="12" hidden="false" customHeight="false" outlineLevel="0" collapsed="false">
      <c r="A2289" s="84" t="n">
        <v>39177</v>
      </c>
      <c r="B2289" s="98" t="n">
        <v>354</v>
      </c>
      <c r="C2289" s="98"/>
      <c r="D2289" s="98"/>
      <c r="G2289" s="108" t="n">
        <v>39177</v>
      </c>
      <c r="H2289" s="111" t="n">
        <v>479</v>
      </c>
      <c r="I2289" s="80"/>
      <c r="K2289" s="65" t="n">
        <v>39177</v>
      </c>
      <c r="L2289" s="112" t="n">
        <v>1680</v>
      </c>
      <c r="M2289" s="97"/>
    </row>
    <row r="2290" customFormat="false" ht="12" hidden="false" customHeight="false" outlineLevel="0" collapsed="false">
      <c r="A2290" s="84" t="n">
        <v>39178</v>
      </c>
      <c r="B2290" s="98" t="n">
        <v>355</v>
      </c>
      <c r="C2290" s="113" t="s">
        <v>78</v>
      </c>
      <c r="D2290" s="113"/>
      <c r="G2290" s="108" t="n">
        <v>39178</v>
      </c>
      <c r="H2290" s="111" t="n">
        <v>473</v>
      </c>
      <c r="I2290" s="80"/>
      <c r="K2290" s="65" t="n">
        <v>39178</v>
      </c>
      <c r="L2290" s="112" t="n">
        <v>1680</v>
      </c>
      <c r="M2290" s="97"/>
    </row>
    <row r="2291" customFormat="false" ht="12" hidden="false" customHeight="false" outlineLevel="0" collapsed="false">
      <c r="A2291" s="84" t="n">
        <v>39179</v>
      </c>
      <c r="B2291" s="98" t="n">
        <v>356</v>
      </c>
      <c r="C2291" s="113" t="s">
        <v>82</v>
      </c>
      <c r="D2291" s="113"/>
      <c r="G2291" s="108" t="n">
        <v>39179</v>
      </c>
      <c r="H2291" s="111" t="n">
        <v>473</v>
      </c>
      <c r="I2291" s="80"/>
      <c r="K2291" s="65" t="n">
        <v>39179</v>
      </c>
      <c r="L2291" s="112" t="n">
        <v>1710</v>
      </c>
      <c r="M2291" s="97"/>
    </row>
    <row r="2292" customFormat="false" ht="12" hidden="false" customHeight="false" outlineLevel="0" collapsed="false">
      <c r="A2292" s="84" t="n">
        <v>39180</v>
      </c>
      <c r="B2292" s="98" t="n">
        <v>356</v>
      </c>
      <c r="C2292" s="114" t="n">
        <v>39363</v>
      </c>
      <c r="D2292" s="114"/>
      <c r="G2292" s="108" t="n">
        <v>39180</v>
      </c>
      <c r="H2292" s="111" t="n">
        <v>483</v>
      </c>
      <c r="I2292" s="80"/>
      <c r="K2292" s="65" t="n">
        <v>39180</v>
      </c>
      <c r="L2292" s="112" t="n">
        <v>1780</v>
      </c>
      <c r="M2292" s="97"/>
    </row>
    <row r="2293" customFormat="false" ht="12" hidden="false" customHeight="false" outlineLevel="0" collapsed="false">
      <c r="A2293" s="84" t="n">
        <v>39181</v>
      </c>
      <c r="B2293" s="98" t="n">
        <v>356</v>
      </c>
      <c r="C2293" s="115"/>
      <c r="D2293" s="115"/>
      <c r="G2293" s="108" t="n">
        <v>39181</v>
      </c>
      <c r="H2293" s="111" t="n">
        <v>487</v>
      </c>
      <c r="I2293" s="80"/>
      <c r="K2293" s="65" t="n">
        <v>39181</v>
      </c>
      <c r="L2293" s="112" t="n">
        <v>1880</v>
      </c>
      <c r="M2293" s="97"/>
    </row>
    <row r="2294" customFormat="false" ht="12" hidden="false" customHeight="false" outlineLevel="0" collapsed="false">
      <c r="A2294" s="84" t="n">
        <v>39182</v>
      </c>
      <c r="B2294" s="115" t="n">
        <v>357</v>
      </c>
      <c r="C2294" s="116" t="n">
        <v>364</v>
      </c>
      <c r="D2294" s="117" t="s">
        <v>83</v>
      </c>
      <c r="G2294" s="108" t="n">
        <v>39182</v>
      </c>
      <c r="H2294" s="111" t="n">
        <v>477</v>
      </c>
      <c r="I2294" s="80"/>
      <c r="K2294" s="65" t="n">
        <v>39182</v>
      </c>
      <c r="L2294" s="112" t="n">
        <v>1670</v>
      </c>
      <c r="M2294" s="97"/>
    </row>
    <row r="2295" customFormat="false" ht="12" hidden="false" customHeight="false" outlineLevel="0" collapsed="false">
      <c r="A2295" s="84" t="n">
        <v>39183</v>
      </c>
      <c r="B2295" s="115" t="n">
        <v>361</v>
      </c>
      <c r="C2295" s="116" t="n">
        <v>367</v>
      </c>
      <c r="D2295" s="117" t="s">
        <v>84</v>
      </c>
      <c r="E2295" s="0" t="n">
        <v>5</v>
      </c>
      <c r="G2295" s="108" t="n">
        <v>39183</v>
      </c>
      <c r="H2295" s="111" t="n">
        <v>519</v>
      </c>
      <c r="I2295" s="80"/>
      <c r="K2295" s="65" t="n">
        <v>39183</v>
      </c>
      <c r="L2295" s="112" t="n">
        <v>1630</v>
      </c>
      <c r="M2295" s="97"/>
    </row>
    <row r="2296" customFormat="false" ht="12" hidden="false" customHeight="false" outlineLevel="0" collapsed="false">
      <c r="A2296" s="84" t="n">
        <v>39184</v>
      </c>
      <c r="B2296" s="115" t="n">
        <v>359</v>
      </c>
      <c r="C2296" s="116" t="n">
        <v>366</v>
      </c>
      <c r="D2296" s="117" t="s">
        <v>85</v>
      </c>
      <c r="G2296" s="108" t="n">
        <v>39184</v>
      </c>
      <c r="H2296" s="111" t="n">
        <v>538</v>
      </c>
      <c r="I2296" s="80"/>
      <c r="K2296" s="65" t="n">
        <v>39184</v>
      </c>
      <c r="L2296" s="112" t="n">
        <v>1730</v>
      </c>
      <c r="M2296" s="97"/>
    </row>
    <row r="2297" customFormat="false" ht="12" hidden="false" customHeight="false" outlineLevel="0" collapsed="false">
      <c r="A2297" s="84" t="n">
        <v>39185</v>
      </c>
      <c r="B2297" s="115" t="n">
        <v>358</v>
      </c>
      <c r="C2297" s="116" t="n">
        <v>366</v>
      </c>
      <c r="D2297" s="117" t="s">
        <v>86</v>
      </c>
      <c r="G2297" s="108" t="n">
        <v>39185</v>
      </c>
      <c r="H2297" s="111" t="n">
        <v>503</v>
      </c>
      <c r="I2297" s="80"/>
      <c r="K2297" s="65" t="n">
        <v>39185</v>
      </c>
      <c r="L2297" s="112" t="n">
        <v>1680</v>
      </c>
      <c r="M2297" s="97"/>
    </row>
    <row r="2298" customFormat="false" ht="12" hidden="false" customHeight="false" outlineLevel="0" collapsed="false">
      <c r="A2298" s="84" t="n">
        <v>39186</v>
      </c>
      <c r="B2298" s="115" t="n">
        <v>358</v>
      </c>
      <c r="C2298" s="116" t="n">
        <v>369</v>
      </c>
      <c r="G2298" s="108" t="n">
        <v>39186</v>
      </c>
      <c r="H2298" s="111" t="n">
        <v>513</v>
      </c>
      <c r="I2298" s="80"/>
      <c r="K2298" s="65" t="n">
        <v>39186</v>
      </c>
      <c r="L2298" s="112" t="n">
        <v>1730</v>
      </c>
      <c r="M2298" s="97"/>
    </row>
    <row r="2299" customFormat="false" ht="12" hidden="false" customHeight="false" outlineLevel="0" collapsed="false">
      <c r="A2299" s="84" t="n">
        <v>39187</v>
      </c>
      <c r="B2299" s="115" t="n">
        <v>310</v>
      </c>
      <c r="C2299" s="116" t="n">
        <v>323</v>
      </c>
      <c r="G2299" s="108" t="n">
        <v>39187</v>
      </c>
      <c r="H2299" s="111" t="n">
        <v>536</v>
      </c>
      <c r="I2299" s="80"/>
      <c r="K2299" s="65" t="n">
        <v>39187</v>
      </c>
      <c r="L2299" s="112" t="n">
        <v>1910</v>
      </c>
      <c r="M2299" s="97"/>
    </row>
    <row r="2300" customFormat="false" ht="12" hidden="false" customHeight="false" outlineLevel="0" collapsed="false">
      <c r="A2300" s="84" t="n">
        <v>39188</v>
      </c>
      <c r="B2300" s="115" t="n">
        <v>309</v>
      </c>
      <c r="C2300" s="116" t="n">
        <v>323</v>
      </c>
      <c r="G2300" s="108" t="n">
        <v>39188</v>
      </c>
      <c r="H2300" s="111" t="n">
        <v>484</v>
      </c>
      <c r="I2300" s="80"/>
      <c r="K2300" s="65" t="n">
        <v>39188</v>
      </c>
      <c r="L2300" s="112" t="n">
        <v>1990</v>
      </c>
      <c r="M2300" s="97"/>
    </row>
    <row r="2301" customFormat="false" ht="12" hidden="false" customHeight="false" outlineLevel="0" collapsed="false">
      <c r="A2301" s="84" t="n">
        <v>39189</v>
      </c>
      <c r="B2301" s="115" t="n">
        <v>308</v>
      </c>
      <c r="C2301" s="116" t="n">
        <v>322</v>
      </c>
      <c r="G2301" s="108" t="n">
        <v>39189</v>
      </c>
      <c r="H2301" s="111" t="n">
        <v>446</v>
      </c>
      <c r="I2301" s="80"/>
      <c r="K2301" s="65" t="n">
        <v>39189</v>
      </c>
      <c r="L2301" s="112" t="n">
        <v>1850</v>
      </c>
      <c r="M2301" s="97"/>
    </row>
    <row r="2302" customFormat="false" ht="12" hidden="false" customHeight="false" outlineLevel="0" collapsed="false">
      <c r="A2302" s="84" t="n">
        <v>39190</v>
      </c>
      <c r="B2302" s="115" t="n">
        <v>308</v>
      </c>
      <c r="C2302" s="116" t="n">
        <v>322</v>
      </c>
      <c r="G2302" s="108" t="n">
        <v>39190</v>
      </c>
      <c r="H2302" s="111" t="n">
        <v>471</v>
      </c>
      <c r="I2302" s="80"/>
      <c r="K2302" s="65" t="n">
        <v>39190</v>
      </c>
      <c r="L2302" s="112" t="n">
        <v>1760</v>
      </c>
      <c r="M2302" s="97"/>
    </row>
    <row r="2303" customFormat="false" ht="12" hidden="false" customHeight="false" outlineLevel="0" collapsed="false">
      <c r="A2303" s="84" t="n">
        <v>39191</v>
      </c>
      <c r="B2303" s="115" t="n">
        <v>592</v>
      </c>
      <c r="C2303" s="116" t="n">
        <v>597</v>
      </c>
      <c r="G2303" s="108" t="n">
        <v>39191</v>
      </c>
      <c r="H2303" s="111" t="n">
        <v>475</v>
      </c>
      <c r="I2303" s="80"/>
      <c r="K2303" s="65" t="n">
        <v>39191</v>
      </c>
      <c r="L2303" s="112" t="n">
        <v>1780</v>
      </c>
      <c r="M2303" s="97"/>
    </row>
    <row r="2304" customFormat="false" ht="12" hidden="false" customHeight="false" outlineLevel="0" collapsed="false">
      <c r="A2304" s="84" t="n">
        <v>39192</v>
      </c>
      <c r="B2304" s="115" t="n">
        <v>863</v>
      </c>
      <c r="C2304" s="116" t="n">
        <v>863</v>
      </c>
      <c r="G2304" s="108" t="n">
        <v>39192</v>
      </c>
      <c r="H2304" s="111" t="n">
        <v>737</v>
      </c>
      <c r="I2304" s="80"/>
      <c r="K2304" s="65" t="n">
        <v>39192</v>
      </c>
      <c r="L2304" s="112" t="n">
        <v>1880</v>
      </c>
      <c r="M2304" s="97"/>
    </row>
    <row r="2305" customFormat="false" ht="12" hidden="false" customHeight="false" outlineLevel="0" collapsed="false">
      <c r="A2305" s="84" t="n">
        <v>39193</v>
      </c>
      <c r="B2305" s="115" t="n">
        <v>869</v>
      </c>
      <c r="C2305" s="116" t="n">
        <v>870</v>
      </c>
      <c r="G2305" s="108" t="n">
        <v>39193</v>
      </c>
      <c r="H2305" s="111" t="n">
        <v>964</v>
      </c>
      <c r="I2305" s="80"/>
      <c r="K2305" s="65" t="n">
        <v>39193</v>
      </c>
      <c r="L2305" s="112" t="n">
        <v>2700</v>
      </c>
      <c r="M2305" s="97"/>
    </row>
    <row r="2306" customFormat="false" ht="12" hidden="false" customHeight="false" outlineLevel="0" collapsed="false">
      <c r="A2306" s="84" t="n">
        <v>39194</v>
      </c>
      <c r="B2306" s="115" t="n">
        <v>866</v>
      </c>
      <c r="C2306" s="116" t="n">
        <v>870</v>
      </c>
      <c r="G2306" s="108" t="n">
        <v>39194</v>
      </c>
      <c r="H2306" s="109" t="n">
        <v>1040</v>
      </c>
      <c r="I2306" s="80"/>
      <c r="K2306" s="65" t="n">
        <v>39194</v>
      </c>
      <c r="L2306" s="112" t="n">
        <v>3500</v>
      </c>
      <c r="M2306" s="97"/>
    </row>
    <row r="2307" customFormat="false" ht="12" hidden="false" customHeight="false" outlineLevel="0" collapsed="false">
      <c r="A2307" s="84" t="n">
        <v>39195</v>
      </c>
      <c r="B2307" s="115" t="n">
        <v>862</v>
      </c>
      <c r="C2307" s="116" t="n">
        <v>866</v>
      </c>
      <c r="G2307" s="108" t="n">
        <v>39195</v>
      </c>
      <c r="H2307" s="109" t="n">
        <v>1010</v>
      </c>
      <c r="I2307" s="80"/>
      <c r="K2307" s="65" t="n">
        <v>39195</v>
      </c>
      <c r="L2307" s="112" t="n">
        <v>3790</v>
      </c>
      <c r="M2307" s="97"/>
    </row>
    <row r="2308" customFormat="false" ht="12" hidden="false" customHeight="false" outlineLevel="0" collapsed="false">
      <c r="A2308" s="84" t="n">
        <v>39196</v>
      </c>
      <c r="B2308" s="115" t="n">
        <v>860</v>
      </c>
      <c r="C2308" s="116" t="n">
        <v>860</v>
      </c>
      <c r="G2308" s="108" t="n">
        <v>39196</v>
      </c>
      <c r="H2308" s="109" t="n">
        <v>1010</v>
      </c>
      <c r="I2308" s="80"/>
      <c r="K2308" s="65" t="n">
        <v>39196</v>
      </c>
      <c r="L2308" s="112" t="n">
        <v>3670</v>
      </c>
      <c r="M2308" s="97"/>
    </row>
    <row r="2309" customFormat="false" ht="12" hidden="false" customHeight="false" outlineLevel="0" collapsed="false">
      <c r="A2309" s="84" t="n">
        <v>39197</v>
      </c>
      <c r="B2309" s="115" t="n">
        <v>774</v>
      </c>
      <c r="C2309" s="116" t="n">
        <v>774</v>
      </c>
      <c r="E2309" s="0" t="n">
        <v>5</v>
      </c>
      <c r="G2309" s="108" t="n">
        <v>39197</v>
      </c>
      <c r="H2309" s="111" t="n">
        <v>993</v>
      </c>
      <c r="I2309" s="80"/>
      <c r="K2309" s="65" t="n">
        <v>39197</v>
      </c>
      <c r="L2309" s="112" t="n">
        <v>3590</v>
      </c>
      <c r="M2309" s="97"/>
    </row>
    <row r="2310" customFormat="false" ht="12" hidden="false" customHeight="false" outlineLevel="0" collapsed="false">
      <c r="A2310" s="84" t="n">
        <v>39198</v>
      </c>
      <c r="B2310" s="115" t="n">
        <v>637</v>
      </c>
      <c r="C2310" s="116" t="n">
        <v>637</v>
      </c>
      <c r="G2310" s="108" t="n">
        <v>39198</v>
      </c>
      <c r="H2310" s="111" t="n">
        <v>925</v>
      </c>
      <c r="I2310" s="80"/>
      <c r="K2310" s="65" t="n">
        <v>39198</v>
      </c>
      <c r="L2310" s="112" t="n">
        <v>3520</v>
      </c>
      <c r="M2310" s="97"/>
    </row>
    <row r="2311" customFormat="false" ht="12" hidden="false" customHeight="false" outlineLevel="0" collapsed="false">
      <c r="A2311" s="84" t="n">
        <v>39199</v>
      </c>
      <c r="B2311" s="115" t="n">
        <v>592</v>
      </c>
      <c r="C2311" s="116" t="n">
        <v>592</v>
      </c>
      <c r="G2311" s="108" t="n">
        <v>39199</v>
      </c>
      <c r="H2311" s="111" t="n">
        <v>828</v>
      </c>
      <c r="I2311" s="80"/>
      <c r="K2311" s="65" t="n">
        <v>39199</v>
      </c>
      <c r="L2311" s="112" t="n">
        <v>3370</v>
      </c>
      <c r="M2311" s="97"/>
    </row>
    <row r="2312" customFormat="false" ht="12" hidden="false" customHeight="false" outlineLevel="0" collapsed="false">
      <c r="A2312" s="84" t="n">
        <v>39200</v>
      </c>
      <c r="B2312" s="115" t="n">
        <v>591</v>
      </c>
      <c r="C2312" s="116" t="n">
        <v>591</v>
      </c>
      <c r="G2312" s="108" t="n">
        <v>39200</v>
      </c>
      <c r="H2312" s="111" t="n">
        <v>799</v>
      </c>
      <c r="I2312" s="80"/>
      <c r="K2312" s="65" t="n">
        <v>39200</v>
      </c>
      <c r="L2312" s="112" t="n">
        <v>3160</v>
      </c>
      <c r="M2312" s="97"/>
    </row>
    <row r="2313" customFormat="false" ht="12" hidden="false" customHeight="false" outlineLevel="0" collapsed="false">
      <c r="A2313" s="84" t="n">
        <v>39201</v>
      </c>
      <c r="B2313" s="115" t="n">
        <v>492</v>
      </c>
      <c r="C2313" s="116" t="n">
        <v>486</v>
      </c>
      <c r="G2313" s="108" t="n">
        <v>39201</v>
      </c>
      <c r="H2313" s="111" t="n">
        <v>795</v>
      </c>
      <c r="I2313" s="80"/>
      <c r="K2313" s="65" t="n">
        <v>39201</v>
      </c>
      <c r="L2313" s="112" t="n">
        <v>3160</v>
      </c>
      <c r="M2313" s="97"/>
    </row>
    <row r="2314" customFormat="false" ht="12" hidden="false" customHeight="false" outlineLevel="0" collapsed="false">
      <c r="A2314" s="84" t="n">
        <v>39202</v>
      </c>
      <c r="B2314" s="115" t="n">
        <v>424</v>
      </c>
      <c r="C2314" s="116" t="n">
        <v>406</v>
      </c>
      <c r="D2314" s="0" t="n">
        <f aca="false">SUM(B2195:B2314)</f>
        <v>46653</v>
      </c>
      <c r="G2314" s="108" t="n">
        <v>39202</v>
      </c>
      <c r="H2314" s="118" t="n">
        <v>703</v>
      </c>
      <c r="K2314" s="65" t="n">
        <v>39202</v>
      </c>
      <c r="L2314" s="112" t="n">
        <v>3200</v>
      </c>
      <c r="M2314" s="97"/>
    </row>
    <row r="2315" customFormat="false" ht="12" hidden="false" customHeight="false" outlineLevel="0" collapsed="false">
      <c r="A2315" s="84" t="n">
        <v>39203</v>
      </c>
      <c r="B2315" s="115" t="n">
        <v>333</v>
      </c>
      <c r="C2315" s="116" t="n">
        <v>326</v>
      </c>
      <c r="G2315" s="108" t="n">
        <v>39203</v>
      </c>
      <c r="H2315" s="118" t="n">
        <v>605</v>
      </c>
      <c r="K2315" s="65" t="n">
        <v>39203</v>
      </c>
      <c r="L2315" s="112" t="n">
        <v>3090</v>
      </c>
      <c r="M2315" s="97"/>
    </row>
    <row r="2316" customFormat="false" ht="12" hidden="false" customHeight="false" outlineLevel="0" collapsed="false">
      <c r="A2316" s="84" t="n">
        <v>39204</v>
      </c>
      <c r="B2316" s="115" t="n">
        <v>329</v>
      </c>
      <c r="C2316" s="116" t="n">
        <v>322</v>
      </c>
      <c r="G2316" s="108" t="n">
        <v>39204</v>
      </c>
      <c r="H2316" s="118" t="n">
        <v>527</v>
      </c>
      <c r="K2316" s="65" t="n">
        <v>39204</v>
      </c>
      <c r="L2316" s="112" t="n">
        <v>2960</v>
      </c>
      <c r="M2316" s="97"/>
    </row>
    <row r="2317" customFormat="false" ht="12" hidden="false" customHeight="false" outlineLevel="0" collapsed="false">
      <c r="A2317" s="84" t="n">
        <v>39205</v>
      </c>
      <c r="B2317" s="115" t="n">
        <v>385</v>
      </c>
      <c r="C2317" s="116" t="n">
        <v>372</v>
      </c>
      <c r="G2317" s="108" t="n">
        <v>39205</v>
      </c>
      <c r="H2317" s="118" t="n">
        <v>544</v>
      </c>
      <c r="K2317" s="65" t="n">
        <v>39205</v>
      </c>
      <c r="L2317" s="112" t="n">
        <v>2830</v>
      </c>
      <c r="M2317" s="97"/>
    </row>
    <row r="2318" customFormat="false" ht="12" hidden="false" customHeight="false" outlineLevel="0" collapsed="false">
      <c r="A2318" s="84" t="n">
        <v>39206</v>
      </c>
      <c r="B2318" s="115" t="n">
        <v>432</v>
      </c>
      <c r="C2318" s="116" t="n">
        <v>412</v>
      </c>
      <c r="G2318" s="108" t="n">
        <v>39206</v>
      </c>
      <c r="H2318" s="118" t="n">
        <v>596</v>
      </c>
      <c r="K2318" s="65" t="n">
        <v>39206</v>
      </c>
      <c r="L2318" s="112" t="n">
        <v>2900</v>
      </c>
      <c r="M2318" s="97"/>
    </row>
    <row r="2319" customFormat="false" ht="12" hidden="false" customHeight="false" outlineLevel="0" collapsed="false">
      <c r="A2319" s="84" t="n">
        <v>39207</v>
      </c>
      <c r="B2319" s="115" t="n">
        <v>396</v>
      </c>
      <c r="C2319" s="116" t="n">
        <v>377</v>
      </c>
      <c r="G2319" s="108" t="n">
        <v>39207</v>
      </c>
      <c r="H2319" s="118" t="n">
        <v>599</v>
      </c>
      <c r="K2319" s="65" t="n">
        <v>39207</v>
      </c>
      <c r="L2319" s="112" t="n">
        <v>2970</v>
      </c>
      <c r="M2319" s="97"/>
    </row>
    <row r="2320" customFormat="false" ht="12" hidden="false" customHeight="false" outlineLevel="0" collapsed="false">
      <c r="A2320" s="84" t="n">
        <v>39208</v>
      </c>
      <c r="B2320" s="115" t="n">
        <v>352</v>
      </c>
      <c r="C2320" s="116" t="n">
        <v>341</v>
      </c>
      <c r="G2320" s="108" t="n">
        <v>39208</v>
      </c>
      <c r="H2320" s="118" t="n">
        <v>588</v>
      </c>
      <c r="K2320" s="65" t="n">
        <v>39208</v>
      </c>
      <c r="L2320" s="112" t="n">
        <v>3050</v>
      </c>
      <c r="M2320" s="97"/>
    </row>
    <row r="2321" customFormat="false" ht="12" hidden="false" customHeight="false" outlineLevel="0" collapsed="false">
      <c r="A2321" s="84" t="n">
        <v>39209</v>
      </c>
      <c r="B2321" s="115" t="n">
        <v>286</v>
      </c>
      <c r="C2321" s="116" t="n">
        <v>286</v>
      </c>
      <c r="G2321" s="108" t="n">
        <v>39209</v>
      </c>
      <c r="H2321" s="118" t="n">
        <v>516</v>
      </c>
      <c r="K2321" s="65" t="n">
        <v>39209</v>
      </c>
      <c r="L2321" s="112" t="n">
        <v>3050</v>
      </c>
      <c r="M2321" s="97"/>
    </row>
    <row r="2322" customFormat="false" ht="12" hidden="false" customHeight="false" outlineLevel="0" collapsed="false">
      <c r="A2322" s="84" t="n">
        <v>39210</v>
      </c>
      <c r="B2322" s="115" t="n">
        <v>287</v>
      </c>
      <c r="C2322" s="116" t="n">
        <v>287</v>
      </c>
      <c r="G2322" s="108" t="n">
        <v>39210</v>
      </c>
      <c r="H2322" s="118" t="n">
        <v>462</v>
      </c>
      <c r="K2322" s="65" t="n">
        <v>39210</v>
      </c>
      <c r="L2322" s="112" t="n">
        <v>3090</v>
      </c>
      <c r="M2322" s="97"/>
    </row>
    <row r="2323" customFormat="false" ht="12" hidden="false" customHeight="false" outlineLevel="0" collapsed="false">
      <c r="A2323" s="84" t="n">
        <v>39211</v>
      </c>
      <c r="B2323" s="115" t="n">
        <v>288</v>
      </c>
      <c r="C2323" s="116" t="n">
        <v>288</v>
      </c>
      <c r="E2323" s="0" t="n">
        <v>5</v>
      </c>
      <c r="G2323" s="108" t="n">
        <v>39211</v>
      </c>
      <c r="H2323" s="118" t="n">
        <v>441</v>
      </c>
      <c r="K2323" s="65" t="n">
        <v>39211</v>
      </c>
      <c r="L2323" s="112" t="n">
        <v>3170</v>
      </c>
      <c r="M2323" s="97"/>
    </row>
    <row r="2324" customFormat="false" ht="12" hidden="false" customHeight="false" outlineLevel="0" collapsed="false">
      <c r="A2324" s="84" t="n">
        <v>39212</v>
      </c>
      <c r="B2324" s="115" t="n">
        <v>303</v>
      </c>
      <c r="C2324" s="116" t="n">
        <v>301</v>
      </c>
      <c r="G2324" s="108" t="n">
        <v>39212</v>
      </c>
      <c r="H2324" s="118" t="n">
        <v>430</v>
      </c>
      <c r="K2324" s="65" t="n">
        <v>39212</v>
      </c>
      <c r="L2324" s="112" t="n">
        <v>3170</v>
      </c>
      <c r="M2324" s="97"/>
    </row>
    <row r="2325" customFormat="false" ht="12" hidden="false" customHeight="false" outlineLevel="0" collapsed="false">
      <c r="A2325" s="84" t="n">
        <v>39213</v>
      </c>
      <c r="B2325" s="115" t="n">
        <v>402</v>
      </c>
      <c r="C2325" s="116" t="n">
        <v>385</v>
      </c>
      <c r="G2325" s="108" t="n">
        <v>39213</v>
      </c>
      <c r="H2325" s="118" t="n">
        <v>449</v>
      </c>
      <c r="K2325" s="65" t="n">
        <v>39213</v>
      </c>
      <c r="L2325" s="112" t="n">
        <v>3250</v>
      </c>
      <c r="M2325" s="97"/>
    </row>
    <row r="2326" customFormat="false" ht="12" hidden="false" customHeight="false" outlineLevel="0" collapsed="false">
      <c r="A2326" s="84" t="n">
        <v>39214</v>
      </c>
      <c r="B2326" s="115" t="n">
        <v>480</v>
      </c>
      <c r="C2326" s="116" t="n">
        <v>469</v>
      </c>
      <c r="G2326" s="108" t="n">
        <v>39214</v>
      </c>
      <c r="H2326" s="118" t="n">
        <v>548</v>
      </c>
      <c r="K2326" s="65" t="n">
        <v>39214</v>
      </c>
      <c r="L2326" s="112" t="n">
        <v>3330</v>
      </c>
      <c r="M2326" s="97"/>
    </row>
    <row r="2327" customFormat="false" ht="12" hidden="false" customHeight="false" outlineLevel="0" collapsed="false">
      <c r="A2327" s="84" t="n">
        <v>39215</v>
      </c>
      <c r="B2327" s="115" t="n">
        <v>565</v>
      </c>
      <c r="C2327" s="116" t="n">
        <v>565</v>
      </c>
      <c r="G2327" s="108" t="n">
        <v>39215</v>
      </c>
      <c r="H2327" s="118" t="n">
        <v>641</v>
      </c>
      <c r="K2327" s="65" t="n">
        <v>39215</v>
      </c>
      <c r="L2327" s="112" t="n">
        <v>3390</v>
      </c>
      <c r="M2327" s="97"/>
    </row>
    <row r="2328" customFormat="false" ht="12" hidden="false" customHeight="false" outlineLevel="0" collapsed="false">
      <c r="A2328" s="84" t="n">
        <v>39216</v>
      </c>
      <c r="B2328" s="115" t="n">
        <v>576</v>
      </c>
      <c r="C2328" s="116" t="n">
        <v>579</v>
      </c>
      <c r="G2328" s="108" t="n">
        <v>39216</v>
      </c>
      <c r="H2328" s="118" t="n">
        <v>722</v>
      </c>
      <c r="K2328" s="65" t="n">
        <v>39216</v>
      </c>
      <c r="L2328" s="112" t="n">
        <v>3450</v>
      </c>
      <c r="M2328" s="97"/>
    </row>
    <row r="2329" customFormat="false" ht="12" hidden="false" customHeight="false" outlineLevel="0" collapsed="false">
      <c r="A2329" s="84" t="n">
        <v>39217</v>
      </c>
      <c r="B2329" s="115" t="n">
        <v>586</v>
      </c>
      <c r="C2329" s="116" t="n">
        <v>590</v>
      </c>
      <c r="G2329" s="108" t="n">
        <v>39217</v>
      </c>
      <c r="H2329" s="118" t="n">
        <v>731</v>
      </c>
      <c r="K2329" s="65" t="n">
        <v>39217</v>
      </c>
      <c r="L2329" s="112" t="n">
        <v>3410</v>
      </c>
      <c r="M2329" s="97"/>
    </row>
    <row r="2330" customFormat="false" ht="12" hidden="false" customHeight="false" outlineLevel="0" collapsed="false">
      <c r="A2330" s="84" t="n">
        <v>39218</v>
      </c>
      <c r="B2330" s="115" t="n">
        <v>589</v>
      </c>
      <c r="C2330" s="116" t="n">
        <v>593</v>
      </c>
      <c r="G2330" s="108" t="n">
        <v>39218</v>
      </c>
      <c r="H2330" s="118" t="n">
        <v>756</v>
      </c>
      <c r="K2330" s="65" t="n">
        <v>39218</v>
      </c>
      <c r="L2330" s="112" t="n">
        <v>3400</v>
      </c>
      <c r="M2330" s="97"/>
    </row>
    <row r="2331" customFormat="false" ht="12" hidden="false" customHeight="false" outlineLevel="0" collapsed="false">
      <c r="A2331" s="84" t="n">
        <v>39219</v>
      </c>
      <c r="B2331" s="115" t="n">
        <v>589</v>
      </c>
      <c r="C2331" s="116" t="n">
        <v>593</v>
      </c>
      <c r="G2331" s="108" t="n">
        <v>39219</v>
      </c>
      <c r="H2331" s="118" t="n">
        <v>753</v>
      </c>
      <c r="K2331" s="65" t="n">
        <v>39219</v>
      </c>
      <c r="L2331" s="112" t="n">
        <v>3360</v>
      </c>
      <c r="M2331" s="97"/>
    </row>
    <row r="2332" customFormat="false" ht="12" hidden="false" customHeight="false" outlineLevel="0" collapsed="false">
      <c r="A2332" s="84" t="n">
        <v>39220</v>
      </c>
      <c r="B2332" s="115" t="n">
        <v>579</v>
      </c>
      <c r="C2332" s="116" t="n">
        <v>583</v>
      </c>
      <c r="G2332" s="108" t="n">
        <v>39220</v>
      </c>
      <c r="H2332" s="118" t="n">
        <v>752</v>
      </c>
      <c r="K2332" s="65" t="n">
        <v>39220</v>
      </c>
      <c r="L2332" s="112" t="n">
        <v>3370</v>
      </c>
      <c r="M2332" s="97"/>
    </row>
    <row r="2333" customFormat="false" ht="12" hidden="false" customHeight="false" outlineLevel="0" collapsed="false">
      <c r="A2333" s="84" t="n">
        <v>39221</v>
      </c>
      <c r="B2333" s="115" t="n">
        <v>585</v>
      </c>
      <c r="C2333" s="116" t="n">
        <v>589</v>
      </c>
      <c r="G2333" s="108" t="n">
        <v>39221</v>
      </c>
      <c r="H2333" s="118" t="n">
        <v>750</v>
      </c>
      <c r="K2333" s="65" t="n">
        <v>39221</v>
      </c>
      <c r="L2333" s="112" t="n">
        <v>3300</v>
      </c>
      <c r="M2333" s="97"/>
    </row>
    <row r="2334" customFormat="false" ht="12" hidden="false" customHeight="false" outlineLevel="0" collapsed="false">
      <c r="A2334" s="84" t="n">
        <v>39222</v>
      </c>
      <c r="B2334" s="115" t="n">
        <v>588</v>
      </c>
      <c r="C2334" s="116" t="n">
        <v>591</v>
      </c>
      <c r="G2334" s="108" t="n">
        <v>39222</v>
      </c>
      <c r="H2334" s="118" t="n">
        <v>765</v>
      </c>
      <c r="K2334" s="65" t="n">
        <v>39222</v>
      </c>
      <c r="L2334" s="112" t="n">
        <v>3280</v>
      </c>
      <c r="M2334" s="97"/>
    </row>
    <row r="2335" customFormat="false" ht="12" hidden="false" customHeight="false" outlineLevel="0" collapsed="false">
      <c r="A2335" s="84" t="n">
        <v>39223</v>
      </c>
      <c r="B2335" s="115" t="n">
        <v>542</v>
      </c>
      <c r="C2335" s="116" t="n">
        <v>541</v>
      </c>
      <c r="G2335" s="108" t="n">
        <v>39223</v>
      </c>
      <c r="H2335" s="118" t="n">
        <v>754</v>
      </c>
      <c r="K2335" s="65" t="n">
        <v>39223</v>
      </c>
      <c r="L2335" s="112" t="n">
        <v>3260</v>
      </c>
      <c r="M2335" s="97"/>
    </row>
    <row r="2336" customFormat="false" ht="12" hidden="false" customHeight="false" outlineLevel="0" collapsed="false">
      <c r="A2336" s="84" t="n">
        <v>39224</v>
      </c>
      <c r="B2336" s="115" t="n">
        <v>459</v>
      </c>
      <c r="C2336" s="116" t="n">
        <v>447</v>
      </c>
      <c r="G2336" s="108" t="n">
        <v>39224</v>
      </c>
      <c r="H2336" s="118" t="n">
        <v>713</v>
      </c>
      <c r="K2336" s="65" t="n">
        <v>39224</v>
      </c>
      <c r="L2336" s="112" t="n">
        <v>3100</v>
      </c>
      <c r="M2336" s="97"/>
    </row>
    <row r="2337" customFormat="false" ht="12" hidden="false" customHeight="false" outlineLevel="0" collapsed="false">
      <c r="A2337" s="84" t="n">
        <v>39225</v>
      </c>
      <c r="B2337" s="115" t="n">
        <v>378</v>
      </c>
      <c r="C2337" s="116" t="n">
        <v>363</v>
      </c>
      <c r="E2337" s="0" t="n">
        <v>5</v>
      </c>
      <c r="G2337" s="108" t="n">
        <v>39225</v>
      </c>
      <c r="H2337" s="118" t="n">
        <v>613</v>
      </c>
      <c r="K2337" s="65" t="n">
        <v>39225</v>
      </c>
      <c r="L2337" s="112" t="n">
        <v>2960</v>
      </c>
      <c r="M2337" s="97"/>
    </row>
    <row r="2338" customFormat="false" ht="12" hidden="false" customHeight="false" outlineLevel="0" collapsed="false">
      <c r="A2338" s="84" t="n">
        <v>39226</v>
      </c>
      <c r="B2338" s="115" t="n">
        <v>291</v>
      </c>
      <c r="C2338" s="116" t="n">
        <v>290</v>
      </c>
      <c r="G2338" s="108" t="n">
        <v>39226</v>
      </c>
      <c r="H2338" s="118" t="n">
        <v>521</v>
      </c>
      <c r="K2338" s="65" t="n">
        <v>39226</v>
      </c>
      <c r="L2338" s="112" t="n">
        <v>2810</v>
      </c>
      <c r="M2338" s="97"/>
    </row>
    <row r="2339" customFormat="false" ht="12" hidden="false" customHeight="false" outlineLevel="0" collapsed="false">
      <c r="A2339" s="84" t="n">
        <v>39227</v>
      </c>
      <c r="B2339" s="115" t="n">
        <v>229</v>
      </c>
      <c r="C2339" s="116" t="n">
        <v>229</v>
      </c>
      <c r="G2339" s="108" t="n">
        <v>39227</v>
      </c>
      <c r="H2339" s="118" t="n">
        <v>437</v>
      </c>
      <c r="K2339" s="65" t="n">
        <v>39227</v>
      </c>
      <c r="L2339" s="112" t="n">
        <v>2670</v>
      </c>
      <c r="M2339" s="97"/>
    </row>
    <row r="2340" customFormat="false" ht="12" hidden="false" customHeight="false" outlineLevel="0" collapsed="false">
      <c r="A2340" s="84" t="n">
        <v>39228</v>
      </c>
      <c r="B2340" s="115" t="n">
        <v>237</v>
      </c>
      <c r="C2340" s="116" t="n">
        <v>232</v>
      </c>
      <c r="G2340" s="108" t="n">
        <v>39228</v>
      </c>
      <c r="H2340" s="118" t="n">
        <v>400</v>
      </c>
      <c r="K2340" s="65" t="n">
        <v>39228</v>
      </c>
      <c r="L2340" s="112" t="n">
        <v>2570</v>
      </c>
      <c r="M2340" s="97"/>
    </row>
    <row r="2341" customFormat="false" ht="12" hidden="false" customHeight="false" outlineLevel="0" collapsed="false">
      <c r="A2341" s="84" t="n">
        <v>39229</v>
      </c>
      <c r="B2341" s="115" t="n">
        <v>238</v>
      </c>
      <c r="C2341" s="116" t="n">
        <v>234</v>
      </c>
      <c r="G2341" s="108" t="n">
        <v>39229</v>
      </c>
      <c r="H2341" s="118" t="n">
        <v>377</v>
      </c>
      <c r="K2341" s="65" t="n">
        <v>39229</v>
      </c>
      <c r="L2341" s="112" t="n">
        <v>2530</v>
      </c>
      <c r="M2341" s="97"/>
    </row>
    <row r="2342" customFormat="false" ht="12" hidden="false" customHeight="false" outlineLevel="0" collapsed="false">
      <c r="A2342" s="84" t="n">
        <v>39230</v>
      </c>
      <c r="B2342" s="115" t="n">
        <v>239</v>
      </c>
      <c r="C2342" s="116" t="n">
        <v>234</v>
      </c>
      <c r="G2342" s="108" t="n">
        <v>39230</v>
      </c>
      <c r="H2342" s="118" t="n">
        <v>381</v>
      </c>
      <c r="K2342" s="65" t="n">
        <v>39230</v>
      </c>
      <c r="L2342" s="112" t="n">
        <v>2540</v>
      </c>
      <c r="M2342" s="97"/>
    </row>
    <row r="2343" customFormat="false" ht="12" hidden="false" customHeight="false" outlineLevel="0" collapsed="false">
      <c r="A2343" s="84" t="n">
        <v>39231</v>
      </c>
      <c r="B2343" s="115" t="n">
        <v>238</v>
      </c>
      <c r="C2343" s="116" t="n">
        <v>234</v>
      </c>
      <c r="G2343" s="108" t="n">
        <v>39231</v>
      </c>
      <c r="H2343" s="118" t="n">
        <v>382</v>
      </c>
      <c r="K2343" s="65" t="n">
        <v>39231</v>
      </c>
      <c r="L2343" s="112" t="n">
        <v>2430</v>
      </c>
      <c r="M2343" s="97"/>
    </row>
    <row r="2344" customFormat="false" ht="12" hidden="false" customHeight="false" outlineLevel="0" collapsed="false">
      <c r="A2344" s="84" t="n">
        <v>39232</v>
      </c>
      <c r="B2344" s="115" t="n">
        <v>234</v>
      </c>
      <c r="C2344" s="116" t="n">
        <v>229</v>
      </c>
      <c r="G2344" s="108" t="n">
        <v>39232</v>
      </c>
      <c r="H2344" s="118" t="n">
        <v>372</v>
      </c>
      <c r="K2344" s="65" t="n">
        <v>39232</v>
      </c>
      <c r="L2344" s="112" t="n">
        <v>2420</v>
      </c>
      <c r="M2344" s="97"/>
    </row>
    <row r="2345" customFormat="false" ht="12" hidden="false" customHeight="false" outlineLevel="0" collapsed="false">
      <c r="A2345" s="84" t="n">
        <v>39233</v>
      </c>
      <c r="B2345" s="115" t="n">
        <v>208</v>
      </c>
      <c r="C2345" s="116" t="n">
        <v>203</v>
      </c>
      <c r="G2345" s="108" t="n">
        <v>39233</v>
      </c>
      <c r="H2345" s="118" t="n">
        <v>366</v>
      </c>
      <c r="K2345" s="65" t="n">
        <v>39233</v>
      </c>
      <c r="L2345" s="119" t="n">
        <v>2340</v>
      </c>
      <c r="M2345" s="97"/>
    </row>
    <row r="2346" customFormat="false" ht="12" hidden="false" customHeight="false" outlineLevel="0" collapsed="false">
      <c r="A2346" s="84" t="n">
        <v>39234</v>
      </c>
      <c r="B2346" s="115" t="n">
        <v>189</v>
      </c>
      <c r="C2346" s="116" t="n">
        <v>187</v>
      </c>
      <c r="G2346" s="108" t="n">
        <v>39234</v>
      </c>
      <c r="H2346" s="118" t="n">
        <v>340</v>
      </c>
      <c r="K2346" s="120" t="n">
        <v>39234</v>
      </c>
      <c r="L2346" s="97" t="n">
        <v>2350</v>
      </c>
      <c r="M2346" s="97"/>
    </row>
    <row r="2347" customFormat="false" ht="12" hidden="false" customHeight="false" outlineLevel="0" collapsed="false">
      <c r="A2347" s="84" t="n">
        <v>39235</v>
      </c>
      <c r="B2347" s="115" t="n">
        <v>182</v>
      </c>
      <c r="C2347" s="116" t="n">
        <v>180</v>
      </c>
      <c r="G2347" s="108" t="n">
        <v>39235</v>
      </c>
      <c r="H2347" s="118" t="n">
        <v>336</v>
      </c>
      <c r="K2347" s="120" t="n">
        <v>39235</v>
      </c>
      <c r="L2347" s="97" t="n">
        <v>2390</v>
      </c>
      <c r="M2347" s="97"/>
    </row>
    <row r="2348" customFormat="false" ht="12" hidden="false" customHeight="false" outlineLevel="0" collapsed="false">
      <c r="A2348" s="84" t="n">
        <v>39236</v>
      </c>
      <c r="B2348" s="115" t="n">
        <v>182</v>
      </c>
      <c r="C2348" s="116" t="n">
        <v>180</v>
      </c>
      <c r="G2348" s="108" t="n">
        <v>39236</v>
      </c>
      <c r="H2348" s="118" t="n">
        <v>328</v>
      </c>
      <c r="K2348" s="120" t="n">
        <v>39236</v>
      </c>
      <c r="L2348" s="97" t="n">
        <v>2350</v>
      </c>
      <c r="M2348" s="97"/>
    </row>
    <row r="2349" customFormat="false" ht="12" hidden="false" customHeight="false" outlineLevel="0" collapsed="false">
      <c r="A2349" s="84" t="n">
        <v>39237</v>
      </c>
      <c r="B2349" s="115" t="n">
        <v>163</v>
      </c>
      <c r="C2349" s="116" t="n">
        <v>161</v>
      </c>
      <c r="G2349" s="108" t="n">
        <v>39237</v>
      </c>
      <c r="H2349" s="118" t="n">
        <v>328</v>
      </c>
      <c r="K2349" s="120" t="n">
        <v>39237</v>
      </c>
      <c r="L2349" s="97" t="n">
        <v>2200</v>
      </c>
      <c r="M2349" s="97"/>
    </row>
    <row r="2350" customFormat="false" ht="13" hidden="false" customHeight="false" outlineLevel="0" collapsed="false">
      <c r="A2350" s="84" t="n">
        <v>39238</v>
      </c>
      <c r="B2350" s="121" t="n">
        <v>128</v>
      </c>
      <c r="C2350" s="116" t="n">
        <v>126</v>
      </c>
      <c r="D2350" s="122"/>
      <c r="E2350" s="121"/>
      <c r="G2350" s="108" t="n">
        <v>39238</v>
      </c>
      <c r="K2350" s="120" t="n">
        <v>39238</v>
      </c>
      <c r="L2350" s="97" t="n">
        <v>2090</v>
      </c>
      <c r="M2350" s="97"/>
    </row>
    <row r="2351" customFormat="false" ht="13" hidden="false" customHeight="false" outlineLevel="0" collapsed="false">
      <c r="A2351" s="84" t="n">
        <v>39239</v>
      </c>
      <c r="B2351" s="121" t="n">
        <v>121</v>
      </c>
      <c r="C2351" s="116" t="n">
        <v>120</v>
      </c>
      <c r="D2351" s="122"/>
      <c r="E2351" s="121"/>
      <c r="G2351" s="108" t="n">
        <v>39239</v>
      </c>
      <c r="H2351" s="40" t="n">
        <v>262</v>
      </c>
      <c r="K2351" s="120" t="n">
        <v>39239</v>
      </c>
      <c r="L2351" s="97" t="n">
        <v>2020</v>
      </c>
      <c r="M2351" s="97"/>
    </row>
    <row r="2352" customFormat="false" ht="13" hidden="false" customHeight="false" outlineLevel="0" collapsed="false">
      <c r="A2352" s="84" t="n">
        <v>39240</v>
      </c>
      <c r="B2352" s="121" t="n">
        <v>116</v>
      </c>
      <c r="C2352" s="116" t="n">
        <v>115</v>
      </c>
      <c r="D2352" s="122"/>
      <c r="E2352" s="121"/>
      <c r="G2352" s="108" t="n">
        <v>39240</v>
      </c>
      <c r="H2352" s="40" t="n">
        <v>254</v>
      </c>
      <c r="K2352" s="120" t="n">
        <v>39240</v>
      </c>
      <c r="L2352" s="97" t="n">
        <v>1950</v>
      </c>
      <c r="M2352" s="97"/>
    </row>
    <row r="2353" customFormat="false" ht="13" hidden="false" customHeight="false" outlineLevel="0" collapsed="false">
      <c r="A2353" s="84" t="n">
        <v>39241</v>
      </c>
      <c r="B2353" s="121" t="n">
        <v>116</v>
      </c>
      <c r="C2353" s="116" t="n">
        <v>115</v>
      </c>
      <c r="D2353" s="122"/>
      <c r="E2353" s="121"/>
      <c r="G2353" s="108" t="n">
        <v>39241</v>
      </c>
      <c r="H2353" s="40" t="n">
        <v>240</v>
      </c>
      <c r="K2353" s="120" t="n">
        <v>39241</v>
      </c>
      <c r="L2353" s="97" t="n">
        <v>1950</v>
      </c>
      <c r="M2353" s="97"/>
    </row>
    <row r="2354" customFormat="false" ht="13" hidden="false" customHeight="false" outlineLevel="0" collapsed="false">
      <c r="A2354" s="84" t="n">
        <v>39242</v>
      </c>
      <c r="B2354" s="121" t="n">
        <v>117</v>
      </c>
      <c r="C2354" s="116" t="n">
        <v>116</v>
      </c>
      <c r="D2354" s="122"/>
      <c r="E2354" s="121"/>
      <c r="G2354" s="108" t="n">
        <v>39242</v>
      </c>
      <c r="H2354" s="40" t="n">
        <v>253</v>
      </c>
      <c r="K2354" s="120" t="n">
        <v>39242</v>
      </c>
      <c r="L2354" s="97" t="n">
        <v>1880</v>
      </c>
      <c r="M2354" s="97"/>
    </row>
    <row r="2355" customFormat="false" ht="13" hidden="false" customHeight="false" outlineLevel="0" collapsed="false">
      <c r="A2355" s="84" t="n">
        <v>39243</v>
      </c>
      <c r="B2355" s="121" t="n">
        <v>119</v>
      </c>
      <c r="C2355" s="116" t="n">
        <v>117</v>
      </c>
      <c r="D2355" s="122"/>
      <c r="E2355" s="121"/>
      <c r="G2355" s="108" t="n">
        <v>39243</v>
      </c>
      <c r="H2355" s="40" t="n">
        <v>260</v>
      </c>
      <c r="K2355" s="120" t="n">
        <v>39243</v>
      </c>
      <c r="L2355" s="97" t="n">
        <v>1740</v>
      </c>
      <c r="M2355" s="97"/>
    </row>
    <row r="2356" customFormat="false" ht="13" hidden="false" customHeight="false" outlineLevel="0" collapsed="false">
      <c r="A2356" s="84" t="n">
        <v>39244</v>
      </c>
      <c r="B2356" s="121" t="n">
        <v>120</v>
      </c>
      <c r="C2356" s="116" t="n">
        <v>118</v>
      </c>
      <c r="D2356" s="122"/>
      <c r="E2356" s="121"/>
      <c r="G2356" s="108" t="n">
        <v>39244</v>
      </c>
      <c r="H2356" s="40" t="n">
        <v>253</v>
      </c>
      <c r="K2356" s="120" t="n">
        <v>39244</v>
      </c>
      <c r="L2356" s="97" t="n">
        <v>1860</v>
      </c>
      <c r="M2356" s="97"/>
    </row>
    <row r="2357" customFormat="false" ht="13" hidden="false" customHeight="false" outlineLevel="0" collapsed="false">
      <c r="A2357" s="84" t="n">
        <v>39245</v>
      </c>
      <c r="B2357" s="121" t="n">
        <v>120</v>
      </c>
      <c r="C2357" s="116" t="n">
        <v>118</v>
      </c>
      <c r="D2357" s="122"/>
      <c r="E2357" s="121"/>
      <c r="G2357" s="108" t="n">
        <v>39245</v>
      </c>
      <c r="H2357" s="40" t="n">
        <v>246</v>
      </c>
      <c r="K2357" s="120" t="n">
        <v>39245</v>
      </c>
      <c r="L2357" s="97" t="n">
        <v>1970</v>
      </c>
      <c r="M2357" s="97"/>
    </row>
    <row r="2358" customFormat="false" ht="13" hidden="false" customHeight="false" outlineLevel="0" collapsed="false">
      <c r="A2358" s="84" t="n">
        <v>39246</v>
      </c>
      <c r="B2358" s="121" t="n">
        <v>120</v>
      </c>
      <c r="C2358" s="116" t="n">
        <v>119</v>
      </c>
      <c r="D2358" s="122"/>
      <c r="E2358" s="121"/>
      <c r="G2358" s="108" t="n">
        <v>39246</v>
      </c>
      <c r="H2358" s="40" t="n">
        <v>256</v>
      </c>
      <c r="K2358" s="120" t="n">
        <v>39246</v>
      </c>
      <c r="L2358" s="97" t="n">
        <v>2040</v>
      </c>
      <c r="M2358" s="97"/>
    </row>
    <row r="2359" customFormat="false" ht="13" hidden="false" customHeight="false" outlineLevel="0" collapsed="false">
      <c r="A2359" s="84" t="n">
        <v>39247</v>
      </c>
      <c r="B2359" s="121" t="n">
        <v>121</v>
      </c>
      <c r="C2359" s="116" t="n">
        <v>121</v>
      </c>
      <c r="D2359" s="122"/>
      <c r="E2359" s="121"/>
      <c r="G2359" s="108" t="n">
        <v>39247</v>
      </c>
      <c r="H2359" s="40" t="n">
        <v>243</v>
      </c>
      <c r="K2359" s="120" t="n">
        <v>39247</v>
      </c>
      <c r="L2359" s="97" t="n">
        <v>1760</v>
      </c>
      <c r="M2359" s="97"/>
    </row>
    <row r="2360" customFormat="false" ht="13" hidden="false" customHeight="false" outlineLevel="0" collapsed="false">
      <c r="A2360" s="84" t="n">
        <v>39248</v>
      </c>
      <c r="B2360" s="121" t="n">
        <v>119</v>
      </c>
      <c r="C2360" s="116" t="n">
        <v>119</v>
      </c>
      <c r="D2360" s="122"/>
      <c r="E2360" s="121"/>
      <c r="G2360" s="108" t="n">
        <v>39248</v>
      </c>
      <c r="H2360" s="40" t="n">
        <v>236</v>
      </c>
      <c r="K2360" s="120" t="n">
        <v>39248</v>
      </c>
      <c r="L2360" s="97" t="n">
        <v>1610</v>
      </c>
      <c r="M2360" s="97"/>
    </row>
    <row r="2361" customFormat="false" ht="13" hidden="false" customHeight="false" outlineLevel="0" collapsed="false">
      <c r="A2361" s="84" t="n">
        <v>39249</v>
      </c>
      <c r="B2361" s="121" t="n">
        <v>118</v>
      </c>
      <c r="C2361" s="116" t="n">
        <v>118</v>
      </c>
      <c r="D2361" s="122"/>
      <c r="E2361" s="121"/>
      <c r="G2361" s="108" t="n">
        <v>39249</v>
      </c>
      <c r="H2361" s="40" t="n">
        <v>238</v>
      </c>
      <c r="K2361" s="120" t="n">
        <v>39249</v>
      </c>
      <c r="L2361" s="97" t="n">
        <v>1590</v>
      </c>
      <c r="M2361" s="97"/>
    </row>
    <row r="2362" customFormat="false" ht="13" hidden="false" customHeight="false" outlineLevel="0" collapsed="false">
      <c r="A2362" s="84" t="n">
        <v>39250</v>
      </c>
      <c r="B2362" s="121" t="n">
        <v>118</v>
      </c>
      <c r="C2362" s="116" t="n">
        <v>118</v>
      </c>
      <c r="D2362" s="122"/>
      <c r="E2362" s="121"/>
      <c r="G2362" s="108" t="n">
        <v>39250</v>
      </c>
      <c r="H2362" s="40" t="n">
        <v>237</v>
      </c>
      <c r="K2362" s="120" t="n">
        <v>39250</v>
      </c>
      <c r="L2362" s="97" t="n">
        <v>1660</v>
      </c>
      <c r="M2362" s="97"/>
    </row>
    <row r="2363" customFormat="false" ht="13" hidden="false" customHeight="false" outlineLevel="0" collapsed="false">
      <c r="A2363" s="84" t="n">
        <v>39251</v>
      </c>
      <c r="B2363" s="121" t="n">
        <v>119</v>
      </c>
      <c r="C2363" s="116" t="n">
        <v>119</v>
      </c>
      <c r="D2363" s="122"/>
      <c r="E2363" s="121"/>
      <c r="G2363" s="108" t="n">
        <v>39251</v>
      </c>
      <c r="H2363" s="40" t="n">
        <v>248</v>
      </c>
      <c r="K2363" s="120" t="n">
        <v>39251</v>
      </c>
      <c r="L2363" s="97" t="n">
        <v>1680</v>
      </c>
      <c r="M2363" s="97"/>
    </row>
    <row r="2364" customFormat="false" ht="13" hidden="false" customHeight="false" outlineLevel="0" collapsed="false">
      <c r="A2364" s="84" t="n">
        <v>39252</v>
      </c>
      <c r="B2364" s="121" t="n">
        <v>120</v>
      </c>
      <c r="C2364" s="116" t="n">
        <v>120</v>
      </c>
      <c r="D2364" s="122"/>
      <c r="E2364" s="121"/>
      <c r="G2364" s="108" t="n">
        <v>39252</v>
      </c>
      <c r="H2364" s="40" t="n">
        <v>242</v>
      </c>
      <c r="K2364" s="120" t="n">
        <v>39252</v>
      </c>
      <c r="L2364" s="97" t="n">
        <v>1550</v>
      </c>
      <c r="M2364" s="97"/>
    </row>
    <row r="2365" customFormat="false" ht="13" hidden="false" customHeight="false" outlineLevel="0" collapsed="false">
      <c r="A2365" s="84" t="n">
        <v>39253</v>
      </c>
      <c r="B2365" s="121" t="n">
        <v>132</v>
      </c>
      <c r="C2365" s="116" t="n">
        <v>132</v>
      </c>
      <c r="D2365" s="122"/>
      <c r="E2365" s="121"/>
      <c r="G2365" s="108" t="n">
        <v>39253</v>
      </c>
      <c r="H2365" s="40" t="n">
        <v>243</v>
      </c>
      <c r="K2365" s="120" t="n">
        <v>39253</v>
      </c>
      <c r="L2365" s="98"/>
      <c r="M2365" s="98"/>
    </row>
    <row r="2366" customFormat="false" ht="13" hidden="false" customHeight="false" outlineLevel="0" collapsed="false">
      <c r="A2366" s="84" t="n">
        <v>39254</v>
      </c>
      <c r="B2366" s="121" t="n">
        <v>121</v>
      </c>
      <c r="C2366" s="116" t="n">
        <v>121</v>
      </c>
      <c r="D2366" s="122"/>
      <c r="E2366" s="121"/>
      <c r="G2366" s="108" t="n">
        <v>39254</v>
      </c>
      <c r="H2366" s="40" t="n">
        <v>250</v>
      </c>
      <c r="K2366" s="120" t="n">
        <v>39254</v>
      </c>
      <c r="L2366" s="98"/>
      <c r="M2366" s="98"/>
    </row>
    <row r="2367" customFormat="false" ht="13" hidden="false" customHeight="false" outlineLevel="0" collapsed="false">
      <c r="A2367" s="84" t="n">
        <v>39255</v>
      </c>
      <c r="B2367" s="121" t="n">
        <v>117</v>
      </c>
      <c r="C2367" s="116" t="n">
        <v>117</v>
      </c>
      <c r="D2367" s="122"/>
      <c r="E2367" s="121"/>
      <c r="G2367" s="108" t="n">
        <v>39255</v>
      </c>
      <c r="H2367" s="40" t="n">
        <v>245</v>
      </c>
      <c r="K2367" s="120" t="n">
        <v>39255</v>
      </c>
      <c r="L2367" s="98"/>
      <c r="M2367" s="98"/>
    </row>
    <row r="2368" customFormat="false" ht="13" hidden="false" customHeight="false" outlineLevel="0" collapsed="false">
      <c r="A2368" s="84" t="n">
        <v>39256</v>
      </c>
      <c r="B2368" s="121" t="n">
        <v>115</v>
      </c>
      <c r="C2368" s="116" t="n">
        <v>115</v>
      </c>
      <c r="D2368" s="122"/>
      <c r="E2368" s="121"/>
      <c r="G2368" s="108" t="n">
        <v>39256</v>
      </c>
      <c r="H2368" s="40" t="n">
        <v>242</v>
      </c>
      <c r="K2368" s="120" t="n">
        <v>39256</v>
      </c>
      <c r="L2368" s="97" t="n">
        <v>1110</v>
      </c>
      <c r="M2368" s="97"/>
    </row>
    <row r="2369" customFormat="false" ht="13" hidden="false" customHeight="false" outlineLevel="0" collapsed="false">
      <c r="A2369" s="84" t="n">
        <v>39257</v>
      </c>
      <c r="B2369" s="121" t="n">
        <v>118</v>
      </c>
      <c r="C2369" s="116" t="n">
        <v>118</v>
      </c>
      <c r="D2369" s="122"/>
      <c r="E2369" s="121"/>
      <c r="G2369" s="108" t="n">
        <v>39257</v>
      </c>
      <c r="H2369" s="40" t="n">
        <v>251</v>
      </c>
      <c r="K2369" s="120" t="n">
        <v>39257</v>
      </c>
      <c r="L2369" s="97" t="n">
        <v>1100</v>
      </c>
      <c r="M2369" s="97"/>
    </row>
    <row r="2370" customFormat="false" ht="13" hidden="false" customHeight="false" outlineLevel="0" collapsed="false">
      <c r="A2370" s="84" t="n">
        <v>39258</v>
      </c>
      <c r="B2370" s="121" t="n">
        <v>113</v>
      </c>
      <c r="C2370" s="116" t="n">
        <v>113</v>
      </c>
      <c r="D2370" s="122"/>
      <c r="E2370" s="121"/>
      <c r="G2370" s="108" t="n">
        <v>39258</v>
      </c>
      <c r="H2370" s="40" t="n">
        <v>235</v>
      </c>
      <c r="K2370" s="120" t="n">
        <v>39258</v>
      </c>
      <c r="L2370" s="97" t="n">
        <v>1130</v>
      </c>
      <c r="M2370" s="97"/>
    </row>
    <row r="2371" customFormat="false" ht="13" hidden="false" customHeight="false" outlineLevel="0" collapsed="false">
      <c r="A2371" s="84" t="n">
        <v>39259</v>
      </c>
      <c r="B2371" s="121" t="n">
        <v>112</v>
      </c>
      <c r="C2371" s="116" t="n">
        <v>112</v>
      </c>
      <c r="D2371" s="122"/>
      <c r="E2371" s="121"/>
      <c r="F2371" s="0" t="n">
        <v>5</v>
      </c>
      <c r="G2371" s="108" t="n">
        <v>39259</v>
      </c>
      <c r="H2371" s="40" t="n">
        <v>249</v>
      </c>
      <c r="K2371" s="120" t="n">
        <v>39259</v>
      </c>
      <c r="L2371" s="97" t="n">
        <v>1060</v>
      </c>
      <c r="M2371" s="97"/>
    </row>
    <row r="2372" customFormat="false" ht="13" hidden="false" customHeight="false" outlineLevel="0" collapsed="false">
      <c r="A2372" s="84" t="n">
        <v>39260</v>
      </c>
      <c r="B2372" s="121" t="n">
        <v>116</v>
      </c>
      <c r="C2372" s="116" t="n">
        <v>116</v>
      </c>
      <c r="D2372" s="122"/>
      <c r="E2372" s="121"/>
      <c r="F2372" s="0" t="n">
        <v>5</v>
      </c>
      <c r="G2372" s="108" t="n">
        <v>39260</v>
      </c>
      <c r="H2372" s="40" t="n">
        <v>243</v>
      </c>
      <c r="K2372" s="120" t="n">
        <v>39260</v>
      </c>
      <c r="L2372" s="97" t="n">
        <v>1090</v>
      </c>
      <c r="M2372" s="97"/>
    </row>
    <row r="2373" customFormat="false" ht="13" hidden="false" customHeight="false" outlineLevel="0" collapsed="false">
      <c r="A2373" s="84" t="n">
        <v>39261</v>
      </c>
      <c r="B2373" s="121" t="n">
        <v>117</v>
      </c>
      <c r="C2373" s="116" t="n">
        <v>117</v>
      </c>
      <c r="D2373" s="122"/>
      <c r="E2373" s="121"/>
      <c r="G2373" s="108" t="n">
        <v>39261</v>
      </c>
      <c r="H2373" s="40" t="n">
        <v>244</v>
      </c>
      <c r="K2373" s="120" t="n">
        <v>39261</v>
      </c>
      <c r="L2373" s="97" t="n">
        <v>1090</v>
      </c>
      <c r="M2373" s="97"/>
    </row>
    <row r="2374" customFormat="false" ht="13" hidden="false" customHeight="false" outlineLevel="0" collapsed="false">
      <c r="A2374" s="84" t="n">
        <v>39262</v>
      </c>
      <c r="B2374" s="121" t="n">
        <v>117</v>
      </c>
      <c r="C2374" s="116" t="n">
        <v>117</v>
      </c>
      <c r="D2374" s="122"/>
      <c r="E2374" s="121"/>
      <c r="G2374" s="108" t="n">
        <v>39262</v>
      </c>
      <c r="H2374" s="40" t="n">
        <v>217</v>
      </c>
      <c r="K2374" s="120" t="n">
        <v>39262</v>
      </c>
      <c r="L2374" s="97" t="n">
        <v>1040</v>
      </c>
      <c r="M2374" s="97"/>
    </row>
    <row r="2375" customFormat="false" ht="13" hidden="false" customHeight="false" outlineLevel="0" collapsed="false">
      <c r="A2375" s="84" t="n">
        <v>39263</v>
      </c>
      <c r="B2375" s="121" t="n">
        <v>117</v>
      </c>
      <c r="C2375" s="116" t="n">
        <v>117</v>
      </c>
      <c r="D2375" s="122"/>
      <c r="E2375" s="121"/>
      <c r="G2375" s="108" t="n">
        <v>39263</v>
      </c>
      <c r="H2375" s="40" t="n">
        <v>239</v>
      </c>
      <c r="K2375" s="120" t="n">
        <v>39263</v>
      </c>
      <c r="L2375" s="97" t="n">
        <v>1000</v>
      </c>
      <c r="M2375" s="97"/>
    </row>
    <row r="2376" customFormat="false" ht="13" hidden="false" customHeight="false" outlineLevel="0" collapsed="false">
      <c r="A2376" s="84" t="n">
        <v>39264</v>
      </c>
      <c r="B2376" s="121" t="n">
        <v>117</v>
      </c>
      <c r="C2376" s="116" t="n">
        <v>117</v>
      </c>
      <c r="D2376" s="122"/>
      <c r="E2376" s="121"/>
      <c r="G2376" s="108" t="n">
        <v>39264</v>
      </c>
      <c r="H2376" s="40" t="n">
        <v>263</v>
      </c>
      <c r="K2376" s="120" t="n">
        <v>39264</v>
      </c>
      <c r="L2376" s="97" t="n">
        <v>1070</v>
      </c>
      <c r="M2376" s="97"/>
    </row>
    <row r="2377" customFormat="false" ht="13" hidden="false" customHeight="false" outlineLevel="0" collapsed="false">
      <c r="A2377" s="84" t="n">
        <v>39265</v>
      </c>
      <c r="B2377" s="121" t="n">
        <v>117</v>
      </c>
      <c r="C2377" s="116" t="n">
        <v>117</v>
      </c>
      <c r="D2377" s="122"/>
      <c r="E2377" s="121"/>
      <c r="G2377" s="108" t="n">
        <v>39265</v>
      </c>
      <c r="H2377" s="40" t="n">
        <v>256</v>
      </c>
      <c r="K2377" s="120" t="n">
        <v>39265</v>
      </c>
      <c r="L2377" s="97" t="n">
        <v>1110</v>
      </c>
      <c r="M2377" s="97"/>
    </row>
    <row r="2378" customFormat="false" ht="13" hidden="false" customHeight="false" outlineLevel="0" collapsed="false">
      <c r="A2378" s="84" t="n">
        <v>39266</v>
      </c>
      <c r="B2378" s="121" t="n">
        <v>117</v>
      </c>
      <c r="C2378" s="116" t="n">
        <v>117</v>
      </c>
      <c r="D2378" s="122"/>
      <c r="E2378" s="121"/>
      <c r="F2378" s="0" t="n">
        <v>5</v>
      </c>
      <c r="G2378" s="108" t="n">
        <v>39266</v>
      </c>
      <c r="H2378" s="40" t="n">
        <v>237</v>
      </c>
      <c r="K2378" s="120" t="n">
        <v>39266</v>
      </c>
      <c r="L2378" s="97" t="n">
        <v>1050</v>
      </c>
      <c r="M2378" s="97"/>
    </row>
    <row r="2379" customFormat="false" ht="13" hidden="false" customHeight="false" outlineLevel="0" collapsed="false">
      <c r="A2379" s="84" t="n">
        <v>39267</v>
      </c>
      <c r="B2379" s="121" t="n">
        <v>118</v>
      </c>
      <c r="C2379" s="116" t="n">
        <v>118</v>
      </c>
      <c r="D2379" s="122"/>
      <c r="E2379" s="121"/>
      <c r="G2379" s="108" t="n">
        <v>39267</v>
      </c>
      <c r="H2379" s="40" t="n">
        <v>250</v>
      </c>
      <c r="K2379" s="120" t="n">
        <v>39267</v>
      </c>
      <c r="L2379" s="97" t="n">
        <v>1030</v>
      </c>
      <c r="M2379" s="97"/>
    </row>
    <row r="2380" customFormat="false" ht="13" hidden="false" customHeight="false" outlineLevel="0" collapsed="false">
      <c r="A2380" s="84" t="n">
        <v>39268</v>
      </c>
      <c r="B2380" s="121" t="n">
        <v>117</v>
      </c>
      <c r="C2380" s="116" t="n">
        <v>117</v>
      </c>
      <c r="D2380" s="122"/>
      <c r="E2380" s="121"/>
      <c r="G2380" s="108" t="n">
        <v>39268</v>
      </c>
      <c r="H2380" s="40" t="n">
        <v>257</v>
      </c>
      <c r="K2380" s="120" t="n">
        <v>39268</v>
      </c>
      <c r="L2380" s="97" t="n">
        <v>1050</v>
      </c>
      <c r="M2380" s="97"/>
    </row>
    <row r="2381" customFormat="false" ht="13" hidden="false" customHeight="false" outlineLevel="0" collapsed="false">
      <c r="A2381" s="84" t="n">
        <v>39269</v>
      </c>
      <c r="B2381" s="121" t="n">
        <v>117</v>
      </c>
      <c r="C2381" s="116" t="n">
        <v>117</v>
      </c>
      <c r="D2381" s="122"/>
      <c r="E2381" s="121"/>
      <c r="G2381" s="108" t="n">
        <v>39269</v>
      </c>
      <c r="H2381" s="40" t="n">
        <v>239</v>
      </c>
      <c r="K2381" s="120" t="n">
        <v>39269</v>
      </c>
      <c r="L2381" s="97" t="n">
        <v>1070</v>
      </c>
      <c r="M2381" s="97"/>
    </row>
    <row r="2382" customFormat="false" ht="13" hidden="false" customHeight="false" outlineLevel="0" collapsed="false">
      <c r="A2382" s="84" t="n">
        <v>39270</v>
      </c>
      <c r="B2382" s="121" t="n">
        <v>118</v>
      </c>
      <c r="C2382" s="116" t="n">
        <v>118</v>
      </c>
      <c r="D2382" s="122"/>
      <c r="E2382" s="121"/>
      <c r="G2382" s="108" t="n">
        <v>39270</v>
      </c>
      <c r="H2382" s="40" t="n">
        <v>251</v>
      </c>
      <c r="K2382" s="120" t="n">
        <v>39270</v>
      </c>
      <c r="L2382" s="97" t="n">
        <v>1010</v>
      </c>
      <c r="M2382" s="97"/>
    </row>
    <row r="2383" customFormat="false" ht="13" hidden="false" customHeight="false" outlineLevel="0" collapsed="false">
      <c r="A2383" s="84" t="n">
        <v>39271</v>
      </c>
      <c r="B2383" s="121" t="n">
        <v>117</v>
      </c>
      <c r="C2383" s="116" t="n">
        <v>117</v>
      </c>
      <c r="D2383" s="122"/>
      <c r="E2383" s="121"/>
      <c r="G2383" s="108" t="n">
        <v>39271</v>
      </c>
      <c r="H2383" s="40" t="n">
        <v>261</v>
      </c>
      <c r="K2383" s="120" t="n">
        <v>39271</v>
      </c>
      <c r="L2383" s="97" t="n">
        <v>1030</v>
      </c>
      <c r="M2383" s="97"/>
    </row>
    <row r="2384" customFormat="false" ht="13" hidden="false" customHeight="false" outlineLevel="0" collapsed="false">
      <c r="A2384" s="84" t="n">
        <v>39272</v>
      </c>
      <c r="B2384" s="121" t="n">
        <v>116</v>
      </c>
      <c r="C2384" s="116" t="n">
        <v>116</v>
      </c>
      <c r="D2384" s="122"/>
      <c r="E2384" s="121"/>
      <c r="G2384" s="108" t="n">
        <v>39272</v>
      </c>
      <c r="H2384" s="40" t="n">
        <v>272</v>
      </c>
      <c r="K2384" s="120" t="n">
        <v>39272</v>
      </c>
      <c r="L2384" s="97" t="n">
        <v>1140</v>
      </c>
      <c r="M2384" s="97"/>
    </row>
    <row r="2385" customFormat="false" ht="13" hidden="false" customHeight="false" outlineLevel="0" collapsed="false">
      <c r="A2385" s="84" t="n">
        <v>39273</v>
      </c>
      <c r="B2385" s="121" t="n">
        <v>115</v>
      </c>
      <c r="C2385" s="116" t="n">
        <v>115</v>
      </c>
      <c r="D2385" s="122"/>
      <c r="E2385" s="121"/>
      <c r="G2385" s="108" t="n">
        <v>39273</v>
      </c>
      <c r="H2385" s="40" t="n">
        <v>256</v>
      </c>
      <c r="K2385" s="120" t="n">
        <v>39273</v>
      </c>
      <c r="L2385" s="97" t="n">
        <v>1020</v>
      </c>
      <c r="M2385" s="97"/>
    </row>
    <row r="2386" customFormat="false" ht="13" hidden="false" customHeight="false" outlineLevel="0" collapsed="false">
      <c r="A2386" s="84" t="n">
        <v>39274</v>
      </c>
      <c r="B2386" s="121" t="n">
        <v>114</v>
      </c>
      <c r="C2386" s="116" t="n">
        <v>114</v>
      </c>
      <c r="D2386" s="122"/>
      <c r="E2386" s="121"/>
      <c r="G2386" s="108" t="n">
        <v>39274</v>
      </c>
      <c r="H2386" s="40" t="n">
        <v>313</v>
      </c>
      <c r="K2386" s="120" t="n">
        <v>39274</v>
      </c>
      <c r="L2386" s="97" t="n">
        <v>1090</v>
      </c>
      <c r="M2386" s="97"/>
    </row>
    <row r="2387" customFormat="false" ht="13" hidden="false" customHeight="false" outlineLevel="0" collapsed="false">
      <c r="A2387" s="84" t="n">
        <v>39275</v>
      </c>
      <c r="B2387" s="121" t="n">
        <v>114</v>
      </c>
      <c r="C2387" s="116" t="n">
        <v>114</v>
      </c>
      <c r="D2387" s="122"/>
      <c r="E2387" s="121"/>
      <c r="G2387" s="108" t="n">
        <v>39275</v>
      </c>
      <c r="H2387" s="40" t="n">
        <v>266</v>
      </c>
      <c r="K2387" s="120" t="n">
        <v>39275</v>
      </c>
      <c r="L2387" s="97" t="n">
        <v>1110</v>
      </c>
      <c r="M2387" s="97"/>
    </row>
    <row r="2388" customFormat="false" ht="13" hidden="false" customHeight="false" outlineLevel="0" collapsed="false">
      <c r="A2388" s="84" t="n">
        <v>39276</v>
      </c>
      <c r="B2388" s="121" t="n">
        <v>114</v>
      </c>
      <c r="C2388" s="116" t="n">
        <v>114</v>
      </c>
      <c r="D2388" s="122"/>
      <c r="E2388" s="121"/>
      <c r="G2388" s="108" t="n">
        <v>39276</v>
      </c>
      <c r="H2388" s="40" t="n">
        <v>247</v>
      </c>
      <c r="K2388" s="120" t="n">
        <v>39276</v>
      </c>
      <c r="L2388" s="97" t="n">
        <v>1120</v>
      </c>
      <c r="M2388" s="97"/>
    </row>
    <row r="2389" customFormat="false" ht="13" hidden="false" customHeight="false" outlineLevel="0" collapsed="false">
      <c r="A2389" s="84" t="n">
        <v>39277</v>
      </c>
      <c r="B2389" s="121" t="n">
        <v>114</v>
      </c>
      <c r="C2389" s="116" t="n">
        <v>114</v>
      </c>
      <c r="D2389" s="122"/>
      <c r="E2389" s="121"/>
      <c r="G2389" s="108" t="n">
        <v>39277</v>
      </c>
      <c r="H2389" s="40" t="n">
        <v>227</v>
      </c>
      <c r="K2389" s="120" t="n">
        <v>39277</v>
      </c>
      <c r="L2389" s="97" t="n">
        <v>1160</v>
      </c>
      <c r="M2389" s="97"/>
    </row>
    <row r="2390" customFormat="false" ht="13" hidden="false" customHeight="false" outlineLevel="0" collapsed="false">
      <c r="A2390" s="84" t="n">
        <v>39278</v>
      </c>
      <c r="B2390" s="121" t="n">
        <v>114</v>
      </c>
      <c r="C2390" s="116" t="n">
        <v>114</v>
      </c>
      <c r="D2390" s="122"/>
      <c r="E2390" s="121"/>
      <c r="G2390" s="108" t="n">
        <v>39278</v>
      </c>
      <c r="H2390" s="40" t="n">
        <v>237</v>
      </c>
      <c r="K2390" s="120" t="n">
        <v>39278</v>
      </c>
      <c r="L2390" s="97" t="n">
        <v>1180</v>
      </c>
      <c r="M2390" s="97"/>
    </row>
    <row r="2391" customFormat="false" ht="13" hidden="false" customHeight="false" outlineLevel="0" collapsed="false">
      <c r="A2391" s="84" t="n">
        <v>39279</v>
      </c>
      <c r="B2391" s="121" t="n">
        <v>113</v>
      </c>
      <c r="C2391" s="116" t="n">
        <v>113</v>
      </c>
      <c r="D2391" s="122"/>
      <c r="E2391" s="121"/>
      <c r="G2391" s="108" t="n">
        <v>39279</v>
      </c>
      <c r="H2391" s="40" t="n">
        <v>241</v>
      </c>
      <c r="K2391" s="120" t="n">
        <v>39279</v>
      </c>
      <c r="L2391" s="97" t="n">
        <v>1220</v>
      </c>
      <c r="M2391" s="97"/>
    </row>
    <row r="2392" customFormat="false" ht="13" hidden="false" customHeight="false" outlineLevel="0" collapsed="false">
      <c r="A2392" s="84" t="n">
        <v>39280</v>
      </c>
      <c r="B2392" s="121" t="n">
        <v>113</v>
      </c>
      <c r="C2392" s="116" t="n">
        <v>113</v>
      </c>
      <c r="D2392" s="122"/>
      <c r="E2392" s="121"/>
      <c r="G2392" s="108" t="n">
        <v>39280</v>
      </c>
      <c r="H2392" s="40" t="n">
        <v>249</v>
      </c>
      <c r="K2392" s="120" t="n">
        <v>39280</v>
      </c>
      <c r="L2392" s="97" t="n">
        <v>1120</v>
      </c>
      <c r="M2392" s="97"/>
    </row>
    <row r="2393" customFormat="false" ht="13" hidden="false" customHeight="false" outlineLevel="0" collapsed="false">
      <c r="A2393" s="84" t="n">
        <v>39281</v>
      </c>
      <c r="B2393" s="121" t="n">
        <v>112</v>
      </c>
      <c r="C2393" s="116" t="n">
        <v>113</v>
      </c>
      <c r="D2393" s="122"/>
      <c r="E2393" s="121"/>
      <c r="G2393" s="108" t="n">
        <v>39281</v>
      </c>
      <c r="H2393" s="40" t="n">
        <v>249</v>
      </c>
      <c r="K2393" s="120" t="n">
        <v>39281</v>
      </c>
      <c r="L2393" s="97" t="n">
        <v>1070</v>
      </c>
      <c r="M2393" s="97"/>
    </row>
    <row r="2394" customFormat="false" ht="13" hidden="false" customHeight="false" outlineLevel="0" collapsed="false">
      <c r="A2394" s="84" t="n">
        <v>39282</v>
      </c>
      <c r="B2394" s="121" t="n">
        <v>111</v>
      </c>
      <c r="C2394" s="116" t="n">
        <v>113</v>
      </c>
      <c r="D2394" s="122"/>
      <c r="E2394" s="121"/>
      <c r="G2394" s="108" t="n">
        <v>39282</v>
      </c>
      <c r="H2394" s="40" t="n">
        <v>233</v>
      </c>
      <c r="K2394" s="120" t="n">
        <v>39282</v>
      </c>
      <c r="L2394" s="97" t="n">
        <v>1110</v>
      </c>
      <c r="M2394" s="97"/>
    </row>
    <row r="2395" customFormat="false" ht="13" hidden="false" customHeight="false" outlineLevel="0" collapsed="false">
      <c r="A2395" s="84" t="n">
        <v>39283</v>
      </c>
      <c r="B2395" s="121" t="n">
        <v>111</v>
      </c>
      <c r="C2395" s="116" t="n">
        <v>113</v>
      </c>
      <c r="D2395" s="122"/>
      <c r="E2395" s="121"/>
      <c r="G2395" s="108" t="n">
        <v>39283</v>
      </c>
      <c r="H2395" s="40" t="n">
        <v>249</v>
      </c>
      <c r="K2395" s="120" t="n">
        <v>39283</v>
      </c>
      <c r="L2395" s="97" t="n">
        <v>1090</v>
      </c>
      <c r="M2395" s="97"/>
    </row>
    <row r="2396" customFormat="false" ht="13" hidden="false" customHeight="false" outlineLevel="0" collapsed="false">
      <c r="A2396" s="84" t="n">
        <v>39284</v>
      </c>
      <c r="B2396" s="121" t="n">
        <v>111</v>
      </c>
      <c r="C2396" s="116" t="n">
        <v>113</v>
      </c>
      <c r="D2396" s="122"/>
      <c r="E2396" s="121"/>
      <c r="G2396" s="108" t="n">
        <v>39284</v>
      </c>
      <c r="H2396" s="40" t="n">
        <v>264</v>
      </c>
      <c r="K2396" s="120" t="n">
        <v>39284</v>
      </c>
      <c r="L2396" s="97" t="n">
        <v>1070</v>
      </c>
      <c r="M2396" s="97"/>
    </row>
    <row r="2397" customFormat="false" ht="13" hidden="false" customHeight="false" outlineLevel="0" collapsed="false">
      <c r="A2397" s="84" t="n">
        <v>39285</v>
      </c>
      <c r="B2397" s="121" t="n">
        <v>111</v>
      </c>
      <c r="C2397" s="116" t="n">
        <v>113</v>
      </c>
      <c r="D2397" s="122"/>
      <c r="E2397" s="121"/>
      <c r="G2397" s="108" t="n">
        <v>39285</v>
      </c>
      <c r="H2397" s="40" t="n">
        <v>248</v>
      </c>
      <c r="K2397" s="120" t="n">
        <v>39285</v>
      </c>
      <c r="L2397" s="97" t="n">
        <v>1170</v>
      </c>
      <c r="M2397" s="97"/>
    </row>
    <row r="2398" customFormat="false" ht="13" hidden="false" customHeight="false" outlineLevel="0" collapsed="false">
      <c r="A2398" s="84" t="n">
        <v>39286</v>
      </c>
      <c r="B2398" s="121" t="n">
        <v>112</v>
      </c>
      <c r="C2398" s="116" t="n">
        <v>113</v>
      </c>
      <c r="D2398" s="122"/>
      <c r="E2398" s="121"/>
      <c r="G2398" s="108" t="n">
        <v>39286</v>
      </c>
      <c r="H2398" s="40" t="n">
        <v>284</v>
      </c>
      <c r="K2398" s="120" t="n">
        <v>39286</v>
      </c>
      <c r="L2398" s="97" t="n">
        <v>1180</v>
      </c>
      <c r="M2398" s="97"/>
    </row>
    <row r="2399" customFormat="false" ht="13" hidden="false" customHeight="false" outlineLevel="0" collapsed="false">
      <c r="A2399" s="84" t="n">
        <v>39287</v>
      </c>
      <c r="B2399" s="121" t="n">
        <v>112</v>
      </c>
      <c r="C2399" s="116" t="n">
        <v>113</v>
      </c>
      <c r="D2399" s="122"/>
      <c r="E2399" s="121"/>
      <c r="G2399" s="108" t="n">
        <v>39287</v>
      </c>
      <c r="H2399" s="40" t="n">
        <v>276</v>
      </c>
      <c r="K2399" s="120" t="n">
        <v>39287</v>
      </c>
      <c r="L2399" s="97" t="n">
        <v>1140</v>
      </c>
      <c r="M2399" s="97"/>
    </row>
    <row r="2400" customFormat="false" ht="13" hidden="false" customHeight="false" outlineLevel="0" collapsed="false">
      <c r="A2400" s="84" t="n">
        <v>39288</v>
      </c>
      <c r="B2400" s="121" t="n">
        <v>112</v>
      </c>
      <c r="C2400" s="116" t="n">
        <v>113</v>
      </c>
      <c r="D2400" s="122"/>
      <c r="E2400" s="121"/>
      <c r="G2400" s="108" t="n">
        <v>39288</v>
      </c>
      <c r="H2400" s="40" t="n">
        <v>251</v>
      </c>
      <c r="K2400" s="120" t="n">
        <v>39288</v>
      </c>
      <c r="L2400" s="97" t="n">
        <v>1140</v>
      </c>
      <c r="M2400" s="97"/>
    </row>
    <row r="2401" customFormat="false" ht="13" hidden="false" customHeight="false" outlineLevel="0" collapsed="false">
      <c r="A2401" s="84" t="n">
        <v>39289</v>
      </c>
      <c r="B2401" s="121" t="n">
        <v>112</v>
      </c>
      <c r="C2401" s="116" t="n">
        <v>113</v>
      </c>
      <c r="D2401" s="122"/>
      <c r="E2401" s="121"/>
      <c r="G2401" s="108" t="n">
        <v>39289</v>
      </c>
      <c r="H2401" s="40" t="n">
        <v>248</v>
      </c>
      <c r="K2401" s="120" t="n">
        <v>39289</v>
      </c>
      <c r="L2401" s="97" t="n">
        <v>1100</v>
      </c>
      <c r="M2401" s="97"/>
    </row>
    <row r="2402" customFormat="false" ht="13" hidden="false" customHeight="false" outlineLevel="0" collapsed="false">
      <c r="A2402" s="84" t="n">
        <v>39290</v>
      </c>
      <c r="B2402" s="121" t="n">
        <v>112</v>
      </c>
      <c r="C2402" s="116" t="n">
        <v>113</v>
      </c>
      <c r="D2402" s="122"/>
      <c r="E2402" s="121"/>
      <c r="G2402" s="108" t="n">
        <v>39290</v>
      </c>
      <c r="H2402" s="40" t="n">
        <v>238</v>
      </c>
      <c r="K2402" s="120" t="n">
        <v>39290</v>
      </c>
      <c r="L2402" s="97" t="n">
        <v>1040</v>
      </c>
      <c r="M2402" s="97"/>
    </row>
    <row r="2403" customFormat="false" ht="13" hidden="false" customHeight="false" outlineLevel="0" collapsed="false">
      <c r="A2403" s="84" t="n">
        <v>39291</v>
      </c>
      <c r="B2403" s="121" t="n">
        <v>111</v>
      </c>
      <c r="C2403" s="116" t="n">
        <v>113</v>
      </c>
      <c r="D2403" s="122"/>
      <c r="E2403" s="121"/>
      <c r="G2403" s="108" t="n">
        <v>39291</v>
      </c>
      <c r="H2403" s="40" t="n">
        <v>259</v>
      </c>
      <c r="K2403" s="120" t="n">
        <v>39291</v>
      </c>
      <c r="L2403" s="97" t="n">
        <v>1020</v>
      </c>
      <c r="M2403" s="97"/>
    </row>
    <row r="2404" customFormat="false" ht="13" hidden="false" customHeight="false" outlineLevel="0" collapsed="false">
      <c r="A2404" s="84" t="n">
        <v>39292</v>
      </c>
      <c r="B2404" s="121" t="n">
        <v>111</v>
      </c>
      <c r="C2404" s="116" t="n">
        <v>113</v>
      </c>
      <c r="D2404" s="122"/>
      <c r="E2404" s="121"/>
      <c r="G2404" s="108" t="n">
        <v>39292</v>
      </c>
      <c r="H2404" s="40" t="n">
        <v>262</v>
      </c>
      <c r="K2404" s="120" t="n">
        <v>39292</v>
      </c>
      <c r="L2404" s="97" t="n">
        <v>1070</v>
      </c>
      <c r="M2404" s="97"/>
    </row>
    <row r="2405" customFormat="false" ht="13" hidden="false" customHeight="false" outlineLevel="0" collapsed="false">
      <c r="A2405" s="84" t="n">
        <v>39293</v>
      </c>
      <c r="B2405" s="121" t="n">
        <v>111</v>
      </c>
      <c r="C2405" s="116" t="n">
        <v>113</v>
      </c>
      <c r="D2405" s="122"/>
      <c r="E2405" s="121"/>
      <c r="G2405" s="108" t="n">
        <v>39293</v>
      </c>
      <c r="H2405" s="40" t="n">
        <v>245</v>
      </c>
      <c r="K2405" s="120" t="n">
        <v>39293</v>
      </c>
      <c r="L2405" s="97" t="n">
        <v>1080</v>
      </c>
      <c r="M2405" s="97"/>
    </row>
    <row r="2406" customFormat="false" ht="13" hidden="false" customHeight="false" outlineLevel="0" collapsed="false">
      <c r="A2406" s="84" t="n">
        <v>39294</v>
      </c>
      <c r="B2406" s="121" t="n">
        <v>111</v>
      </c>
      <c r="C2406" s="116" t="n">
        <v>113</v>
      </c>
      <c r="D2406" s="122"/>
      <c r="E2406" s="121"/>
      <c r="G2406" s="108" t="n">
        <v>39294</v>
      </c>
      <c r="H2406" s="40" t="n">
        <v>251</v>
      </c>
      <c r="K2406" s="65" t="n">
        <v>39294</v>
      </c>
      <c r="L2406" s="101" t="n">
        <v>1020</v>
      </c>
      <c r="M2406" s="101"/>
    </row>
    <row r="2407" customFormat="false" ht="13" hidden="false" customHeight="false" outlineLevel="0" collapsed="false">
      <c r="A2407" s="84" t="n">
        <v>39295</v>
      </c>
      <c r="B2407" s="121" t="n">
        <v>111</v>
      </c>
      <c r="C2407" s="116" t="n">
        <v>113</v>
      </c>
      <c r="D2407" s="122"/>
      <c r="E2407" s="121"/>
      <c r="G2407" s="108" t="n">
        <v>39295</v>
      </c>
      <c r="K2407" s="65" t="n">
        <v>39295</v>
      </c>
      <c r="L2407" s="101" t="n">
        <v>964</v>
      </c>
      <c r="M2407" s="101"/>
    </row>
    <row r="2408" customFormat="false" ht="13" hidden="false" customHeight="false" outlineLevel="0" collapsed="false">
      <c r="A2408" s="84" t="n">
        <v>39296</v>
      </c>
      <c r="B2408" s="121" t="n">
        <v>111</v>
      </c>
      <c r="C2408" s="116" t="n">
        <v>113</v>
      </c>
      <c r="D2408" s="122"/>
      <c r="E2408" s="121"/>
      <c r="G2408" s="108" t="n">
        <v>39296</v>
      </c>
      <c r="H2408" s="40" t="n">
        <v>234</v>
      </c>
      <c r="K2408" s="65" t="n">
        <v>39296</v>
      </c>
      <c r="L2408" s="101" t="n">
        <v>981</v>
      </c>
      <c r="M2408" s="101"/>
    </row>
    <row r="2409" customFormat="false" ht="13" hidden="false" customHeight="false" outlineLevel="0" collapsed="false">
      <c r="A2409" s="84" t="n">
        <v>39297</v>
      </c>
      <c r="B2409" s="121" t="n">
        <v>111</v>
      </c>
      <c r="C2409" s="116" t="n">
        <v>113</v>
      </c>
      <c r="D2409" s="122"/>
      <c r="E2409" s="121"/>
      <c r="G2409" s="108" t="n">
        <v>39297</v>
      </c>
      <c r="H2409" s="40" t="n">
        <v>241</v>
      </c>
      <c r="K2409" s="65" t="n">
        <v>39297</v>
      </c>
      <c r="L2409" s="101" t="n">
        <v>972</v>
      </c>
      <c r="M2409" s="101"/>
    </row>
    <row r="2410" customFormat="false" ht="13" hidden="false" customHeight="false" outlineLevel="0" collapsed="false">
      <c r="A2410" s="84" t="n">
        <v>39298</v>
      </c>
      <c r="B2410" s="121" t="n">
        <v>111</v>
      </c>
      <c r="C2410" s="116" t="n">
        <v>113</v>
      </c>
      <c r="D2410" s="122"/>
      <c r="E2410" s="121"/>
      <c r="G2410" s="108" t="n">
        <v>39298</v>
      </c>
      <c r="H2410" s="40" t="n">
        <v>247</v>
      </c>
      <c r="K2410" s="65" t="n">
        <v>39298</v>
      </c>
      <c r="L2410" s="101" t="n">
        <v>1050</v>
      </c>
      <c r="M2410" s="101"/>
    </row>
    <row r="2411" customFormat="false" ht="13" hidden="false" customHeight="false" outlineLevel="0" collapsed="false">
      <c r="A2411" s="84" t="n">
        <v>39299</v>
      </c>
      <c r="B2411" s="121" t="n">
        <v>112</v>
      </c>
      <c r="C2411" s="116" t="n">
        <v>113</v>
      </c>
      <c r="D2411" s="122"/>
      <c r="E2411" s="121"/>
      <c r="G2411" s="108" t="n">
        <v>39299</v>
      </c>
      <c r="H2411" s="40" t="n">
        <v>244</v>
      </c>
      <c r="K2411" s="65" t="n">
        <v>39299</v>
      </c>
      <c r="L2411" s="101" t="n">
        <v>1120</v>
      </c>
      <c r="M2411" s="101"/>
    </row>
    <row r="2412" customFormat="false" ht="13" hidden="false" customHeight="false" outlineLevel="0" collapsed="false">
      <c r="A2412" s="84" t="n">
        <v>39300</v>
      </c>
      <c r="B2412" s="121" t="n">
        <v>112</v>
      </c>
      <c r="C2412" s="116" t="n">
        <v>113</v>
      </c>
      <c r="D2412" s="122"/>
      <c r="E2412" s="121"/>
      <c r="G2412" s="108" t="n">
        <v>39300</v>
      </c>
      <c r="H2412" s="40" t="n">
        <v>250</v>
      </c>
      <c r="K2412" s="65" t="n">
        <v>39300</v>
      </c>
      <c r="L2412" s="101" t="n">
        <v>1090</v>
      </c>
      <c r="M2412" s="101"/>
    </row>
    <row r="2413" customFormat="false" ht="13" hidden="false" customHeight="false" outlineLevel="0" collapsed="false">
      <c r="A2413" s="84" t="n">
        <v>39301</v>
      </c>
      <c r="B2413" s="121" t="n">
        <v>112</v>
      </c>
      <c r="C2413" s="116" t="n">
        <v>113</v>
      </c>
      <c r="D2413" s="122"/>
      <c r="E2413" s="121"/>
      <c r="G2413" s="108" t="n">
        <v>39301</v>
      </c>
      <c r="H2413" s="40" t="n">
        <v>259</v>
      </c>
      <c r="K2413" s="65" t="n">
        <v>39301</v>
      </c>
      <c r="L2413" s="101" t="n">
        <v>1070</v>
      </c>
      <c r="M2413" s="101"/>
    </row>
    <row r="2414" customFormat="false" ht="13" hidden="false" customHeight="false" outlineLevel="0" collapsed="false">
      <c r="A2414" s="84" t="n">
        <v>39302</v>
      </c>
      <c r="B2414" s="121" t="n">
        <v>111</v>
      </c>
      <c r="C2414" s="116" t="n">
        <v>113</v>
      </c>
      <c r="D2414" s="122"/>
      <c r="E2414" s="121"/>
      <c r="G2414" s="108" t="n">
        <v>39302</v>
      </c>
      <c r="H2414" s="40" t="n">
        <v>263</v>
      </c>
      <c r="K2414" s="65" t="n">
        <v>39302</v>
      </c>
      <c r="L2414" s="101" t="n">
        <v>1080</v>
      </c>
      <c r="M2414" s="101"/>
    </row>
    <row r="2415" customFormat="false" ht="13" hidden="false" customHeight="false" outlineLevel="0" collapsed="false">
      <c r="A2415" s="84" t="n">
        <v>39303</v>
      </c>
      <c r="B2415" s="121" t="n">
        <v>112</v>
      </c>
      <c r="C2415" s="116" t="n">
        <v>114</v>
      </c>
      <c r="D2415" s="122"/>
      <c r="E2415" s="121"/>
      <c r="G2415" s="108" t="n">
        <v>39303</v>
      </c>
      <c r="H2415" s="40" t="n">
        <v>253</v>
      </c>
      <c r="K2415" s="65" t="n">
        <v>39303</v>
      </c>
      <c r="L2415" s="101" t="n">
        <v>1110</v>
      </c>
      <c r="M2415" s="101"/>
    </row>
    <row r="2416" customFormat="false" ht="13" hidden="false" customHeight="false" outlineLevel="0" collapsed="false">
      <c r="A2416" s="84" t="n">
        <v>39304</v>
      </c>
      <c r="B2416" s="121" t="n">
        <v>112</v>
      </c>
      <c r="C2416" s="116" t="n">
        <v>113</v>
      </c>
      <c r="D2416" s="122"/>
      <c r="E2416" s="121"/>
      <c r="G2416" s="108" t="n">
        <v>39304</v>
      </c>
      <c r="H2416" s="40" t="n">
        <v>236</v>
      </c>
      <c r="K2416" s="65" t="n">
        <v>39304</v>
      </c>
      <c r="L2416" s="101" t="n">
        <v>1070</v>
      </c>
      <c r="M2416" s="101"/>
    </row>
    <row r="2417" customFormat="false" ht="13" hidden="false" customHeight="false" outlineLevel="0" collapsed="false">
      <c r="A2417" s="84" t="n">
        <v>39305</v>
      </c>
      <c r="B2417" s="121" t="n">
        <v>112</v>
      </c>
      <c r="C2417" s="116" t="n">
        <v>114</v>
      </c>
      <c r="D2417" s="122"/>
      <c r="E2417" s="121"/>
      <c r="G2417" s="108" t="n">
        <v>39305</v>
      </c>
      <c r="H2417" s="40" t="n">
        <v>239</v>
      </c>
      <c r="K2417" s="65" t="n">
        <v>39305</v>
      </c>
      <c r="L2417" s="101" t="n">
        <v>971</v>
      </c>
      <c r="M2417" s="101"/>
    </row>
    <row r="2418" customFormat="false" ht="13" hidden="false" customHeight="false" outlineLevel="0" collapsed="false">
      <c r="A2418" s="84" t="n">
        <v>39306</v>
      </c>
      <c r="B2418" s="121" t="n">
        <v>112</v>
      </c>
      <c r="C2418" s="116" t="n">
        <v>114</v>
      </c>
      <c r="D2418" s="122"/>
      <c r="E2418" s="121"/>
      <c r="G2418" s="108" t="n">
        <v>39306</v>
      </c>
      <c r="H2418" s="40" t="n">
        <v>254</v>
      </c>
      <c r="K2418" s="65" t="n">
        <v>39306</v>
      </c>
      <c r="L2418" s="101" t="n">
        <v>998</v>
      </c>
      <c r="M2418" s="101"/>
    </row>
    <row r="2419" customFormat="false" ht="13" hidden="false" customHeight="false" outlineLevel="0" collapsed="false">
      <c r="A2419" s="84" t="n">
        <v>39307</v>
      </c>
      <c r="B2419" s="121" t="n">
        <v>112</v>
      </c>
      <c r="C2419" s="116" t="n">
        <v>113</v>
      </c>
      <c r="D2419" s="122"/>
      <c r="E2419" s="121"/>
      <c r="G2419" s="108" t="n">
        <v>39307</v>
      </c>
      <c r="H2419" s="40" t="n">
        <v>252</v>
      </c>
      <c r="K2419" s="65" t="n">
        <v>39307</v>
      </c>
      <c r="L2419" s="101" t="n">
        <v>1060</v>
      </c>
      <c r="M2419" s="101"/>
    </row>
    <row r="2420" customFormat="false" ht="13" hidden="false" customHeight="false" outlineLevel="0" collapsed="false">
      <c r="A2420" s="84" t="n">
        <v>39308</v>
      </c>
      <c r="B2420" s="121" t="n">
        <v>110</v>
      </c>
      <c r="C2420" s="116" t="n">
        <v>114</v>
      </c>
      <c r="D2420" s="122"/>
      <c r="E2420" s="121"/>
      <c r="G2420" s="108" t="n">
        <v>39308</v>
      </c>
      <c r="H2420" s="40" t="n">
        <v>226</v>
      </c>
      <c r="K2420" s="65" t="n">
        <v>39308</v>
      </c>
      <c r="L2420" s="101" t="n">
        <v>1000</v>
      </c>
      <c r="M2420" s="101"/>
    </row>
    <row r="2421" customFormat="false" ht="13" hidden="false" customHeight="false" outlineLevel="0" collapsed="false">
      <c r="A2421" s="84" t="n">
        <v>39309</v>
      </c>
      <c r="B2421" s="121" t="n">
        <v>110</v>
      </c>
      <c r="C2421" s="116" t="n">
        <v>113</v>
      </c>
      <c r="D2421" s="122"/>
      <c r="E2421" s="121"/>
      <c r="G2421" s="108" t="n">
        <v>39309</v>
      </c>
      <c r="H2421" s="40" t="n">
        <v>223</v>
      </c>
      <c r="K2421" s="65" t="n">
        <v>39309</v>
      </c>
      <c r="L2421" s="101" t="n">
        <v>920</v>
      </c>
      <c r="M2421" s="101"/>
    </row>
    <row r="2422" customFormat="false" ht="13" hidden="false" customHeight="false" outlineLevel="0" collapsed="false">
      <c r="A2422" s="84" t="n">
        <v>39310</v>
      </c>
      <c r="B2422" s="121" t="n">
        <v>110</v>
      </c>
      <c r="C2422" s="116" t="n">
        <v>113</v>
      </c>
      <c r="D2422" s="122"/>
      <c r="E2422" s="121"/>
      <c r="G2422" s="108" t="n">
        <v>39310</v>
      </c>
      <c r="H2422" s="40" t="n">
        <v>247</v>
      </c>
      <c r="K2422" s="65" t="n">
        <v>39310</v>
      </c>
      <c r="L2422" s="101" t="n">
        <v>879</v>
      </c>
      <c r="M2422" s="101"/>
    </row>
    <row r="2423" customFormat="false" ht="13" hidden="false" customHeight="false" outlineLevel="0" collapsed="false">
      <c r="A2423" s="84" t="n">
        <v>39311</v>
      </c>
      <c r="B2423" s="121" t="n">
        <v>110</v>
      </c>
      <c r="C2423" s="116" t="n">
        <v>113</v>
      </c>
      <c r="D2423" s="122"/>
      <c r="E2423" s="121"/>
      <c r="G2423" s="108" t="n">
        <v>39311</v>
      </c>
      <c r="H2423" s="40" t="n">
        <v>259</v>
      </c>
      <c r="K2423" s="65" t="n">
        <v>39311</v>
      </c>
      <c r="L2423" s="101" t="n">
        <v>908</v>
      </c>
      <c r="M2423" s="101"/>
    </row>
    <row r="2424" customFormat="false" ht="13" hidden="false" customHeight="false" outlineLevel="0" collapsed="false">
      <c r="A2424" s="84" t="n">
        <v>39312</v>
      </c>
      <c r="B2424" s="121" t="n">
        <v>110</v>
      </c>
      <c r="C2424" s="116" t="n">
        <v>113</v>
      </c>
      <c r="D2424" s="122"/>
      <c r="E2424" s="121"/>
      <c r="G2424" s="108" t="n">
        <v>39312</v>
      </c>
      <c r="H2424" s="40" t="n">
        <v>264</v>
      </c>
      <c r="K2424" s="65" t="n">
        <v>39312</v>
      </c>
      <c r="L2424" s="101" t="n">
        <v>974</v>
      </c>
      <c r="M2424" s="101"/>
    </row>
    <row r="2425" customFormat="false" ht="13" hidden="false" customHeight="false" outlineLevel="0" collapsed="false">
      <c r="A2425" s="84" t="n">
        <v>39313</v>
      </c>
      <c r="B2425" s="121" t="n">
        <v>111</v>
      </c>
      <c r="C2425" s="116" t="n">
        <v>114</v>
      </c>
      <c r="D2425" s="122"/>
      <c r="E2425" s="121"/>
      <c r="G2425" s="108" t="n">
        <v>39313</v>
      </c>
      <c r="H2425" s="40" t="n">
        <v>281</v>
      </c>
      <c r="K2425" s="65" t="n">
        <v>39313</v>
      </c>
      <c r="L2425" s="101" t="n">
        <v>1000</v>
      </c>
      <c r="M2425" s="101"/>
    </row>
    <row r="2426" customFormat="false" ht="13" hidden="false" customHeight="false" outlineLevel="0" collapsed="false">
      <c r="A2426" s="84" t="n">
        <v>39314</v>
      </c>
      <c r="B2426" s="121" t="n">
        <v>111</v>
      </c>
      <c r="C2426" s="116" t="n">
        <v>115</v>
      </c>
      <c r="D2426" s="122"/>
      <c r="E2426" s="121"/>
      <c r="G2426" s="108" t="n">
        <v>39314</v>
      </c>
      <c r="H2426" s="40" t="n">
        <v>274</v>
      </c>
      <c r="K2426" s="65" t="n">
        <v>39314</v>
      </c>
      <c r="L2426" s="101" t="n">
        <v>1070</v>
      </c>
      <c r="M2426" s="101"/>
    </row>
    <row r="2427" customFormat="false" ht="13" hidden="false" customHeight="false" outlineLevel="0" collapsed="false">
      <c r="A2427" s="84" t="n">
        <v>39315</v>
      </c>
      <c r="B2427" s="121" t="n">
        <v>112</v>
      </c>
      <c r="C2427" s="116" t="n">
        <v>117</v>
      </c>
      <c r="D2427" s="122"/>
      <c r="E2427" s="121"/>
      <c r="G2427" s="108" t="n">
        <v>39315</v>
      </c>
      <c r="H2427" s="40" t="n">
        <v>253</v>
      </c>
      <c r="K2427" s="65" t="n">
        <v>39315</v>
      </c>
      <c r="L2427" s="101" t="n">
        <v>1060</v>
      </c>
      <c r="M2427" s="101"/>
    </row>
    <row r="2428" customFormat="false" ht="13" hidden="false" customHeight="false" outlineLevel="0" collapsed="false">
      <c r="A2428" s="84" t="n">
        <v>39316</v>
      </c>
      <c r="B2428" s="121" t="n">
        <v>110</v>
      </c>
      <c r="C2428" s="116" t="n">
        <v>115</v>
      </c>
      <c r="D2428" s="122"/>
      <c r="E2428" s="121"/>
      <c r="G2428" s="108" t="n">
        <v>39316</v>
      </c>
      <c r="H2428" s="40" t="n">
        <v>241</v>
      </c>
      <c r="K2428" s="65" t="n">
        <v>39316</v>
      </c>
      <c r="L2428" s="101" t="n">
        <v>973</v>
      </c>
      <c r="M2428" s="101"/>
    </row>
    <row r="2429" customFormat="false" ht="13" hidden="false" customHeight="false" outlineLevel="0" collapsed="false">
      <c r="A2429" s="84" t="n">
        <v>39317</v>
      </c>
      <c r="B2429" s="121" t="n">
        <v>110</v>
      </c>
      <c r="C2429" s="116" t="n">
        <v>115</v>
      </c>
      <c r="D2429" s="122"/>
      <c r="E2429" s="121"/>
      <c r="G2429" s="108" t="n">
        <v>39317</v>
      </c>
      <c r="H2429" s="40" t="n">
        <v>241</v>
      </c>
      <c r="K2429" s="65" t="n">
        <v>39317</v>
      </c>
      <c r="L2429" s="101" t="n">
        <v>1010</v>
      </c>
      <c r="M2429" s="101"/>
    </row>
    <row r="2430" customFormat="false" ht="13" hidden="false" customHeight="false" outlineLevel="0" collapsed="false">
      <c r="A2430" s="84" t="n">
        <v>39318</v>
      </c>
      <c r="B2430" s="121" t="n">
        <v>110</v>
      </c>
      <c r="C2430" s="116" t="n">
        <v>115</v>
      </c>
      <c r="D2430" s="122"/>
      <c r="E2430" s="121"/>
      <c r="G2430" s="108" t="n">
        <v>39318</v>
      </c>
      <c r="H2430" s="40" t="n">
        <v>245</v>
      </c>
      <c r="K2430" s="65" t="n">
        <v>39318</v>
      </c>
      <c r="L2430" s="101" t="n">
        <v>1040</v>
      </c>
      <c r="M2430" s="101"/>
    </row>
    <row r="2431" customFormat="false" ht="13" hidden="false" customHeight="false" outlineLevel="0" collapsed="false">
      <c r="A2431" s="84" t="n">
        <v>39319</v>
      </c>
      <c r="B2431" s="121" t="n">
        <v>108</v>
      </c>
      <c r="C2431" s="116" t="n">
        <v>115</v>
      </c>
      <c r="D2431" s="122"/>
      <c r="E2431" s="121"/>
      <c r="G2431" s="108" t="n">
        <v>39319</v>
      </c>
      <c r="H2431" s="40" t="n">
        <v>245</v>
      </c>
      <c r="K2431" s="65" t="n">
        <v>39319</v>
      </c>
      <c r="L2431" s="101" t="n">
        <v>1030</v>
      </c>
      <c r="M2431" s="101"/>
    </row>
    <row r="2432" customFormat="false" ht="13" hidden="false" customHeight="false" outlineLevel="0" collapsed="false">
      <c r="A2432" s="84" t="n">
        <v>39320</v>
      </c>
      <c r="B2432" s="121" t="n">
        <v>108</v>
      </c>
      <c r="C2432" s="116" t="n">
        <v>115</v>
      </c>
      <c r="D2432" s="122"/>
      <c r="E2432" s="121"/>
      <c r="G2432" s="108" t="n">
        <v>39320</v>
      </c>
      <c r="H2432" s="40" t="n">
        <v>253</v>
      </c>
      <c r="K2432" s="65" t="n">
        <v>39320</v>
      </c>
      <c r="L2432" s="101" t="n">
        <v>1070</v>
      </c>
      <c r="M2432" s="101"/>
    </row>
    <row r="2433" customFormat="false" ht="13" hidden="false" customHeight="false" outlineLevel="0" collapsed="false">
      <c r="A2433" s="84" t="n">
        <v>39321</v>
      </c>
      <c r="B2433" s="121" t="n">
        <v>108</v>
      </c>
      <c r="C2433" s="116" t="n">
        <v>114</v>
      </c>
      <c r="D2433" s="122"/>
      <c r="E2433" s="121"/>
      <c r="G2433" s="108" t="n">
        <v>39321</v>
      </c>
      <c r="H2433" s="40" t="n">
        <v>240</v>
      </c>
      <c r="K2433" s="65" t="n">
        <v>39321</v>
      </c>
      <c r="L2433" s="101" t="n">
        <v>1070</v>
      </c>
      <c r="M2433" s="101"/>
    </row>
    <row r="2434" customFormat="false" ht="13" hidden="false" customHeight="false" outlineLevel="0" collapsed="false">
      <c r="A2434" s="84" t="n">
        <v>39322</v>
      </c>
      <c r="B2434" s="121" t="n">
        <v>106</v>
      </c>
      <c r="C2434" s="116" t="n">
        <v>113</v>
      </c>
      <c r="D2434" s="122"/>
      <c r="E2434" s="121"/>
      <c r="G2434" s="108" t="n">
        <v>39322</v>
      </c>
      <c r="H2434" s="40" t="n">
        <v>232</v>
      </c>
      <c r="K2434" s="65" t="n">
        <v>39322</v>
      </c>
      <c r="L2434" s="101" t="n">
        <v>935</v>
      </c>
      <c r="M2434" s="101"/>
    </row>
    <row r="2435" customFormat="false" ht="13" hidden="false" customHeight="false" outlineLevel="0" collapsed="false">
      <c r="A2435" s="84" t="n">
        <v>39323</v>
      </c>
      <c r="B2435" s="121" t="n">
        <v>106</v>
      </c>
      <c r="C2435" s="116" t="n">
        <v>113</v>
      </c>
      <c r="D2435" s="122"/>
      <c r="E2435" s="121"/>
      <c r="G2435" s="108" t="n">
        <v>39323</v>
      </c>
      <c r="H2435" s="40" t="n">
        <v>221</v>
      </c>
      <c r="K2435" s="65" t="n">
        <v>39323</v>
      </c>
      <c r="L2435" s="101" t="n">
        <v>915</v>
      </c>
      <c r="M2435" s="101"/>
    </row>
    <row r="2436" customFormat="false" ht="13" hidden="false" customHeight="false" outlineLevel="0" collapsed="false">
      <c r="A2436" s="84" t="n">
        <v>39324</v>
      </c>
      <c r="B2436" s="121" t="n">
        <v>106</v>
      </c>
      <c r="C2436" s="116" t="n">
        <v>113</v>
      </c>
      <c r="D2436" s="122"/>
      <c r="E2436" s="121"/>
      <c r="G2436" s="108" t="n">
        <v>39324</v>
      </c>
      <c r="H2436" s="40" t="n">
        <v>222</v>
      </c>
      <c r="K2436" s="65" t="n">
        <v>39324</v>
      </c>
      <c r="L2436" s="101" t="n">
        <v>919</v>
      </c>
      <c r="M2436" s="101"/>
    </row>
    <row r="2437" customFormat="false" ht="13" hidden="false" customHeight="false" outlineLevel="0" collapsed="false">
      <c r="A2437" s="84" t="n">
        <v>39325</v>
      </c>
      <c r="B2437" s="121" t="n">
        <v>106</v>
      </c>
      <c r="C2437" s="116" t="n">
        <v>113</v>
      </c>
      <c r="D2437" s="122"/>
      <c r="E2437" s="121"/>
      <c r="G2437" s="108" t="n">
        <v>39325</v>
      </c>
      <c r="H2437" s="40" t="n">
        <v>259</v>
      </c>
      <c r="K2437" s="65" t="n">
        <v>39325</v>
      </c>
      <c r="L2437" s="101" t="n">
        <v>904</v>
      </c>
      <c r="M2437" s="101"/>
    </row>
    <row r="2438" customFormat="false" ht="13" hidden="false" customHeight="false" outlineLevel="0" collapsed="false">
      <c r="A2438" s="84" t="n">
        <v>39326</v>
      </c>
      <c r="B2438" s="121" t="n">
        <v>106</v>
      </c>
      <c r="C2438" s="116" t="n">
        <v>113</v>
      </c>
      <c r="D2438" s="122"/>
      <c r="E2438" s="121"/>
      <c r="G2438" s="108" t="n">
        <v>39326</v>
      </c>
      <c r="H2438" s="40" t="n">
        <v>247</v>
      </c>
      <c r="K2438" s="65" t="n">
        <v>39326</v>
      </c>
      <c r="L2438" s="101" t="n">
        <v>924</v>
      </c>
      <c r="M2438" s="101"/>
    </row>
    <row r="2439" customFormat="false" ht="13" hidden="false" customHeight="false" outlineLevel="0" collapsed="false">
      <c r="A2439" s="84" t="n">
        <v>39327</v>
      </c>
      <c r="B2439" s="121" t="n">
        <v>106</v>
      </c>
      <c r="C2439" s="116" t="n">
        <v>113</v>
      </c>
      <c r="D2439" s="122"/>
      <c r="E2439" s="121"/>
      <c r="G2439" s="108" t="n">
        <v>39327</v>
      </c>
      <c r="H2439" s="40" t="n">
        <v>246</v>
      </c>
      <c r="K2439" s="65" t="n">
        <v>39327</v>
      </c>
      <c r="L2439" s="101" t="n">
        <v>969</v>
      </c>
      <c r="M2439" s="101"/>
    </row>
    <row r="2440" customFormat="false" ht="13" hidden="false" customHeight="false" outlineLevel="0" collapsed="false">
      <c r="A2440" s="84" t="n">
        <v>39328</v>
      </c>
      <c r="B2440" s="121" t="n">
        <v>105</v>
      </c>
      <c r="C2440" s="116" t="n">
        <v>113</v>
      </c>
      <c r="D2440" s="122"/>
      <c r="E2440" s="121"/>
      <c r="G2440" s="108" t="n">
        <v>39328</v>
      </c>
      <c r="H2440" s="40" t="n">
        <v>230</v>
      </c>
      <c r="K2440" s="65" t="n">
        <v>39328</v>
      </c>
      <c r="L2440" s="101" t="n">
        <v>1110</v>
      </c>
      <c r="M2440" s="101"/>
    </row>
    <row r="2441" customFormat="false" ht="13" hidden="false" customHeight="false" outlineLevel="0" collapsed="false">
      <c r="A2441" s="84" t="n">
        <v>39329</v>
      </c>
      <c r="B2441" s="121" t="n">
        <v>102</v>
      </c>
      <c r="C2441" s="116" t="n">
        <v>110</v>
      </c>
      <c r="D2441" s="122"/>
      <c r="E2441" s="121"/>
      <c r="G2441" s="108" t="n">
        <v>39329</v>
      </c>
      <c r="H2441" s="40" t="n">
        <v>224</v>
      </c>
      <c r="K2441" s="65" t="n">
        <v>39329</v>
      </c>
      <c r="L2441" s="101" t="n">
        <v>1010</v>
      </c>
      <c r="M2441" s="101"/>
    </row>
    <row r="2442" customFormat="false" ht="13" hidden="false" customHeight="false" outlineLevel="0" collapsed="false">
      <c r="A2442" s="84" t="n">
        <v>39330</v>
      </c>
      <c r="B2442" s="121" t="n">
        <v>100</v>
      </c>
      <c r="C2442" s="116" t="n">
        <v>107</v>
      </c>
      <c r="D2442" s="122"/>
      <c r="E2442" s="121"/>
      <c r="G2442" s="108" t="n">
        <v>39330</v>
      </c>
      <c r="H2442" s="40" t="n">
        <v>231</v>
      </c>
      <c r="K2442" s="65" t="n">
        <v>39330</v>
      </c>
      <c r="L2442" s="101" t="n">
        <v>950</v>
      </c>
      <c r="M2442" s="101"/>
    </row>
    <row r="2443" customFormat="false" ht="13" hidden="false" customHeight="false" outlineLevel="0" collapsed="false">
      <c r="A2443" s="84" t="n">
        <v>39331</v>
      </c>
      <c r="B2443" s="121" t="n">
        <v>99</v>
      </c>
      <c r="C2443" s="116" t="n">
        <v>107</v>
      </c>
      <c r="D2443" s="122"/>
      <c r="E2443" s="121"/>
      <c r="G2443" s="108" t="n">
        <v>39331</v>
      </c>
      <c r="H2443" s="40" t="n">
        <v>232</v>
      </c>
      <c r="K2443" s="65" t="n">
        <v>39331</v>
      </c>
      <c r="L2443" s="101" t="n">
        <v>993</v>
      </c>
      <c r="M2443" s="101"/>
    </row>
    <row r="2444" customFormat="false" ht="13" hidden="false" customHeight="false" outlineLevel="0" collapsed="false">
      <c r="A2444" s="84" t="n">
        <v>39332</v>
      </c>
      <c r="B2444" s="121" t="n">
        <v>101</v>
      </c>
      <c r="C2444" s="116" t="n">
        <v>109</v>
      </c>
      <c r="D2444" s="122"/>
      <c r="E2444" s="121"/>
      <c r="G2444" s="108" t="n">
        <v>39332</v>
      </c>
      <c r="H2444" s="40" t="n">
        <v>226</v>
      </c>
      <c r="K2444" s="65" t="n">
        <v>39332</v>
      </c>
      <c r="L2444" s="101" t="n">
        <v>1030</v>
      </c>
      <c r="M2444" s="101"/>
    </row>
    <row r="2445" customFormat="false" ht="13" hidden="false" customHeight="false" outlineLevel="0" collapsed="false">
      <c r="A2445" s="84" t="n">
        <v>39333</v>
      </c>
      <c r="B2445" s="121" t="n">
        <v>102</v>
      </c>
      <c r="C2445" s="116" t="n">
        <v>110</v>
      </c>
      <c r="D2445" s="122"/>
      <c r="E2445" s="121"/>
      <c r="G2445" s="108" t="n">
        <v>39333</v>
      </c>
      <c r="H2445" s="40" t="n">
        <v>240</v>
      </c>
      <c r="K2445" s="65" t="n">
        <v>39333</v>
      </c>
      <c r="L2445" s="101" t="n">
        <v>1040</v>
      </c>
      <c r="M2445" s="101"/>
    </row>
    <row r="2446" customFormat="false" ht="13" hidden="false" customHeight="false" outlineLevel="0" collapsed="false">
      <c r="A2446" s="84" t="n">
        <v>39334</v>
      </c>
      <c r="B2446" s="121" t="n">
        <v>109</v>
      </c>
      <c r="C2446" s="116" t="n">
        <v>118</v>
      </c>
      <c r="D2446" s="122"/>
      <c r="E2446" s="121"/>
      <c r="G2446" s="108" t="n">
        <v>39334</v>
      </c>
      <c r="H2446" s="40" t="n">
        <v>252</v>
      </c>
      <c r="K2446" s="65" t="n">
        <v>39334</v>
      </c>
      <c r="L2446" s="101" t="n">
        <v>1030</v>
      </c>
      <c r="M2446" s="101"/>
    </row>
    <row r="2447" customFormat="false" ht="13" hidden="false" customHeight="false" outlineLevel="0" collapsed="false">
      <c r="A2447" s="84" t="n">
        <v>39335</v>
      </c>
      <c r="B2447" s="121" t="n">
        <v>104</v>
      </c>
      <c r="C2447" s="116" t="n">
        <v>112</v>
      </c>
      <c r="D2447" s="122"/>
      <c r="E2447" s="121"/>
      <c r="G2447" s="108" t="n">
        <v>39335</v>
      </c>
      <c r="H2447" s="40" t="n">
        <v>224</v>
      </c>
      <c r="K2447" s="65" t="n">
        <v>39335</v>
      </c>
      <c r="L2447" s="101" t="n">
        <v>1050</v>
      </c>
      <c r="M2447" s="101"/>
    </row>
    <row r="2448" customFormat="false" ht="13" hidden="false" customHeight="false" outlineLevel="0" collapsed="false">
      <c r="A2448" s="84" t="n">
        <v>39336</v>
      </c>
      <c r="B2448" s="121" t="n">
        <v>99</v>
      </c>
      <c r="C2448" s="116" t="n">
        <v>106</v>
      </c>
      <c r="D2448" s="122"/>
      <c r="E2448" s="121"/>
      <c r="G2448" s="108" t="n">
        <v>39336</v>
      </c>
      <c r="H2448" s="40" t="n">
        <v>231</v>
      </c>
      <c r="K2448" s="65" t="n">
        <v>39336</v>
      </c>
      <c r="L2448" s="101" t="n">
        <v>990</v>
      </c>
      <c r="M2448" s="101"/>
    </row>
    <row r="2449" customFormat="false" ht="13" hidden="false" customHeight="false" outlineLevel="0" collapsed="false">
      <c r="A2449" s="84" t="n">
        <v>39337</v>
      </c>
      <c r="B2449" s="121" t="n">
        <v>84</v>
      </c>
      <c r="C2449" s="116" t="n">
        <v>93</v>
      </c>
      <c r="D2449" s="122"/>
      <c r="E2449" s="121"/>
      <c r="G2449" s="108" t="n">
        <v>39337</v>
      </c>
      <c r="H2449" s="40" t="n">
        <v>232</v>
      </c>
      <c r="K2449" s="65" t="n">
        <v>39337</v>
      </c>
      <c r="L2449" s="101" t="n">
        <v>972</v>
      </c>
      <c r="M2449" s="101"/>
    </row>
    <row r="2450" customFormat="false" ht="13" hidden="false" customHeight="false" outlineLevel="0" collapsed="false">
      <c r="A2450" s="84" t="n">
        <v>39338</v>
      </c>
      <c r="B2450" s="121" t="n">
        <v>77</v>
      </c>
      <c r="C2450" s="116" t="n">
        <v>85</v>
      </c>
      <c r="D2450" s="122"/>
      <c r="E2450" s="121"/>
      <c r="G2450" s="108" t="n">
        <v>39338</v>
      </c>
      <c r="H2450" s="40" t="n">
        <v>220</v>
      </c>
      <c r="K2450" s="65" t="n">
        <v>39338</v>
      </c>
      <c r="L2450" s="101" t="n">
        <v>953</v>
      </c>
      <c r="M2450" s="101"/>
    </row>
    <row r="2451" customFormat="false" ht="13" hidden="false" customHeight="false" outlineLevel="0" collapsed="false">
      <c r="A2451" s="84" t="n">
        <v>39339</v>
      </c>
      <c r="B2451" s="121" t="n">
        <v>76</v>
      </c>
      <c r="C2451" s="116" t="n">
        <v>84</v>
      </c>
      <c r="D2451" s="122"/>
      <c r="E2451" s="121"/>
      <c r="G2451" s="108" t="n">
        <v>39339</v>
      </c>
      <c r="H2451" s="40" t="n">
        <v>226</v>
      </c>
      <c r="K2451" s="65" t="n">
        <v>39339</v>
      </c>
      <c r="L2451" s="101" t="n">
        <v>921</v>
      </c>
      <c r="M2451" s="101"/>
    </row>
    <row r="2452" customFormat="false" ht="13" hidden="false" customHeight="false" outlineLevel="0" collapsed="false">
      <c r="A2452" s="84" t="n">
        <v>39340</v>
      </c>
      <c r="B2452" s="121" t="n">
        <v>76</v>
      </c>
      <c r="C2452" s="116" t="n">
        <v>84</v>
      </c>
      <c r="D2452" s="122"/>
      <c r="E2452" s="121"/>
      <c r="G2452" s="108" t="n">
        <v>39340</v>
      </c>
      <c r="H2452" s="40" t="n">
        <v>238</v>
      </c>
      <c r="K2452" s="65" t="n">
        <v>39340</v>
      </c>
      <c r="L2452" s="101" t="n">
        <v>975</v>
      </c>
      <c r="M2452" s="101"/>
    </row>
    <row r="2453" customFormat="false" ht="13" hidden="false" customHeight="false" outlineLevel="0" collapsed="false">
      <c r="A2453" s="84" t="n">
        <v>39341</v>
      </c>
      <c r="B2453" s="121" t="n">
        <v>76</v>
      </c>
      <c r="C2453" s="116" t="n">
        <v>84</v>
      </c>
      <c r="D2453" s="122"/>
      <c r="E2453" s="121"/>
      <c r="G2453" s="108" t="n">
        <v>39341</v>
      </c>
      <c r="H2453" s="40" t="n">
        <v>229</v>
      </c>
      <c r="K2453" s="65" t="n">
        <v>39341</v>
      </c>
      <c r="L2453" s="101" t="n">
        <v>1010</v>
      </c>
      <c r="M2453" s="101"/>
    </row>
    <row r="2454" customFormat="false" ht="13" hidden="false" customHeight="false" outlineLevel="0" collapsed="false">
      <c r="A2454" s="84" t="n">
        <v>39342</v>
      </c>
      <c r="B2454" s="121" t="n">
        <v>76</v>
      </c>
      <c r="C2454" s="116" t="n">
        <v>85</v>
      </c>
      <c r="D2454" s="122"/>
      <c r="E2454" s="121"/>
      <c r="G2454" s="108" t="n">
        <v>39342</v>
      </c>
      <c r="H2454" s="40" t="n">
        <v>219</v>
      </c>
      <c r="K2454" s="65" t="n">
        <v>39342</v>
      </c>
      <c r="L2454" s="101" t="n">
        <v>1030</v>
      </c>
      <c r="M2454" s="101"/>
    </row>
    <row r="2455" customFormat="false" ht="13" hidden="false" customHeight="false" outlineLevel="0" collapsed="false">
      <c r="A2455" s="84" t="n">
        <v>39343</v>
      </c>
      <c r="B2455" s="121" t="n">
        <v>77</v>
      </c>
      <c r="C2455" s="116" t="n">
        <v>86</v>
      </c>
      <c r="D2455" s="122"/>
      <c r="E2455" s="121"/>
      <c r="G2455" s="108" t="n">
        <v>39343</v>
      </c>
      <c r="H2455" s="40" t="n">
        <v>212</v>
      </c>
      <c r="K2455" s="65" t="n">
        <v>39343</v>
      </c>
      <c r="L2455" s="101" t="n">
        <v>971</v>
      </c>
      <c r="M2455" s="101"/>
    </row>
    <row r="2456" customFormat="false" ht="13" hidden="false" customHeight="false" outlineLevel="0" collapsed="false">
      <c r="A2456" s="84" t="n">
        <v>39344</v>
      </c>
      <c r="B2456" s="121" t="n">
        <v>78</v>
      </c>
      <c r="C2456" s="116" t="n">
        <v>87</v>
      </c>
      <c r="D2456" s="122"/>
      <c r="E2456" s="121"/>
      <c r="G2456" s="108" t="n">
        <v>39344</v>
      </c>
      <c r="H2456" s="40" t="n">
        <v>204</v>
      </c>
      <c r="K2456" s="65" t="n">
        <v>39344</v>
      </c>
      <c r="L2456" s="101" t="n">
        <v>939</v>
      </c>
      <c r="M2456" s="101"/>
    </row>
    <row r="2457" customFormat="false" ht="13" hidden="false" customHeight="false" outlineLevel="0" collapsed="false">
      <c r="A2457" s="84" t="n">
        <v>39345</v>
      </c>
      <c r="B2457" s="121" t="n">
        <v>78</v>
      </c>
      <c r="C2457" s="116" t="n">
        <v>87</v>
      </c>
      <c r="D2457" s="122"/>
      <c r="E2457" s="121"/>
      <c r="G2457" s="108" t="n">
        <v>39345</v>
      </c>
      <c r="H2457" s="51" t="n">
        <v>189</v>
      </c>
      <c r="K2457" s="65" t="n">
        <v>39345</v>
      </c>
      <c r="L2457" s="101" t="n">
        <v>927</v>
      </c>
      <c r="M2457" s="101"/>
    </row>
    <row r="2458" customFormat="false" ht="13" hidden="false" customHeight="false" outlineLevel="0" collapsed="false">
      <c r="A2458" s="84" t="n">
        <v>39346</v>
      </c>
      <c r="B2458" s="121" t="n">
        <v>78</v>
      </c>
      <c r="C2458" s="116" t="n">
        <v>88</v>
      </c>
      <c r="D2458" s="122"/>
      <c r="E2458" s="121"/>
      <c r="G2458" s="108" t="n">
        <v>39346</v>
      </c>
      <c r="H2458" s="40" t="n">
        <v>210</v>
      </c>
      <c r="K2458" s="65" t="n">
        <v>39346</v>
      </c>
      <c r="L2458" s="101" t="n">
        <v>920</v>
      </c>
      <c r="M2458" s="101"/>
    </row>
    <row r="2459" customFormat="false" ht="13" hidden="false" customHeight="false" outlineLevel="0" collapsed="false">
      <c r="A2459" s="84" t="n">
        <v>39347</v>
      </c>
      <c r="B2459" s="121" t="n">
        <v>79</v>
      </c>
      <c r="C2459" s="116" t="n">
        <v>89</v>
      </c>
      <c r="D2459" s="122"/>
      <c r="E2459" s="121"/>
      <c r="G2459" s="108" t="n">
        <v>39347</v>
      </c>
      <c r="H2459" s="40" t="n">
        <v>217</v>
      </c>
      <c r="K2459" s="65" t="n">
        <v>39347</v>
      </c>
      <c r="L2459" s="101" t="n">
        <v>947</v>
      </c>
      <c r="M2459" s="101"/>
    </row>
    <row r="2460" customFormat="false" ht="13" hidden="false" customHeight="false" outlineLevel="0" collapsed="false">
      <c r="A2460" s="84" t="n">
        <v>39348</v>
      </c>
      <c r="B2460" s="121" t="n">
        <v>80</v>
      </c>
      <c r="C2460" s="116" t="n">
        <v>91</v>
      </c>
      <c r="D2460" s="122"/>
      <c r="E2460" s="121"/>
      <c r="G2460" s="108" t="n">
        <v>39348</v>
      </c>
      <c r="H2460" s="40" t="n">
        <v>223</v>
      </c>
      <c r="K2460" s="65" t="n">
        <v>39348</v>
      </c>
      <c r="L2460" s="101" t="n">
        <v>1090</v>
      </c>
      <c r="M2460" s="101"/>
    </row>
    <row r="2461" customFormat="false" ht="13" hidden="false" customHeight="false" outlineLevel="0" collapsed="false">
      <c r="A2461" s="84" t="n">
        <v>39349</v>
      </c>
      <c r="B2461" s="121" t="n">
        <v>81</v>
      </c>
      <c r="C2461" s="116" t="n">
        <v>91</v>
      </c>
      <c r="D2461" s="122"/>
      <c r="E2461" s="121"/>
      <c r="G2461" s="108" t="n">
        <v>39349</v>
      </c>
      <c r="H2461" s="40" t="n">
        <v>227</v>
      </c>
      <c r="K2461" s="65" t="n">
        <v>39349</v>
      </c>
      <c r="L2461" s="101" t="n">
        <v>1140</v>
      </c>
      <c r="M2461" s="101"/>
    </row>
    <row r="2462" customFormat="false" ht="13" hidden="false" customHeight="false" outlineLevel="0" collapsed="false">
      <c r="A2462" s="84" t="n">
        <v>39350</v>
      </c>
      <c r="B2462" s="121" t="n">
        <v>81</v>
      </c>
      <c r="C2462" s="116" t="n">
        <v>91</v>
      </c>
      <c r="D2462" s="122"/>
      <c r="E2462" s="121"/>
      <c r="G2462" s="108" t="n">
        <v>39350</v>
      </c>
      <c r="H2462" s="40" t="n">
        <v>206</v>
      </c>
      <c r="K2462" s="65" t="n">
        <v>39350</v>
      </c>
      <c r="L2462" s="101" t="n">
        <v>1120</v>
      </c>
      <c r="M2462" s="101"/>
    </row>
    <row r="2463" customFormat="false" ht="13" hidden="false" customHeight="false" outlineLevel="0" collapsed="false">
      <c r="A2463" s="84" t="n">
        <v>39351</v>
      </c>
      <c r="B2463" s="121" t="n">
        <v>81</v>
      </c>
      <c r="C2463" s="116" t="n">
        <v>92</v>
      </c>
      <c r="D2463" s="122"/>
      <c r="E2463" s="121"/>
      <c r="G2463" s="108" t="n">
        <v>39351</v>
      </c>
      <c r="H2463" s="40" t="n">
        <v>190</v>
      </c>
      <c r="K2463" s="65" t="n">
        <v>39351</v>
      </c>
      <c r="L2463" s="101" t="n">
        <v>1030</v>
      </c>
      <c r="M2463" s="101"/>
    </row>
    <row r="2464" customFormat="false" ht="13" hidden="false" customHeight="false" outlineLevel="0" collapsed="false">
      <c r="A2464" s="84" t="n">
        <v>39352</v>
      </c>
      <c r="B2464" s="121" t="n">
        <v>82</v>
      </c>
      <c r="C2464" s="116" t="n">
        <v>93</v>
      </c>
      <c r="D2464" s="122"/>
      <c r="E2464" s="121"/>
      <c r="G2464" s="108" t="n">
        <v>39352</v>
      </c>
      <c r="H2464" s="40" t="n">
        <v>189</v>
      </c>
      <c r="K2464" s="65" t="n">
        <v>39352</v>
      </c>
      <c r="L2464" s="101" t="n">
        <v>1000</v>
      </c>
      <c r="M2464" s="101"/>
    </row>
    <row r="2465" customFormat="false" ht="13" hidden="false" customHeight="false" outlineLevel="0" collapsed="false">
      <c r="A2465" s="84" t="n">
        <v>39353</v>
      </c>
      <c r="B2465" s="121" t="n">
        <v>87</v>
      </c>
      <c r="C2465" s="116" t="n">
        <v>98</v>
      </c>
      <c r="D2465" s="122"/>
      <c r="E2465" s="121"/>
      <c r="G2465" s="108" t="n">
        <v>39353</v>
      </c>
      <c r="H2465" s="40" t="n">
        <v>199</v>
      </c>
      <c r="K2465" s="65" t="n">
        <v>39353</v>
      </c>
      <c r="L2465" s="101" t="n">
        <v>1050</v>
      </c>
      <c r="M2465" s="101"/>
    </row>
    <row r="2466" customFormat="false" ht="13" hidden="false" customHeight="false" outlineLevel="0" collapsed="false">
      <c r="A2466" s="84" t="n">
        <v>39354</v>
      </c>
      <c r="B2466" s="121" t="n">
        <v>88</v>
      </c>
      <c r="C2466" s="116" t="n">
        <v>100</v>
      </c>
      <c r="D2466" s="122"/>
      <c r="E2466" s="121"/>
      <c r="G2466" s="108" t="n">
        <v>39354</v>
      </c>
      <c r="H2466" s="40" t="n">
        <v>205</v>
      </c>
      <c r="K2466" s="65" t="n">
        <v>39354</v>
      </c>
      <c r="L2466" s="101" t="n">
        <v>1130</v>
      </c>
      <c r="M2466" s="101"/>
    </row>
    <row r="2467" customFormat="false" ht="13" hidden="false" customHeight="false" outlineLevel="0" collapsed="false">
      <c r="A2467" s="84" t="n">
        <v>39355</v>
      </c>
      <c r="B2467" s="121" t="n">
        <v>86</v>
      </c>
      <c r="C2467" s="116" t="n">
        <v>98</v>
      </c>
      <c r="D2467" s="122"/>
      <c r="E2467" s="121"/>
      <c r="G2467" s="108" t="n">
        <v>39355</v>
      </c>
      <c r="H2467" s="40" t="n">
        <v>217</v>
      </c>
      <c r="K2467" s="65" t="n">
        <v>39355</v>
      </c>
      <c r="L2467" s="101" t="n">
        <v>1160</v>
      </c>
      <c r="M2467" s="101"/>
    </row>
    <row r="2468" customFormat="false" ht="13" hidden="false" customHeight="false" outlineLevel="0" collapsed="false">
      <c r="A2468" s="84" t="n">
        <v>39356</v>
      </c>
      <c r="B2468" s="121" t="n">
        <v>97</v>
      </c>
      <c r="C2468" s="116" t="n">
        <v>110</v>
      </c>
      <c r="D2468" s="122"/>
      <c r="E2468" s="121"/>
      <c r="G2468" s="108" t="n">
        <v>39356</v>
      </c>
      <c r="H2468" s="40" t="n">
        <v>224</v>
      </c>
      <c r="K2468" s="65" t="n">
        <v>39356</v>
      </c>
      <c r="L2468" s="101" t="n">
        <v>1250</v>
      </c>
      <c r="M2468" s="101"/>
    </row>
    <row r="2469" customFormat="false" ht="13" hidden="false" customHeight="false" outlineLevel="0" collapsed="false">
      <c r="A2469" s="84" t="n">
        <v>39357</v>
      </c>
      <c r="B2469" s="121" t="n">
        <v>100</v>
      </c>
      <c r="D2469" s="122"/>
      <c r="E2469" s="121"/>
      <c r="G2469" s="108" t="n">
        <v>39357</v>
      </c>
      <c r="H2469" s="40" t="n">
        <v>221</v>
      </c>
      <c r="K2469" s="65" t="n">
        <v>39357</v>
      </c>
      <c r="L2469" s="101" t="n">
        <v>1180</v>
      </c>
      <c r="M2469" s="101"/>
    </row>
    <row r="2470" customFormat="false" ht="13" hidden="false" customHeight="false" outlineLevel="0" collapsed="false">
      <c r="A2470" s="84" t="n">
        <v>39358</v>
      </c>
      <c r="B2470" s="121" t="n">
        <v>106</v>
      </c>
      <c r="D2470" s="122"/>
      <c r="E2470" s="121"/>
      <c r="G2470" s="108" t="n">
        <v>39358</v>
      </c>
      <c r="H2470" s="40" t="n">
        <v>215</v>
      </c>
      <c r="K2470" s="65" t="n">
        <v>39358</v>
      </c>
      <c r="L2470" s="101" t="n">
        <v>1140</v>
      </c>
      <c r="M2470" s="101"/>
    </row>
    <row r="2471" customFormat="false" ht="13" hidden="false" customHeight="false" outlineLevel="0" collapsed="false">
      <c r="A2471" s="84" t="n">
        <v>39359</v>
      </c>
      <c r="B2471" s="121" t="n">
        <v>109</v>
      </c>
      <c r="D2471" s="122"/>
      <c r="E2471" s="121"/>
      <c r="G2471" s="108" t="n">
        <v>39359</v>
      </c>
      <c r="H2471" s="40" t="n">
        <v>213</v>
      </c>
      <c r="K2471" s="65" t="n">
        <v>39359</v>
      </c>
      <c r="L2471" s="101" t="n">
        <v>1110</v>
      </c>
      <c r="M2471" s="101"/>
    </row>
    <row r="2472" customFormat="false" ht="13" hidden="false" customHeight="false" outlineLevel="0" collapsed="false">
      <c r="A2472" s="84" t="n">
        <v>39360</v>
      </c>
      <c r="B2472" s="121" t="n">
        <v>114</v>
      </c>
      <c r="D2472" s="122"/>
      <c r="E2472" s="121"/>
      <c r="G2472" s="108" t="n">
        <v>39360</v>
      </c>
      <c r="H2472" s="40" t="n">
        <v>221</v>
      </c>
      <c r="K2472" s="65" t="n">
        <v>39360</v>
      </c>
      <c r="L2472" s="101" t="n">
        <v>1070</v>
      </c>
      <c r="M2472" s="101"/>
    </row>
    <row r="2473" customFormat="false" ht="13" hidden="false" customHeight="false" outlineLevel="0" collapsed="false">
      <c r="A2473" s="84" t="n">
        <v>39361</v>
      </c>
      <c r="B2473" s="121" t="n">
        <v>111</v>
      </c>
      <c r="D2473" s="122"/>
      <c r="E2473" s="121"/>
      <c r="G2473" s="108" t="n">
        <v>39361</v>
      </c>
      <c r="H2473" s="40" t="n">
        <v>236</v>
      </c>
      <c r="K2473" s="65" t="n">
        <v>39361</v>
      </c>
      <c r="L2473" s="101" t="n">
        <v>1130</v>
      </c>
      <c r="M2473" s="101"/>
    </row>
    <row r="2474" customFormat="false" ht="13" hidden="false" customHeight="false" outlineLevel="0" collapsed="false">
      <c r="A2474" s="84" t="n">
        <v>39362</v>
      </c>
      <c r="B2474" s="121" t="n">
        <v>111</v>
      </c>
      <c r="D2474" s="122"/>
      <c r="E2474" s="121"/>
      <c r="G2474" s="108" t="n">
        <v>39362</v>
      </c>
      <c r="H2474" s="40" t="n">
        <v>246</v>
      </c>
      <c r="K2474" s="65" t="n">
        <v>39362</v>
      </c>
      <c r="L2474" s="101" t="n">
        <v>1210</v>
      </c>
      <c r="M2474" s="101"/>
    </row>
    <row r="2475" customFormat="false" ht="13" hidden="false" customHeight="false" outlineLevel="0" collapsed="false">
      <c r="A2475" s="84" t="n">
        <v>39363</v>
      </c>
      <c r="B2475" s="121" t="n">
        <v>111</v>
      </c>
      <c r="D2475" s="122"/>
      <c r="E2475" s="121"/>
      <c r="G2475" s="108" t="n">
        <v>39363</v>
      </c>
      <c r="H2475" s="40" t="n">
        <v>236</v>
      </c>
      <c r="K2475" s="65" t="n">
        <v>39363</v>
      </c>
      <c r="L2475" s="101" t="n">
        <v>1210</v>
      </c>
      <c r="M2475" s="101"/>
    </row>
    <row r="2476" customFormat="false" ht="13" hidden="false" customHeight="false" outlineLevel="0" collapsed="false">
      <c r="A2476" s="84" t="n">
        <v>39364</v>
      </c>
      <c r="B2476" s="121" t="n">
        <v>110</v>
      </c>
      <c r="D2476" s="122"/>
      <c r="E2476" s="121"/>
      <c r="G2476" s="108" t="n">
        <v>39364</v>
      </c>
      <c r="H2476" s="40" t="n">
        <v>231</v>
      </c>
      <c r="K2476" s="65" t="n">
        <v>39364</v>
      </c>
      <c r="L2476" s="101" t="n">
        <v>1150</v>
      </c>
      <c r="M2476" s="101"/>
    </row>
    <row r="2477" customFormat="false" ht="13" hidden="false" customHeight="false" outlineLevel="0" collapsed="false">
      <c r="A2477" s="84" t="n">
        <v>39365</v>
      </c>
      <c r="B2477" s="121" t="n">
        <v>113</v>
      </c>
      <c r="D2477" s="122"/>
      <c r="E2477" s="121"/>
      <c r="G2477" s="108" t="n">
        <v>39365</v>
      </c>
      <c r="H2477" s="40" t="n">
        <v>235</v>
      </c>
      <c r="K2477" s="65" t="n">
        <v>39365</v>
      </c>
      <c r="L2477" s="101" t="n">
        <v>1100</v>
      </c>
      <c r="M2477" s="101"/>
    </row>
    <row r="2478" customFormat="false" ht="13" hidden="false" customHeight="false" outlineLevel="0" collapsed="false">
      <c r="A2478" s="84" t="n">
        <v>39366</v>
      </c>
      <c r="B2478" s="121" t="n">
        <v>109</v>
      </c>
      <c r="D2478" s="122"/>
      <c r="E2478" s="121"/>
      <c r="G2478" s="108" t="n">
        <v>39366</v>
      </c>
      <c r="H2478" s="40" t="n">
        <v>234</v>
      </c>
      <c r="K2478" s="65" t="n">
        <v>39366</v>
      </c>
      <c r="L2478" s="101" t="n">
        <v>1110</v>
      </c>
      <c r="M2478" s="101"/>
    </row>
    <row r="2479" customFormat="false" ht="13" hidden="false" customHeight="false" outlineLevel="0" collapsed="false">
      <c r="A2479" s="84" t="n">
        <v>39367</v>
      </c>
      <c r="B2479" s="121" t="n">
        <v>109</v>
      </c>
      <c r="D2479" s="122"/>
      <c r="E2479" s="121"/>
      <c r="G2479" s="108" t="n">
        <v>39367</v>
      </c>
      <c r="H2479" s="40" t="n">
        <v>272</v>
      </c>
      <c r="K2479" s="65" t="n">
        <v>39367</v>
      </c>
      <c r="L2479" s="101" t="n">
        <v>1140</v>
      </c>
      <c r="M2479" s="101"/>
    </row>
    <row r="2480" customFormat="false" ht="13" hidden="false" customHeight="false" outlineLevel="0" collapsed="false">
      <c r="A2480" s="84" t="n">
        <v>39368</v>
      </c>
      <c r="B2480" s="121" t="n">
        <v>109</v>
      </c>
      <c r="D2480" s="122"/>
      <c r="E2480" s="121"/>
      <c r="G2480" s="108" t="n">
        <v>39368</v>
      </c>
      <c r="H2480" s="40" t="n">
        <v>305</v>
      </c>
      <c r="K2480" s="65" t="n">
        <v>39368</v>
      </c>
      <c r="L2480" s="101" t="n">
        <v>1350</v>
      </c>
      <c r="M2480" s="101"/>
    </row>
    <row r="2481" customFormat="false" ht="13" hidden="false" customHeight="false" outlineLevel="0" collapsed="false">
      <c r="A2481" s="84" t="n">
        <v>39369</v>
      </c>
      <c r="B2481" s="121" t="n">
        <v>108</v>
      </c>
      <c r="D2481" s="122"/>
      <c r="E2481" s="121"/>
      <c r="G2481" s="108" t="n">
        <v>39369</v>
      </c>
      <c r="H2481" s="40" t="n">
        <v>283</v>
      </c>
      <c r="K2481" s="65" t="n">
        <v>39369</v>
      </c>
      <c r="L2481" s="101" t="n">
        <v>1410</v>
      </c>
      <c r="M2481" s="101"/>
    </row>
    <row r="2482" customFormat="false" ht="13" hidden="false" customHeight="false" outlineLevel="0" collapsed="false">
      <c r="A2482" s="84" t="n">
        <v>39370</v>
      </c>
      <c r="B2482" s="121" t="n">
        <v>110</v>
      </c>
      <c r="D2482" s="122"/>
      <c r="E2482" s="121"/>
      <c r="G2482" s="108" t="n">
        <v>39370</v>
      </c>
      <c r="H2482" s="40" t="n">
        <v>238</v>
      </c>
      <c r="K2482" s="65" t="n">
        <v>39370</v>
      </c>
      <c r="L2482" s="101" t="n">
        <v>1400</v>
      </c>
      <c r="M2482" s="101"/>
    </row>
    <row r="2483" customFormat="false" ht="13" hidden="false" customHeight="false" outlineLevel="0" collapsed="false">
      <c r="A2483" s="84" t="n">
        <v>39371</v>
      </c>
      <c r="B2483" s="121" t="n">
        <v>171</v>
      </c>
      <c r="D2483" s="122"/>
      <c r="E2483" s="121"/>
      <c r="G2483" s="108" t="n">
        <v>39371</v>
      </c>
      <c r="H2483" s="40" t="n">
        <v>247</v>
      </c>
      <c r="K2483" s="65" t="n">
        <v>39371</v>
      </c>
      <c r="L2483" s="101" t="n">
        <v>1360</v>
      </c>
      <c r="M2483" s="101"/>
    </row>
    <row r="2484" customFormat="false" ht="13" hidden="false" customHeight="false" outlineLevel="0" collapsed="false">
      <c r="A2484" s="84" t="n">
        <v>39372</v>
      </c>
      <c r="B2484" s="121" t="n">
        <v>170</v>
      </c>
      <c r="D2484" s="122"/>
      <c r="E2484" s="121"/>
      <c r="G2484" s="108" t="n">
        <v>39372</v>
      </c>
      <c r="H2484" s="40" t="n">
        <v>265</v>
      </c>
      <c r="K2484" s="65" t="n">
        <v>39372</v>
      </c>
      <c r="L2484" s="101" t="n">
        <v>1380</v>
      </c>
      <c r="M2484" s="101"/>
    </row>
    <row r="2485" customFormat="false" ht="13" hidden="false" customHeight="false" outlineLevel="0" collapsed="false">
      <c r="A2485" s="84" t="n">
        <v>39373</v>
      </c>
      <c r="B2485" s="121" t="n">
        <v>165</v>
      </c>
      <c r="D2485" s="122"/>
      <c r="E2485" s="121"/>
      <c r="G2485" s="108" t="n">
        <v>39373</v>
      </c>
      <c r="H2485" s="40" t="n">
        <v>268</v>
      </c>
      <c r="K2485" s="65" t="n">
        <v>39373</v>
      </c>
      <c r="L2485" s="101" t="n">
        <v>1580</v>
      </c>
      <c r="M2485" s="101"/>
    </row>
    <row r="2486" customFormat="false" ht="13" hidden="false" customHeight="false" outlineLevel="0" collapsed="false">
      <c r="A2486" s="84" t="n">
        <v>39374</v>
      </c>
      <c r="B2486" s="121" t="n">
        <v>166</v>
      </c>
      <c r="D2486" s="122"/>
      <c r="E2486" s="121"/>
      <c r="G2486" s="108" t="n">
        <v>39374</v>
      </c>
      <c r="H2486" s="40" t="n">
        <v>247</v>
      </c>
      <c r="K2486" s="65" t="n">
        <v>39374</v>
      </c>
      <c r="L2486" s="101" t="n">
        <v>1720</v>
      </c>
      <c r="M2486" s="101"/>
    </row>
    <row r="2487" customFormat="false" ht="13" hidden="false" customHeight="false" outlineLevel="0" collapsed="false">
      <c r="A2487" s="84" t="n">
        <v>39375</v>
      </c>
      <c r="B2487" s="121" t="n">
        <v>167</v>
      </c>
      <c r="D2487" s="122"/>
      <c r="E2487" s="121"/>
      <c r="G2487" s="108" t="n">
        <v>39375</v>
      </c>
      <c r="H2487" s="40" t="n">
        <v>244</v>
      </c>
      <c r="K2487" s="65" t="n">
        <v>39375</v>
      </c>
      <c r="L2487" s="101" t="n">
        <v>1700</v>
      </c>
      <c r="M2487" s="101"/>
    </row>
    <row r="2488" customFormat="false" ht="13" hidden="false" customHeight="false" outlineLevel="0" collapsed="false">
      <c r="A2488" s="84" t="n">
        <v>39376</v>
      </c>
      <c r="B2488" s="121" t="n">
        <v>168</v>
      </c>
      <c r="D2488" s="122"/>
      <c r="E2488" s="121"/>
      <c r="G2488" s="108" t="n">
        <v>39376</v>
      </c>
      <c r="H2488" s="40" t="n">
        <v>234</v>
      </c>
      <c r="K2488" s="65" t="n">
        <v>39376</v>
      </c>
      <c r="L2488" s="101" t="n">
        <v>1690</v>
      </c>
      <c r="M2488" s="101"/>
    </row>
    <row r="2489" customFormat="false" ht="13" hidden="false" customHeight="false" outlineLevel="0" collapsed="false">
      <c r="A2489" s="84" t="n">
        <v>39377</v>
      </c>
      <c r="B2489" s="121" t="n">
        <v>172</v>
      </c>
      <c r="D2489" s="122"/>
      <c r="E2489" s="121"/>
      <c r="G2489" s="108" t="n">
        <v>39377</v>
      </c>
      <c r="H2489" s="40" t="n">
        <v>233</v>
      </c>
      <c r="K2489" s="65" t="n">
        <v>39377</v>
      </c>
      <c r="L2489" s="101" t="n">
        <v>1690</v>
      </c>
      <c r="M2489" s="101"/>
    </row>
    <row r="2490" customFormat="false" ht="13" hidden="false" customHeight="false" outlineLevel="0" collapsed="false">
      <c r="A2490" s="84" t="n">
        <v>39378</v>
      </c>
      <c r="B2490" s="121" t="n">
        <v>177</v>
      </c>
      <c r="D2490" s="122"/>
      <c r="E2490" s="121"/>
      <c r="G2490" s="108" t="n">
        <v>39378</v>
      </c>
      <c r="H2490" s="40" t="n">
        <v>233</v>
      </c>
      <c r="K2490" s="65" t="n">
        <v>39378</v>
      </c>
      <c r="L2490" s="101" t="n">
        <v>1680</v>
      </c>
      <c r="M2490" s="101"/>
    </row>
    <row r="2491" customFormat="false" ht="13" hidden="false" customHeight="false" outlineLevel="0" collapsed="false">
      <c r="A2491" s="84" t="n">
        <v>39379</v>
      </c>
      <c r="B2491" s="121" t="n">
        <v>177</v>
      </c>
      <c r="D2491" s="122"/>
      <c r="E2491" s="121"/>
      <c r="G2491" s="108" t="n">
        <v>39379</v>
      </c>
      <c r="H2491" s="40" t="n">
        <v>266</v>
      </c>
      <c r="K2491" s="65" t="n">
        <v>39379</v>
      </c>
      <c r="L2491" s="101" t="n">
        <v>1710</v>
      </c>
      <c r="M2491" s="101"/>
    </row>
    <row r="2492" customFormat="false" ht="13" hidden="false" customHeight="false" outlineLevel="0" collapsed="false">
      <c r="A2492" s="84" t="n">
        <v>39380</v>
      </c>
      <c r="B2492" s="121" t="n">
        <v>177</v>
      </c>
      <c r="D2492" s="122"/>
      <c r="E2492" s="121"/>
      <c r="G2492" s="108" t="n">
        <v>39380</v>
      </c>
      <c r="H2492" s="40" t="n">
        <v>252</v>
      </c>
      <c r="K2492" s="65" t="n">
        <v>39380</v>
      </c>
      <c r="L2492" s="101" t="n">
        <v>1830</v>
      </c>
      <c r="M2492" s="101"/>
    </row>
    <row r="2493" customFormat="false" ht="13" hidden="false" customHeight="false" outlineLevel="0" collapsed="false">
      <c r="A2493" s="84" t="n">
        <v>39381</v>
      </c>
      <c r="B2493" s="121" t="n">
        <v>178</v>
      </c>
      <c r="D2493" s="122"/>
      <c r="E2493" s="121"/>
      <c r="G2493" s="108" t="n">
        <v>39381</v>
      </c>
      <c r="H2493" s="40" t="n">
        <v>255</v>
      </c>
      <c r="K2493" s="65" t="n">
        <v>39381</v>
      </c>
      <c r="L2493" s="101" t="n">
        <v>1950</v>
      </c>
      <c r="M2493" s="101"/>
    </row>
    <row r="2494" customFormat="false" ht="13" hidden="false" customHeight="false" outlineLevel="0" collapsed="false">
      <c r="A2494" s="84" t="n">
        <v>39382</v>
      </c>
      <c r="B2494" s="121" t="n">
        <v>177</v>
      </c>
      <c r="D2494" s="122"/>
      <c r="E2494" s="121"/>
      <c r="G2494" s="108" t="n">
        <v>39382</v>
      </c>
      <c r="H2494" s="40" t="n">
        <v>274</v>
      </c>
      <c r="K2494" s="65" t="n">
        <v>39382</v>
      </c>
      <c r="L2494" s="101" t="n">
        <v>2180</v>
      </c>
      <c r="M2494" s="101"/>
    </row>
    <row r="2495" customFormat="false" ht="13" hidden="false" customHeight="false" outlineLevel="0" collapsed="false">
      <c r="A2495" s="84" t="n">
        <v>39383</v>
      </c>
      <c r="B2495" s="121" t="n">
        <v>176</v>
      </c>
      <c r="D2495" s="122"/>
      <c r="E2495" s="121"/>
      <c r="G2495" s="108" t="n">
        <v>39383</v>
      </c>
      <c r="H2495" s="40" t="n">
        <v>254</v>
      </c>
      <c r="K2495" s="65" t="n">
        <v>39383</v>
      </c>
      <c r="L2495" s="101" t="n">
        <v>2300</v>
      </c>
      <c r="M2495" s="101"/>
    </row>
    <row r="2496" customFormat="false" ht="13" hidden="false" customHeight="false" outlineLevel="0" collapsed="false">
      <c r="A2496" s="84" t="n">
        <v>39384</v>
      </c>
      <c r="B2496" s="121" t="n">
        <v>175</v>
      </c>
      <c r="D2496" s="122"/>
      <c r="E2496" s="121"/>
      <c r="G2496" s="108" t="n">
        <v>39384</v>
      </c>
      <c r="H2496" s="40" t="n">
        <v>255</v>
      </c>
      <c r="K2496" s="65" t="n">
        <v>39384</v>
      </c>
      <c r="L2496" s="101" t="n">
        <v>2300</v>
      </c>
      <c r="M2496" s="101"/>
    </row>
    <row r="2497" customFormat="false" ht="13" hidden="false" customHeight="false" outlineLevel="0" collapsed="false">
      <c r="A2497" s="84" t="n">
        <v>39385</v>
      </c>
      <c r="B2497" s="121" t="n">
        <v>170</v>
      </c>
      <c r="D2497" s="122"/>
      <c r="E2497" s="121"/>
      <c r="G2497" s="108" t="n">
        <v>39385</v>
      </c>
      <c r="H2497" s="40" t="n">
        <v>268</v>
      </c>
      <c r="K2497" s="65" t="n">
        <v>39385</v>
      </c>
      <c r="L2497" s="101" t="n">
        <v>2290</v>
      </c>
      <c r="M2497" s="101"/>
    </row>
    <row r="2498" customFormat="false" ht="13" hidden="false" customHeight="false" outlineLevel="0" collapsed="false">
      <c r="A2498" s="84" t="n">
        <v>39386</v>
      </c>
      <c r="B2498" s="121" t="n">
        <v>170</v>
      </c>
      <c r="D2498" s="122"/>
      <c r="E2498" s="121"/>
      <c r="G2498" s="108" t="n">
        <v>39386</v>
      </c>
      <c r="H2498" s="40" t="n">
        <v>279</v>
      </c>
      <c r="K2498" s="65" t="n">
        <v>39386</v>
      </c>
      <c r="L2498" s="101" t="n">
        <v>2340</v>
      </c>
      <c r="M2498" s="101"/>
    </row>
    <row r="2499" customFormat="false" ht="13" hidden="false" customHeight="false" outlineLevel="0" collapsed="false">
      <c r="A2499" s="84" t="n">
        <v>39387</v>
      </c>
      <c r="B2499" s="121" t="n">
        <v>171</v>
      </c>
      <c r="D2499" s="122"/>
      <c r="E2499" s="121"/>
      <c r="G2499" s="108" t="n">
        <v>39387</v>
      </c>
      <c r="H2499" s="40" t="n">
        <v>264</v>
      </c>
      <c r="K2499" s="65" t="n">
        <v>39387</v>
      </c>
      <c r="L2499" s="101" t="n">
        <v>2280</v>
      </c>
      <c r="M2499" s="101"/>
    </row>
    <row r="2500" customFormat="false" ht="13" hidden="false" customHeight="false" outlineLevel="0" collapsed="false">
      <c r="A2500" s="84" t="n">
        <v>39388</v>
      </c>
      <c r="B2500" s="121" t="n">
        <v>171</v>
      </c>
      <c r="D2500" s="122"/>
      <c r="E2500" s="121"/>
      <c r="G2500" s="108" t="n">
        <v>39388</v>
      </c>
      <c r="H2500" s="40" t="n">
        <v>255</v>
      </c>
      <c r="K2500" s="65" t="n">
        <v>39388</v>
      </c>
      <c r="L2500" s="101" t="n">
        <v>2140</v>
      </c>
      <c r="M2500" s="101"/>
    </row>
    <row r="2501" customFormat="false" ht="13" hidden="false" customHeight="false" outlineLevel="0" collapsed="false">
      <c r="A2501" s="84" t="n">
        <v>39389</v>
      </c>
      <c r="B2501" s="121" t="n">
        <v>174</v>
      </c>
      <c r="D2501" s="122"/>
      <c r="E2501" s="121"/>
      <c r="G2501" s="108" t="n">
        <v>39389</v>
      </c>
      <c r="H2501" s="40" t="n">
        <v>242</v>
      </c>
      <c r="K2501" s="65" t="n">
        <v>39389</v>
      </c>
      <c r="L2501" s="101" t="n">
        <v>2060</v>
      </c>
      <c r="M2501" s="101"/>
    </row>
    <row r="2502" customFormat="false" ht="13" hidden="false" customHeight="false" outlineLevel="0" collapsed="false">
      <c r="A2502" s="84" t="n">
        <v>39390</v>
      </c>
      <c r="B2502" s="121" t="n">
        <v>174</v>
      </c>
      <c r="D2502" s="122"/>
      <c r="E2502" s="121"/>
      <c r="G2502" s="108" t="n">
        <v>39390</v>
      </c>
      <c r="H2502" s="40" t="n">
        <v>237</v>
      </c>
      <c r="K2502" s="65" t="n">
        <v>39390</v>
      </c>
      <c r="L2502" s="101" t="n">
        <v>2040</v>
      </c>
      <c r="M2502" s="101"/>
    </row>
    <row r="2503" customFormat="false" ht="13" hidden="false" customHeight="false" outlineLevel="0" collapsed="false">
      <c r="A2503" s="84" t="n">
        <v>39391</v>
      </c>
      <c r="B2503" s="121" t="n">
        <v>174</v>
      </c>
      <c r="D2503" s="122"/>
      <c r="E2503" s="121"/>
      <c r="G2503" s="108" t="n">
        <v>39391</v>
      </c>
      <c r="H2503" s="40" t="n">
        <v>236</v>
      </c>
      <c r="K2503" s="65" t="n">
        <v>39391</v>
      </c>
      <c r="L2503" s="101" t="n">
        <v>2010</v>
      </c>
      <c r="M2503" s="101"/>
    </row>
    <row r="2504" customFormat="false" ht="13" hidden="false" customHeight="false" outlineLevel="0" collapsed="false">
      <c r="A2504" s="84" t="n">
        <v>39392</v>
      </c>
      <c r="B2504" s="121" t="n">
        <v>174</v>
      </c>
      <c r="D2504" s="122"/>
      <c r="E2504" s="121"/>
      <c r="G2504" s="108" t="n">
        <v>39392</v>
      </c>
      <c r="H2504" s="40" t="n">
        <v>243</v>
      </c>
      <c r="K2504" s="65" t="n">
        <v>39392</v>
      </c>
      <c r="L2504" s="101" t="n">
        <v>2030</v>
      </c>
      <c r="M2504" s="101"/>
    </row>
    <row r="2505" customFormat="false" ht="13" hidden="false" customHeight="false" outlineLevel="0" collapsed="false">
      <c r="A2505" s="84" t="n">
        <v>39393</v>
      </c>
      <c r="B2505" s="121" t="n">
        <v>174</v>
      </c>
      <c r="D2505" s="122"/>
      <c r="E2505" s="121"/>
      <c r="G2505" s="108" t="n">
        <v>39393</v>
      </c>
      <c r="H2505" s="40" t="n">
        <v>263</v>
      </c>
      <c r="K2505" s="65" t="n">
        <v>39393</v>
      </c>
      <c r="L2505" s="101" t="n">
        <v>2080</v>
      </c>
      <c r="M2505" s="101"/>
    </row>
    <row r="2506" customFormat="false" ht="13" hidden="false" customHeight="false" outlineLevel="0" collapsed="false">
      <c r="A2506" s="84" t="n">
        <v>39394</v>
      </c>
      <c r="B2506" s="121" t="n">
        <v>170</v>
      </c>
      <c r="D2506" s="122"/>
      <c r="E2506" s="121"/>
      <c r="G2506" s="108" t="n">
        <v>39394</v>
      </c>
      <c r="H2506" s="40" t="n">
        <v>239</v>
      </c>
      <c r="K2506" s="65" t="n">
        <v>39394</v>
      </c>
    </row>
    <row r="2507" customFormat="false" ht="13" hidden="false" customHeight="false" outlineLevel="0" collapsed="false">
      <c r="A2507" s="84" t="n">
        <v>39395</v>
      </c>
      <c r="B2507" s="121" t="n">
        <v>171</v>
      </c>
      <c r="D2507" s="122"/>
      <c r="E2507" s="121"/>
      <c r="G2507" s="108" t="n">
        <v>39395</v>
      </c>
      <c r="H2507" s="40" t="n">
        <v>229</v>
      </c>
      <c r="K2507" s="65" t="n">
        <v>39395</v>
      </c>
      <c r="L2507" s="101" t="n">
        <v>1900</v>
      </c>
      <c r="M2507" s="101"/>
    </row>
    <row r="2508" customFormat="false" ht="13" hidden="false" customHeight="false" outlineLevel="0" collapsed="false">
      <c r="A2508" s="84" t="n">
        <v>39396</v>
      </c>
      <c r="B2508" s="121" t="n">
        <v>170</v>
      </c>
      <c r="D2508" s="122"/>
      <c r="E2508" s="121"/>
      <c r="G2508" s="108" t="n">
        <v>39396</v>
      </c>
      <c r="H2508" s="40" t="n">
        <v>227</v>
      </c>
      <c r="K2508" s="65" t="n">
        <v>39396</v>
      </c>
      <c r="L2508" s="101" t="n">
        <v>1770</v>
      </c>
      <c r="M2508" s="101"/>
    </row>
    <row r="2509" customFormat="false" ht="13" hidden="false" customHeight="false" outlineLevel="0" collapsed="false">
      <c r="A2509" s="84" t="n">
        <v>39397</v>
      </c>
      <c r="B2509" s="121" t="n">
        <v>171</v>
      </c>
      <c r="D2509" s="122"/>
      <c r="E2509" s="121"/>
      <c r="G2509" s="108" t="n">
        <v>39397</v>
      </c>
      <c r="H2509" s="40" t="n">
        <v>249</v>
      </c>
      <c r="K2509" s="65" t="n">
        <v>39397</v>
      </c>
      <c r="L2509" s="101" t="n">
        <v>1690</v>
      </c>
      <c r="M2509" s="101"/>
    </row>
    <row r="2510" customFormat="false" ht="13" hidden="false" customHeight="false" outlineLevel="0" collapsed="false">
      <c r="A2510" s="84" t="n">
        <v>39398</v>
      </c>
      <c r="B2510" s="121" t="n">
        <v>168</v>
      </c>
      <c r="D2510" s="122"/>
      <c r="E2510" s="121"/>
      <c r="G2510" s="108" t="n">
        <v>39398</v>
      </c>
      <c r="H2510" s="40" t="n">
        <v>232</v>
      </c>
      <c r="K2510" s="65" t="n">
        <v>39398</v>
      </c>
      <c r="L2510" s="101" t="n">
        <v>1640</v>
      </c>
      <c r="M2510" s="101"/>
    </row>
    <row r="2511" customFormat="false" ht="13" hidden="false" customHeight="false" outlineLevel="0" collapsed="false">
      <c r="A2511" s="84" t="n">
        <v>39399</v>
      </c>
      <c r="B2511" s="121" t="n">
        <v>172</v>
      </c>
      <c r="D2511" s="122"/>
      <c r="E2511" s="121"/>
      <c r="G2511" s="108" t="n">
        <v>39399</v>
      </c>
      <c r="H2511" s="40" t="n">
        <v>225</v>
      </c>
      <c r="K2511" s="65" t="n">
        <v>39399</v>
      </c>
      <c r="L2511" s="101" t="n">
        <v>1570</v>
      </c>
      <c r="M2511" s="101"/>
    </row>
    <row r="2512" customFormat="false" ht="13" hidden="false" customHeight="false" outlineLevel="0" collapsed="false">
      <c r="A2512" s="84" t="n">
        <v>39400</v>
      </c>
      <c r="B2512" s="121" t="n">
        <v>178</v>
      </c>
      <c r="D2512" s="122"/>
      <c r="E2512" s="121"/>
      <c r="G2512" s="108" t="n">
        <v>39400</v>
      </c>
      <c r="H2512" s="40" t="n">
        <v>228</v>
      </c>
      <c r="K2512" s="65" t="n">
        <v>39400</v>
      </c>
      <c r="L2512" s="101" t="n">
        <v>1540</v>
      </c>
      <c r="M2512" s="101"/>
    </row>
    <row r="2513" customFormat="false" ht="13" hidden="false" customHeight="false" outlineLevel="0" collapsed="false">
      <c r="A2513" s="84" t="n">
        <v>39401</v>
      </c>
      <c r="B2513" s="121" t="n">
        <v>178</v>
      </c>
      <c r="D2513" s="122"/>
      <c r="E2513" s="121"/>
      <c r="G2513" s="108" t="n">
        <v>39401</v>
      </c>
      <c r="H2513" s="40" t="n">
        <v>230</v>
      </c>
      <c r="K2513" s="65" t="n">
        <v>39401</v>
      </c>
      <c r="L2513" s="101" t="n">
        <v>1480</v>
      </c>
      <c r="M2513" s="101"/>
    </row>
    <row r="2514" customFormat="false" ht="13" hidden="false" customHeight="false" outlineLevel="0" collapsed="false">
      <c r="A2514" s="84" t="n">
        <v>39402</v>
      </c>
      <c r="B2514" s="121" t="n">
        <v>177</v>
      </c>
      <c r="D2514" s="122"/>
      <c r="E2514" s="121"/>
      <c r="G2514" s="108" t="n">
        <v>39402</v>
      </c>
      <c r="H2514" s="40" t="n">
        <v>236</v>
      </c>
      <c r="K2514" s="65" t="n">
        <v>39402</v>
      </c>
      <c r="L2514" s="101" t="n">
        <v>1470</v>
      </c>
      <c r="M2514" s="101"/>
    </row>
    <row r="2515" customFormat="false" ht="13" hidden="false" customHeight="false" outlineLevel="0" collapsed="false">
      <c r="A2515" s="84" t="n">
        <v>39403</v>
      </c>
      <c r="B2515" s="121" t="n">
        <v>177</v>
      </c>
      <c r="D2515" s="122"/>
      <c r="E2515" s="121"/>
      <c r="G2515" s="108" t="n">
        <v>39403</v>
      </c>
      <c r="H2515" s="40" t="n">
        <v>236</v>
      </c>
      <c r="K2515" s="65" t="n">
        <v>39403</v>
      </c>
      <c r="L2515" s="101" t="n">
        <v>1470</v>
      </c>
      <c r="M2515" s="101"/>
    </row>
    <row r="2516" customFormat="false" ht="13" hidden="false" customHeight="false" outlineLevel="0" collapsed="false">
      <c r="A2516" s="84" t="n">
        <v>39404</v>
      </c>
      <c r="B2516" s="121" t="n">
        <v>175</v>
      </c>
      <c r="D2516" s="122"/>
      <c r="E2516" s="121"/>
      <c r="G2516" s="108" t="n">
        <v>39404</v>
      </c>
      <c r="H2516" s="40" t="n">
        <v>235</v>
      </c>
      <c r="K2516" s="65" t="n">
        <v>39404</v>
      </c>
      <c r="L2516" s="101" t="n">
        <v>1470</v>
      </c>
      <c r="M2516" s="101"/>
    </row>
    <row r="2517" customFormat="false" ht="13" hidden="false" customHeight="false" outlineLevel="0" collapsed="false">
      <c r="A2517" s="84" t="n">
        <v>39405</v>
      </c>
      <c r="B2517" s="121" t="n">
        <v>176</v>
      </c>
      <c r="D2517" s="122"/>
      <c r="E2517" s="121"/>
      <c r="G2517" s="108" t="n">
        <v>39405</v>
      </c>
      <c r="H2517" s="40" t="n">
        <v>235</v>
      </c>
      <c r="K2517" s="65" t="n">
        <v>39405</v>
      </c>
      <c r="L2517" s="101" t="n">
        <v>1480</v>
      </c>
      <c r="M2517" s="101"/>
    </row>
    <row r="2518" customFormat="false" ht="13" hidden="false" customHeight="false" outlineLevel="0" collapsed="false">
      <c r="A2518" s="84" t="n">
        <v>39406</v>
      </c>
      <c r="B2518" s="121" t="n">
        <v>177</v>
      </c>
      <c r="D2518" s="122"/>
      <c r="E2518" s="121"/>
      <c r="G2518" s="108" t="n">
        <v>39406</v>
      </c>
      <c r="H2518" s="40" t="n">
        <v>233</v>
      </c>
      <c r="K2518" s="65" t="n">
        <v>39406</v>
      </c>
      <c r="L2518" s="101" t="n">
        <v>1440</v>
      </c>
      <c r="M2518" s="101"/>
    </row>
    <row r="2519" customFormat="false" ht="13" hidden="false" customHeight="false" outlineLevel="0" collapsed="false">
      <c r="A2519" s="84" t="n">
        <v>39407</v>
      </c>
      <c r="B2519" s="121" t="n">
        <v>176</v>
      </c>
      <c r="D2519" s="122"/>
      <c r="E2519" s="121"/>
      <c r="G2519" s="108" t="n">
        <v>39407</v>
      </c>
      <c r="H2519" s="40" t="n">
        <v>234</v>
      </c>
      <c r="K2519" s="65" t="n">
        <v>39407</v>
      </c>
      <c r="L2519" s="101" t="n">
        <v>1420</v>
      </c>
      <c r="M2519" s="101"/>
    </row>
    <row r="2520" customFormat="false" ht="13" hidden="false" customHeight="false" outlineLevel="0" collapsed="false">
      <c r="A2520" s="84" t="n">
        <v>39408</v>
      </c>
      <c r="B2520" s="121" t="n">
        <v>176</v>
      </c>
      <c r="D2520" s="122"/>
      <c r="E2520" s="121"/>
      <c r="G2520" s="108" t="n">
        <v>39408</v>
      </c>
      <c r="H2520" s="40" t="n">
        <v>234</v>
      </c>
      <c r="K2520" s="65" t="n">
        <v>39408</v>
      </c>
      <c r="L2520" s="101" t="n">
        <v>1440</v>
      </c>
      <c r="M2520" s="101"/>
    </row>
    <row r="2521" customFormat="false" ht="13" hidden="false" customHeight="false" outlineLevel="0" collapsed="false">
      <c r="A2521" s="84" t="n">
        <v>39409</v>
      </c>
      <c r="B2521" s="121" t="n">
        <v>176</v>
      </c>
      <c r="D2521" s="122"/>
      <c r="E2521" s="121"/>
      <c r="G2521" s="108" t="n">
        <v>39409</v>
      </c>
      <c r="H2521" s="40" t="n">
        <v>232</v>
      </c>
      <c r="K2521" s="65" t="n">
        <v>39409</v>
      </c>
      <c r="L2521" s="101" t="n">
        <v>1440</v>
      </c>
      <c r="M2521" s="101"/>
    </row>
    <row r="2522" customFormat="false" ht="13" hidden="false" customHeight="false" outlineLevel="0" collapsed="false">
      <c r="A2522" s="84" t="n">
        <v>39410</v>
      </c>
      <c r="B2522" s="121" t="n">
        <v>174</v>
      </c>
      <c r="D2522" s="122"/>
      <c r="E2522" s="121"/>
      <c r="G2522" s="108" t="n">
        <v>39410</v>
      </c>
      <c r="H2522" s="40" t="n">
        <v>233</v>
      </c>
      <c r="K2522" s="65" t="n">
        <v>39410</v>
      </c>
      <c r="L2522" s="101" t="n">
        <v>1440</v>
      </c>
      <c r="M2522" s="101"/>
    </row>
    <row r="2523" customFormat="false" ht="13" hidden="false" customHeight="false" outlineLevel="0" collapsed="false">
      <c r="A2523" s="84" t="n">
        <v>39411</v>
      </c>
      <c r="B2523" s="121" t="n">
        <v>173</v>
      </c>
      <c r="D2523" s="122"/>
      <c r="E2523" s="121"/>
      <c r="G2523" s="108" t="n">
        <v>39411</v>
      </c>
      <c r="H2523" s="40" t="n">
        <v>232</v>
      </c>
      <c r="K2523" s="65" t="n">
        <v>39411</v>
      </c>
      <c r="L2523" s="101" t="n">
        <v>1430</v>
      </c>
      <c r="M2523" s="101"/>
    </row>
    <row r="2524" customFormat="false" ht="13" hidden="false" customHeight="false" outlineLevel="0" collapsed="false">
      <c r="A2524" s="84" t="n">
        <v>39412</v>
      </c>
      <c r="B2524" s="121" t="n">
        <v>173</v>
      </c>
      <c r="D2524" s="122"/>
      <c r="E2524" s="121"/>
      <c r="G2524" s="108" t="n">
        <v>39412</v>
      </c>
      <c r="H2524" s="40" t="n">
        <v>231</v>
      </c>
      <c r="K2524" s="65" t="n">
        <v>39412</v>
      </c>
      <c r="L2524" s="101" t="n">
        <v>1410</v>
      </c>
      <c r="M2524" s="101"/>
    </row>
    <row r="2525" customFormat="false" ht="13" hidden="false" customHeight="false" outlineLevel="0" collapsed="false">
      <c r="A2525" s="84" t="n">
        <v>39413</v>
      </c>
      <c r="B2525" s="121" t="n">
        <v>173</v>
      </c>
      <c r="D2525" s="122"/>
      <c r="E2525" s="121"/>
      <c r="G2525" s="108" t="n">
        <v>39413</v>
      </c>
      <c r="H2525" s="40" t="n">
        <v>229</v>
      </c>
      <c r="K2525" s="65" t="n">
        <v>39413</v>
      </c>
      <c r="L2525" s="101" t="n">
        <v>1400</v>
      </c>
      <c r="M2525" s="101"/>
    </row>
    <row r="2526" customFormat="false" ht="13" hidden="false" customHeight="false" outlineLevel="0" collapsed="false">
      <c r="A2526" s="84" t="n">
        <v>39414</v>
      </c>
      <c r="B2526" s="121" t="n">
        <v>177</v>
      </c>
      <c r="D2526" s="122"/>
      <c r="E2526" s="121"/>
      <c r="G2526" s="108" t="n">
        <v>39414</v>
      </c>
      <c r="H2526" s="40" t="n">
        <v>228</v>
      </c>
      <c r="K2526" s="65" t="n">
        <v>39414</v>
      </c>
      <c r="L2526" s="101" t="n">
        <v>1400</v>
      </c>
      <c r="M2526" s="101"/>
    </row>
    <row r="2527" customFormat="false" ht="13" hidden="false" customHeight="false" outlineLevel="0" collapsed="false">
      <c r="A2527" s="84" t="n">
        <v>39415</v>
      </c>
      <c r="B2527" s="121" t="n">
        <v>171</v>
      </c>
      <c r="D2527" s="122"/>
      <c r="E2527" s="121"/>
      <c r="G2527" s="108" t="n">
        <v>39415</v>
      </c>
      <c r="H2527" s="40" t="n">
        <v>233</v>
      </c>
      <c r="K2527" s="65" t="n">
        <v>39415</v>
      </c>
      <c r="L2527" s="101" t="n">
        <v>1400</v>
      </c>
      <c r="M2527" s="101"/>
    </row>
    <row r="2528" customFormat="false" ht="13" hidden="false" customHeight="false" outlineLevel="0" collapsed="false">
      <c r="A2528" s="84" t="n">
        <v>39416</v>
      </c>
      <c r="B2528" s="121" t="n">
        <v>170</v>
      </c>
      <c r="D2528" s="122"/>
      <c r="E2528" s="121"/>
      <c r="G2528" s="108" t="n">
        <v>39416</v>
      </c>
      <c r="H2528" s="40" t="n">
        <v>231</v>
      </c>
      <c r="K2528" s="65" t="n">
        <v>39416</v>
      </c>
      <c r="L2528" s="101" t="n">
        <v>1380</v>
      </c>
      <c r="M2528" s="101"/>
    </row>
    <row r="2529" customFormat="false" ht="13" hidden="false" customHeight="false" outlineLevel="0" collapsed="false">
      <c r="A2529" s="84" t="n">
        <v>39417</v>
      </c>
      <c r="B2529" s="121" t="n">
        <v>169</v>
      </c>
      <c r="D2529" s="122"/>
      <c r="E2529" s="121"/>
      <c r="G2529" s="108" t="n">
        <v>39417</v>
      </c>
      <c r="H2529" s="40" t="n">
        <v>231</v>
      </c>
      <c r="K2529" s="65" t="n">
        <v>39417</v>
      </c>
      <c r="L2529" s="101" t="n">
        <v>1360</v>
      </c>
      <c r="M2529" s="101"/>
    </row>
    <row r="2530" customFormat="false" ht="13" hidden="false" customHeight="false" outlineLevel="0" collapsed="false">
      <c r="A2530" s="84" t="n">
        <v>39418</v>
      </c>
      <c r="B2530" s="121" t="n">
        <v>170</v>
      </c>
      <c r="D2530" s="122"/>
      <c r="E2530" s="121"/>
      <c r="G2530" s="108" t="n">
        <v>39418</v>
      </c>
      <c r="H2530" s="40" t="n">
        <v>228</v>
      </c>
      <c r="K2530" s="65" t="n">
        <v>39418</v>
      </c>
      <c r="L2530" s="101" t="n">
        <v>1360</v>
      </c>
      <c r="M2530" s="101"/>
    </row>
    <row r="2531" customFormat="false" ht="13" hidden="false" customHeight="false" outlineLevel="0" collapsed="false">
      <c r="A2531" s="84" t="n">
        <v>39419</v>
      </c>
      <c r="B2531" s="121" t="n">
        <v>169</v>
      </c>
      <c r="D2531" s="122"/>
      <c r="E2531" s="121"/>
      <c r="G2531" s="108" t="n">
        <v>39419</v>
      </c>
      <c r="H2531" s="40" t="n">
        <v>228</v>
      </c>
      <c r="K2531" s="65" t="n">
        <v>39419</v>
      </c>
      <c r="L2531" s="101" t="n">
        <v>1360</v>
      </c>
      <c r="M2531" s="101"/>
    </row>
    <row r="2532" customFormat="false" ht="13" hidden="false" customHeight="false" outlineLevel="0" collapsed="false">
      <c r="A2532" s="84" t="n">
        <v>39420</v>
      </c>
      <c r="B2532" s="121" t="n">
        <v>168</v>
      </c>
      <c r="D2532" s="122"/>
      <c r="E2532" s="121"/>
      <c r="G2532" s="108" t="n">
        <v>39420</v>
      </c>
      <c r="H2532" s="40" t="n">
        <v>228</v>
      </c>
      <c r="K2532" s="65" t="n">
        <v>39420</v>
      </c>
      <c r="L2532" s="101" t="n">
        <v>1350</v>
      </c>
      <c r="M2532" s="101"/>
    </row>
    <row r="2533" customFormat="false" ht="13" hidden="false" customHeight="false" outlineLevel="0" collapsed="false">
      <c r="A2533" s="84" t="n">
        <v>39421</v>
      </c>
      <c r="B2533" s="121" t="n">
        <v>169</v>
      </c>
      <c r="D2533" s="122"/>
      <c r="E2533" s="121"/>
      <c r="G2533" s="108" t="n">
        <v>39421</v>
      </c>
      <c r="H2533" s="40" t="n">
        <v>237</v>
      </c>
      <c r="K2533" s="65" t="n">
        <v>39421</v>
      </c>
      <c r="L2533" s="101" t="n">
        <v>1340</v>
      </c>
      <c r="M2533" s="101"/>
    </row>
    <row r="2534" customFormat="false" ht="13" hidden="false" customHeight="false" outlineLevel="0" collapsed="false">
      <c r="A2534" s="84" t="n">
        <v>39422</v>
      </c>
      <c r="B2534" s="121" t="n">
        <v>172</v>
      </c>
      <c r="D2534" s="122"/>
      <c r="E2534" s="121"/>
      <c r="G2534" s="108" t="n">
        <v>39422</v>
      </c>
      <c r="H2534" s="40" t="n">
        <v>251</v>
      </c>
      <c r="K2534" s="65" t="n">
        <v>39422</v>
      </c>
      <c r="L2534" s="101" t="n">
        <v>1360</v>
      </c>
      <c r="M2534" s="101"/>
    </row>
    <row r="2535" customFormat="false" ht="13" hidden="false" customHeight="false" outlineLevel="0" collapsed="false">
      <c r="A2535" s="84" t="n">
        <v>39423</v>
      </c>
      <c r="B2535" s="121" t="n">
        <v>174</v>
      </c>
      <c r="D2535" s="122"/>
      <c r="E2535" s="121"/>
      <c r="G2535" s="108" t="n">
        <v>39423</v>
      </c>
      <c r="H2535" s="40" t="n">
        <v>310</v>
      </c>
      <c r="K2535" s="65" t="n">
        <v>39423</v>
      </c>
      <c r="L2535" s="101" t="n">
        <v>1460</v>
      </c>
      <c r="M2535" s="101"/>
    </row>
    <row r="2536" customFormat="false" ht="13" hidden="false" customHeight="false" outlineLevel="0" collapsed="false">
      <c r="A2536" s="84" t="n">
        <v>39424</v>
      </c>
      <c r="B2536" s="121" t="n">
        <v>167</v>
      </c>
      <c r="D2536" s="122"/>
      <c r="E2536" s="121"/>
      <c r="G2536" s="108" t="n">
        <v>39424</v>
      </c>
      <c r="H2536" s="40" t="n">
        <v>275</v>
      </c>
      <c r="K2536" s="65" t="n">
        <v>39424</v>
      </c>
      <c r="L2536" s="101" t="n">
        <v>1560</v>
      </c>
      <c r="M2536" s="101"/>
    </row>
    <row r="2537" customFormat="false" ht="13" hidden="false" customHeight="false" outlineLevel="0" collapsed="false">
      <c r="A2537" s="84" t="n">
        <v>39425</v>
      </c>
      <c r="B2537" s="121" t="n">
        <v>170</v>
      </c>
      <c r="D2537" s="122"/>
      <c r="E2537" s="121"/>
      <c r="G2537" s="108" t="n">
        <v>39425</v>
      </c>
      <c r="H2537" s="40" t="n">
        <v>249</v>
      </c>
      <c r="K2537" s="65" t="n">
        <v>39425</v>
      </c>
      <c r="L2537" s="101" t="n">
        <v>1510</v>
      </c>
      <c r="M2537" s="101"/>
    </row>
    <row r="2538" customFormat="false" ht="13" hidden="false" customHeight="false" outlineLevel="0" collapsed="false">
      <c r="A2538" s="84" t="n">
        <v>39426</v>
      </c>
      <c r="B2538" s="121" t="n">
        <v>170</v>
      </c>
      <c r="D2538" s="122"/>
      <c r="E2538" s="121"/>
      <c r="G2538" s="108" t="n">
        <v>39426</v>
      </c>
      <c r="H2538" s="40" t="n">
        <v>246</v>
      </c>
      <c r="K2538" s="65" t="n">
        <v>39426</v>
      </c>
      <c r="L2538" s="101" t="n">
        <v>1480</v>
      </c>
      <c r="M2538" s="101"/>
    </row>
    <row r="2539" customFormat="false" ht="13" hidden="false" customHeight="false" outlineLevel="0" collapsed="false">
      <c r="A2539" s="84" t="n">
        <v>39427</v>
      </c>
      <c r="B2539" s="121" t="n">
        <v>173</v>
      </c>
      <c r="D2539" s="122"/>
      <c r="E2539" s="121"/>
      <c r="G2539" s="108" t="n">
        <v>39427</v>
      </c>
      <c r="H2539" s="40" t="n">
        <v>241</v>
      </c>
      <c r="K2539" s="65" t="n">
        <v>39427</v>
      </c>
      <c r="L2539" s="101" t="n">
        <v>1480</v>
      </c>
      <c r="M2539" s="101"/>
    </row>
    <row r="2540" customFormat="false" ht="13" hidden="false" customHeight="false" outlineLevel="0" collapsed="false">
      <c r="A2540" s="84" t="n">
        <v>39428</v>
      </c>
      <c r="B2540" s="121" t="n">
        <v>176</v>
      </c>
      <c r="D2540" s="122"/>
      <c r="E2540" s="121"/>
      <c r="G2540" s="108" t="n">
        <v>39428</v>
      </c>
      <c r="H2540" s="40" t="n">
        <v>241</v>
      </c>
      <c r="K2540" s="65" t="n">
        <v>39428</v>
      </c>
      <c r="L2540" s="101" t="n">
        <v>1480</v>
      </c>
      <c r="M2540" s="101"/>
    </row>
    <row r="2541" customFormat="false" ht="13" hidden="false" customHeight="false" outlineLevel="0" collapsed="false">
      <c r="A2541" s="84" t="n">
        <v>39429</v>
      </c>
      <c r="B2541" s="121" t="n">
        <v>187</v>
      </c>
      <c r="D2541" s="122"/>
      <c r="E2541" s="121"/>
      <c r="G2541" s="108" t="n">
        <v>39429</v>
      </c>
      <c r="H2541" s="40" t="n">
        <v>243</v>
      </c>
      <c r="K2541" s="65" t="n">
        <v>39429</v>
      </c>
      <c r="L2541" s="101" t="n">
        <v>1480</v>
      </c>
      <c r="M2541" s="101"/>
    </row>
    <row r="2542" customFormat="false" ht="13" hidden="false" customHeight="false" outlineLevel="0" collapsed="false">
      <c r="A2542" s="84" t="n">
        <v>39430</v>
      </c>
      <c r="B2542" s="121" t="n">
        <v>172</v>
      </c>
      <c r="D2542" s="122"/>
      <c r="E2542" s="121"/>
      <c r="G2542" s="108" t="n">
        <v>39430</v>
      </c>
      <c r="H2542" s="40" t="n">
        <v>251</v>
      </c>
      <c r="K2542" s="65" t="n">
        <v>39430</v>
      </c>
      <c r="L2542" s="101" t="n">
        <v>1470</v>
      </c>
      <c r="M2542" s="101"/>
    </row>
    <row r="2543" customFormat="false" ht="13" hidden="false" customHeight="false" outlineLevel="0" collapsed="false">
      <c r="A2543" s="84" t="n">
        <v>39431</v>
      </c>
      <c r="B2543" s="121" t="n">
        <v>170</v>
      </c>
      <c r="D2543" s="122"/>
      <c r="E2543" s="121"/>
      <c r="G2543" s="108" t="n">
        <v>39431</v>
      </c>
      <c r="H2543" s="40" t="n">
        <v>245</v>
      </c>
      <c r="K2543" s="65" t="n">
        <v>39431</v>
      </c>
      <c r="L2543" s="101" t="n">
        <v>1450</v>
      </c>
      <c r="M2543" s="101"/>
    </row>
    <row r="2544" customFormat="false" ht="13" hidden="false" customHeight="false" outlineLevel="0" collapsed="false">
      <c r="A2544" s="84" t="n">
        <v>39432</v>
      </c>
      <c r="B2544" s="121" t="n">
        <v>169</v>
      </c>
      <c r="D2544" s="122"/>
      <c r="E2544" s="121"/>
      <c r="G2544" s="108" t="n">
        <v>39432</v>
      </c>
      <c r="H2544" s="40" t="n">
        <v>239</v>
      </c>
      <c r="K2544" s="65" t="n">
        <v>39432</v>
      </c>
      <c r="L2544" s="101" t="n">
        <v>1430</v>
      </c>
      <c r="M2544" s="101"/>
    </row>
    <row r="2545" customFormat="false" ht="13" hidden="false" customHeight="false" outlineLevel="0" collapsed="false">
      <c r="A2545" s="84" t="n">
        <v>39433</v>
      </c>
      <c r="B2545" s="121" t="n">
        <v>168</v>
      </c>
      <c r="D2545" s="122"/>
      <c r="E2545" s="121"/>
      <c r="G2545" s="108" t="n">
        <v>39433</v>
      </c>
      <c r="H2545" s="40" t="n">
        <v>239</v>
      </c>
      <c r="K2545" s="65" t="n">
        <v>39433</v>
      </c>
      <c r="L2545" s="101" t="n">
        <v>1420</v>
      </c>
      <c r="M2545" s="101"/>
    </row>
    <row r="2546" customFormat="false" ht="13" hidden="false" customHeight="false" outlineLevel="0" collapsed="false">
      <c r="A2546" s="84" t="n">
        <v>39434</v>
      </c>
      <c r="B2546" s="121" t="n">
        <v>170</v>
      </c>
      <c r="D2546" s="122"/>
      <c r="E2546" s="121"/>
      <c r="G2546" s="108" t="n">
        <v>39434</v>
      </c>
      <c r="H2546" s="40" t="n">
        <v>275</v>
      </c>
      <c r="K2546" s="65" t="n">
        <v>39434</v>
      </c>
      <c r="L2546" s="101" t="n">
        <v>1440</v>
      </c>
      <c r="M2546" s="101"/>
    </row>
    <row r="2547" customFormat="false" ht="13" hidden="false" customHeight="false" outlineLevel="0" collapsed="false">
      <c r="A2547" s="84" t="n">
        <v>39435</v>
      </c>
      <c r="B2547" s="121" t="n">
        <v>168</v>
      </c>
      <c r="D2547" s="122"/>
      <c r="E2547" s="121"/>
      <c r="G2547" s="108" t="n">
        <v>39435</v>
      </c>
      <c r="H2547" s="40" t="n">
        <v>260</v>
      </c>
      <c r="K2547" s="65" t="n">
        <v>39435</v>
      </c>
      <c r="L2547" s="101" t="n">
        <v>1510</v>
      </c>
      <c r="M2547" s="101"/>
    </row>
    <row r="2548" customFormat="false" ht="13" hidden="false" customHeight="false" outlineLevel="0" collapsed="false">
      <c r="A2548" s="84" t="n">
        <v>39436</v>
      </c>
      <c r="B2548" s="121" t="n">
        <v>170</v>
      </c>
      <c r="D2548" s="122"/>
      <c r="E2548" s="121"/>
      <c r="G2548" s="108" t="n">
        <v>39436</v>
      </c>
      <c r="H2548" s="40" t="n">
        <v>283</v>
      </c>
      <c r="K2548" s="65" t="n">
        <v>39436</v>
      </c>
      <c r="L2548" s="101" t="n">
        <v>1500</v>
      </c>
      <c r="M2548" s="101"/>
    </row>
    <row r="2549" customFormat="false" ht="13" hidden="false" customHeight="false" outlineLevel="0" collapsed="false">
      <c r="A2549" s="84" t="n">
        <v>39437</v>
      </c>
      <c r="B2549" s="121" t="n">
        <v>169</v>
      </c>
      <c r="D2549" s="122"/>
      <c r="E2549" s="121"/>
      <c r="G2549" s="108" t="n">
        <v>39437</v>
      </c>
      <c r="H2549" s="40" t="n">
        <v>263</v>
      </c>
      <c r="K2549" s="65" t="n">
        <v>39437</v>
      </c>
      <c r="L2549" s="101" t="n">
        <v>1500</v>
      </c>
      <c r="M2549" s="101"/>
    </row>
    <row r="2550" customFormat="false" ht="13" hidden="false" customHeight="false" outlineLevel="0" collapsed="false">
      <c r="A2550" s="84" t="n">
        <v>39438</v>
      </c>
      <c r="B2550" s="121" t="n">
        <v>169</v>
      </c>
      <c r="D2550" s="122"/>
      <c r="E2550" s="121"/>
      <c r="G2550" s="108" t="n">
        <v>39438</v>
      </c>
      <c r="H2550" s="40" t="n">
        <v>247</v>
      </c>
      <c r="K2550" s="65" t="n">
        <v>39438</v>
      </c>
      <c r="L2550" s="101" t="n">
        <v>1480</v>
      </c>
      <c r="M2550" s="101"/>
    </row>
    <row r="2551" customFormat="false" ht="13" hidden="false" customHeight="false" outlineLevel="0" collapsed="false">
      <c r="A2551" s="84" t="n">
        <v>39439</v>
      </c>
      <c r="B2551" s="121" t="n">
        <v>169</v>
      </c>
      <c r="D2551" s="122"/>
      <c r="E2551" s="121"/>
      <c r="G2551" s="108" t="n">
        <v>39439</v>
      </c>
      <c r="H2551" s="40" t="n">
        <v>245</v>
      </c>
      <c r="K2551" s="65" t="n">
        <v>39439</v>
      </c>
      <c r="L2551" s="101" t="n">
        <v>1460</v>
      </c>
      <c r="M2551" s="101"/>
    </row>
    <row r="2552" customFormat="false" ht="13" hidden="false" customHeight="false" outlineLevel="0" collapsed="false">
      <c r="A2552" s="84" t="n">
        <v>39440</v>
      </c>
      <c r="B2552" s="121" t="n">
        <v>169</v>
      </c>
      <c r="D2552" s="122"/>
      <c r="E2552" s="121"/>
      <c r="G2552" s="108" t="n">
        <v>39440</v>
      </c>
      <c r="H2552" s="40" t="n">
        <v>243</v>
      </c>
      <c r="K2552" s="65" t="n">
        <v>39440</v>
      </c>
      <c r="L2552" s="101" t="n">
        <v>1440</v>
      </c>
      <c r="M2552" s="101"/>
    </row>
    <row r="2553" customFormat="false" ht="13" hidden="false" customHeight="false" outlineLevel="0" collapsed="false">
      <c r="A2553" s="84" t="n">
        <v>39441</v>
      </c>
      <c r="B2553" s="121" t="n">
        <v>168</v>
      </c>
      <c r="D2553" s="122"/>
      <c r="E2553" s="121"/>
      <c r="G2553" s="108" t="n">
        <v>39441</v>
      </c>
      <c r="H2553" s="40" t="n">
        <v>243</v>
      </c>
      <c r="K2553" s="65" t="n">
        <v>39441</v>
      </c>
      <c r="L2553" s="101" t="n">
        <v>1420</v>
      </c>
      <c r="M2553" s="101"/>
    </row>
    <row r="2554" customFormat="false" ht="13" hidden="false" customHeight="false" outlineLevel="0" collapsed="false">
      <c r="A2554" s="84" t="n">
        <v>39442</v>
      </c>
      <c r="B2554" s="121" t="n">
        <v>166</v>
      </c>
      <c r="D2554" s="122"/>
      <c r="E2554" s="121"/>
      <c r="G2554" s="108" t="n">
        <v>39442</v>
      </c>
      <c r="H2554" s="40" t="n">
        <v>242</v>
      </c>
      <c r="K2554" s="65" t="n">
        <v>39442</v>
      </c>
      <c r="L2554" s="101" t="n">
        <v>1410</v>
      </c>
      <c r="M2554" s="101"/>
    </row>
    <row r="2555" customFormat="false" ht="13" hidden="false" customHeight="false" outlineLevel="0" collapsed="false">
      <c r="A2555" s="84" t="n">
        <v>39443</v>
      </c>
      <c r="B2555" s="121" t="n">
        <v>164</v>
      </c>
      <c r="D2555" s="122"/>
      <c r="E2555" s="121"/>
      <c r="G2555" s="108" t="n">
        <v>39443</v>
      </c>
      <c r="H2555" s="40" t="n">
        <v>240</v>
      </c>
      <c r="K2555" s="65" t="n">
        <v>39443</v>
      </c>
      <c r="L2555" s="101" t="n">
        <v>1400</v>
      </c>
      <c r="M2555" s="101"/>
    </row>
    <row r="2556" customFormat="false" ht="13" hidden="false" customHeight="false" outlineLevel="0" collapsed="false">
      <c r="A2556" s="84" t="n">
        <v>39444</v>
      </c>
      <c r="B2556" s="121" t="n">
        <v>163</v>
      </c>
      <c r="D2556" s="122"/>
      <c r="E2556" s="121"/>
      <c r="G2556" s="108" t="n">
        <v>39444</v>
      </c>
      <c r="H2556" s="40" t="n">
        <v>238</v>
      </c>
      <c r="K2556" s="65" t="n">
        <v>39444</v>
      </c>
      <c r="L2556" s="101" t="n">
        <v>1380</v>
      </c>
      <c r="M2556" s="101"/>
    </row>
    <row r="2557" customFormat="false" ht="13" hidden="false" customHeight="false" outlineLevel="0" collapsed="false">
      <c r="A2557" s="84" t="n">
        <v>39445</v>
      </c>
      <c r="B2557" s="121" t="n">
        <v>163</v>
      </c>
      <c r="D2557" s="122"/>
      <c r="E2557" s="121"/>
      <c r="G2557" s="108" t="n">
        <v>39445</v>
      </c>
      <c r="H2557" s="40" t="n">
        <v>234</v>
      </c>
      <c r="K2557" s="65" t="n">
        <v>39445</v>
      </c>
      <c r="L2557" s="101" t="n">
        <v>1370</v>
      </c>
      <c r="M2557" s="101"/>
    </row>
    <row r="2558" customFormat="false" ht="13" hidden="false" customHeight="false" outlineLevel="0" collapsed="false">
      <c r="A2558" s="84" t="n">
        <v>39446</v>
      </c>
      <c r="B2558" s="121" t="n">
        <v>163</v>
      </c>
      <c r="D2558" s="122"/>
      <c r="E2558" s="121"/>
      <c r="G2558" s="108" t="n">
        <v>39446</v>
      </c>
      <c r="H2558" s="40" t="n">
        <v>232</v>
      </c>
      <c r="K2558" s="65" t="n">
        <v>39446</v>
      </c>
      <c r="L2558" s="101" t="n">
        <v>1370</v>
      </c>
      <c r="M2558" s="101"/>
    </row>
    <row r="2559" customFormat="false" ht="13" hidden="false" customHeight="false" outlineLevel="0" collapsed="false">
      <c r="A2559" s="84" t="n">
        <v>39447</v>
      </c>
      <c r="B2559" s="121" t="n">
        <v>162</v>
      </c>
      <c r="D2559" s="122"/>
      <c r="E2559" s="121"/>
      <c r="G2559" s="108" t="n">
        <v>39447</v>
      </c>
      <c r="H2559" s="40" t="n">
        <v>232</v>
      </c>
      <c r="K2559" s="65" t="n">
        <v>39447</v>
      </c>
      <c r="L2559" s="101" t="n">
        <v>1350</v>
      </c>
      <c r="M2559" s="101"/>
    </row>
    <row r="2560" customFormat="false" ht="13" hidden="false" customHeight="false" outlineLevel="0" collapsed="false">
      <c r="A2560" s="84" t="n">
        <v>39448</v>
      </c>
      <c r="B2560" s="121" t="n">
        <v>163</v>
      </c>
      <c r="D2560" s="122"/>
      <c r="E2560" s="121"/>
      <c r="G2560" s="108" t="n">
        <v>39448</v>
      </c>
      <c r="H2560" s="40" t="n">
        <v>233</v>
      </c>
      <c r="K2560" s="65" t="n">
        <v>39448</v>
      </c>
      <c r="L2560" s="123" t="n">
        <v>1400</v>
      </c>
      <c r="M2560" s="121"/>
    </row>
    <row r="2561" customFormat="false" ht="13" hidden="false" customHeight="false" outlineLevel="0" collapsed="false">
      <c r="A2561" s="84" t="n">
        <v>39449</v>
      </c>
      <c r="B2561" s="121" t="n">
        <v>163</v>
      </c>
      <c r="D2561" s="122"/>
      <c r="E2561" s="121"/>
      <c r="G2561" s="108" t="n">
        <v>39449</v>
      </c>
      <c r="H2561" s="40" t="n">
        <v>233</v>
      </c>
      <c r="K2561" s="65" t="n">
        <v>39449</v>
      </c>
      <c r="L2561" s="123" t="n">
        <v>1370</v>
      </c>
      <c r="M2561" s="121"/>
    </row>
    <row r="2562" customFormat="false" ht="13" hidden="false" customHeight="false" outlineLevel="0" collapsed="false">
      <c r="A2562" s="84" t="n">
        <v>39450</v>
      </c>
      <c r="B2562" s="121" t="n">
        <v>169</v>
      </c>
      <c r="D2562" s="122"/>
      <c r="E2562" s="121"/>
      <c r="G2562" s="108" t="n">
        <v>39450</v>
      </c>
      <c r="H2562" s="40" t="n">
        <v>237</v>
      </c>
      <c r="K2562" s="65" t="n">
        <v>39450</v>
      </c>
      <c r="L2562" s="123" t="n">
        <v>1360</v>
      </c>
      <c r="M2562" s="121"/>
    </row>
    <row r="2563" customFormat="false" ht="13" hidden="false" customHeight="false" outlineLevel="0" collapsed="false">
      <c r="A2563" s="84" t="n">
        <v>39451</v>
      </c>
      <c r="B2563" s="121" t="n">
        <v>169</v>
      </c>
      <c r="D2563" s="122"/>
      <c r="E2563" s="121"/>
      <c r="G2563" s="108" t="n">
        <v>39451</v>
      </c>
      <c r="H2563" s="40" t="n">
        <v>389</v>
      </c>
      <c r="K2563" s="65" t="n">
        <v>39451</v>
      </c>
      <c r="L2563" s="121" t="n">
        <v>1520</v>
      </c>
      <c r="M2563" s="121"/>
    </row>
    <row r="2564" customFormat="false" ht="13" hidden="false" customHeight="false" outlineLevel="0" collapsed="false">
      <c r="A2564" s="84" t="n">
        <v>39452</v>
      </c>
      <c r="B2564" s="121" t="n">
        <v>168</v>
      </c>
      <c r="D2564" s="122"/>
      <c r="E2564" s="121"/>
      <c r="G2564" s="108" t="n">
        <v>39452</v>
      </c>
      <c r="H2564" s="40" t="n">
        <v>473</v>
      </c>
      <c r="K2564" s="65" t="n">
        <v>39452</v>
      </c>
      <c r="L2564" s="121" t="n">
        <v>1920</v>
      </c>
      <c r="M2564" s="121"/>
    </row>
    <row r="2565" customFormat="false" ht="13" hidden="false" customHeight="false" outlineLevel="0" collapsed="false">
      <c r="A2565" s="84" t="n">
        <v>39453</v>
      </c>
      <c r="B2565" s="121" t="n">
        <v>169</v>
      </c>
      <c r="D2565" s="122"/>
      <c r="E2565" s="121"/>
      <c r="G2565" s="108" t="n">
        <v>39453</v>
      </c>
      <c r="H2565" s="40" t="n">
        <v>751</v>
      </c>
      <c r="K2565" s="65" t="n">
        <v>39453</v>
      </c>
      <c r="L2565" s="121" t="n">
        <v>2480</v>
      </c>
      <c r="M2565" s="121"/>
    </row>
    <row r="2566" customFormat="false" ht="13" hidden="false" customHeight="false" outlineLevel="0" collapsed="false">
      <c r="A2566" s="84" t="n">
        <v>39454</v>
      </c>
      <c r="B2566" s="121" t="n">
        <v>180</v>
      </c>
      <c r="D2566" s="122"/>
      <c r="E2566" s="121"/>
      <c r="G2566" s="108" t="n">
        <v>39454</v>
      </c>
      <c r="H2566" s="40" t="n">
        <v>855</v>
      </c>
      <c r="K2566" s="65" t="n">
        <v>39454</v>
      </c>
      <c r="L2566" s="121" t="n">
        <v>2780</v>
      </c>
      <c r="M2566" s="121"/>
    </row>
    <row r="2567" customFormat="false" ht="13" hidden="false" customHeight="false" outlineLevel="0" collapsed="false">
      <c r="A2567" s="84" t="n">
        <v>39455</v>
      </c>
      <c r="B2567" s="121" t="n">
        <v>172</v>
      </c>
      <c r="D2567" s="122"/>
      <c r="E2567" s="121"/>
      <c r="G2567" s="108" t="n">
        <v>39455</v>
      </c>
      <c r="H2567" s="40" t="n">
        <v>470</v>
      </c>
      <c r="K2567" s="65" t="n">
        <v>39455</v>
      </c>
      <c r="L2567" s="121" t="n">
        <v>2780</v>
      </c>
      <c r="M2567" s="121"/>
    </row>
    <row r="2568" customFormat="false" ht="13" hidden="false" customHeight="false" outlineLevel="0" collapsed="false">
      <c r="A2568" s="84" t="n">
        <v>39456</v>
      </c>
      <c r="B2568" s="121" t="n">
        <v>178</v>
      </c>
      <c r="D2568" s="122"/>
      <c r="E2568" s="121"/>
      <c r="G2568" s="108" t="n">
        <v>39456</v>
      </c>
      <c r="H2568" s="40" t="n">
        <v>366</v>
      </c>
      <c r="K2568" s="65" t="n">
        <v>39456</v>
      </c>
      <c r="L2568" s="123" t="n">
        <v>2430</v>
      </c>
      <c r="M2568" s="121"/>
    </row>
    <row r="2569" customFormat="false" ht="13" hidden="false" customHeight="false" outlineLevel="0" collapsed="false">
      <c r="A2569" s="84" t="n">
        <v>39457</v>
      </c>
      <c r="B2569" s="121" t="n">
        <v>168</v>
      </c>
      <c r="D2569" s="122"/>
      <c r="E2569" s="121"/>
      <c r="G2569" s="108" t="n">
        <v>39457</v>
      </c>
      <c r="H2569" s="40" t="n">
        <v>338</v>
      </c>
      <c r="K2569" s="65" t="n">
        <v>39457</v>
      </c>
      <c r="L2569" s="123" t="n">
        <v>2210</v>
      </c>
      <c r="M2569" s="121"/>
    </row>
    <row r="2570" customFormat="false" ht="13" hidden="false" customHeight="false" outlineLevel="0" collapsed="false">
      <c r="A2570" s="84" t="n">
        <v>39458</v>
      </c>
      <c r="B2570" s="121" t="n">
        <v>170</v>
      </c>
      <c r="D2570" s="122"/>
      <c r="E2570" s="121"/>
      <c r="G2570" s="108" t="n">
        <v>39458</v>
      </c>
      <c r="H2570" s="40" t="n">
        <v>315</v>
      </c>
      <c r="K2570" s="65" t="n">
        <v>39458</v>
      </c>
      <c r="L2570" s="123" t="n">
        <v>2070</v>
      </c>
      <c r="M2570" s="121"/>
    </row>
    <row r="2571" customFormat="false" ht="13" hidden="false" customHeight="false" outlineLevel="0" collapsed="false">
      <c r="A2571" s="84" t="n">
        <v>39459</v>
      </c>
      <c r="B2571" s="121" t="n">
        <v>170</v>
      </c>
      <c r="D2571" s="122"/>
      <c r="E2571" s="121"/>
      <c r="G2571" s="108" t="n">
        <v>39459</v>
      </c>
      <c r="H2571" s="40" t="n">
        <v>299</v>
      </c>
      <c r="K2571" s="65" t="n">
        <v>39459</v>
      </c>
      <c r="L2571" s="123" t="n">
        <v>1940</v>
      </c>
      <c r="M2571" s="121"/>
    </row>
    <row r="2572" customFormat="false" ht="13" hidden="false" customHeight="false" outlineLevel="0" collapsed="false">
      <c r="A2572" s="84" t="n">
        <v>39460</v>
      </c>
      <c r="B2572" s="121" t="n">
        <v>170</v>
      </c>
      <c r="D2572" s="122"/>
      <c r="E2572" s="121"/>
      <c r="G2572" s="108" t="n">
        <v>39460</v>
      </c>
      <c r="H2572" s="40" t="n">
        <v>287</v>
      </c>
      <c r="K2572" s="65" t="n">
        <v>39460</v>
      </c>
      <c r="L2572" s="123" t="n">
        <v>1830</v>
      </c>
      <c r="M2572" s="121"/>
    </row>
    <row r="2573" customFormat="false" ht="13" hidden="false" customHeight="false" outlineLevel="0" collapsed="false">
      <c r="A2573" s="84" t="n">
        <v>39461</v>
      </c>
      <c r="B2573" s="121" t="n">
        <v>168</v>
      </c>
      <c r="D2573" s="122"/>
      <c r="E2573" s="121"/>
      <c r="G2573" s="108" t="n">
        <v>39461</v>
      </c>
      <c r="H2573" s="40" t="n">
        <v>277</v>
      </c>
      <c r="K2573" s="65" t="n">
        <v>39461</v>
      </c>
      <c r="L2573" s="123" t="n">
        <v>1720</v>
      </c>
      <c r="M2573" s="121"/>
    </row>
    <row r="2574" customFormat="false" ht="13" hidden="false" customHeight="false" outlineLevel="0" collapsed="false">
      <c r="A2574" s="84" t="n">
        <v>39462</v>
      </c>
      <c r="B2574" s="121" t="n">
        <v>169</v>
      </c>
      <c r="D2574" s="122"/>
      <c r="E2574" s="121"/>
      <c r="G2574" s="108" t="n">
        <v>39462</v>
      </c>
      <c r="H2574" s="40" t="n">
        <v>271</v>
      </c>
      <c r="K2574" s="65" t="n">
        <v>39462</v>
      </c>
      <c r="L2574" s="123" t="n">
        <v>1650</v>
      </c>
      <c r="M2574" s="121"/>
    </row>
    <row r="2575" customFormat="false" ht="13" hidden="false" customHeight="false" outlineLevel="0" collapsed="false">
      <c r="A2575" s="84" t="n">
        <v>39463</v>
      </c>
      <c r="B2575" s="121" t="n">
        <v>169</v>
      </c>
      <c r="D2575" s="122"/>
      <c r="E2575" s="121"/>
      <c r="G2575" s="108" t="n">
        <v>39463</v>
      </c>
      <c r="H2575" s="40" t="n">
        <v>259</v>
      </c>
      <c r="K2575" s="65" t="n">
        <v>39463</v>
      </c>
      <c r="L2575" s="123" t="n">
        <v>1610</v>
      </c>
      <c r="M2575" s="121"/>
    </row>
    <row r="2576" customFormat="false" ht="13" hidden="false" customHeight="false" outlineLevel="0" collapsed="false">
      <c r="A2576" s="84" t="n">
        <v>39464</v>
      </c>
      <c r="B2576" s="121" t="n">
        <v>170</v>
      </c>
      <c r="D2576" s="122"/>
      <c r="E2576" s="121"/>
      <c r="G2576" s="108" t="n">
        <v>39464</v>
      </c>
      <c r="H2576" s="40" t="n">
        <v>253</v>
      </c>
      <c r="K2576" s="65" t="n">
        <v>39464</v>
      </c>
      <c r="L2576" s="123" t="n">
        <v>1560</v>
      </c>
      <c r="M2576" s="121"/>
    </row>
    <row r="2577" customFormat="false" ht="13" hidden="false" customHeight="false" outlineLevel="0" collapsed="false">
      <c r="A2577" s="84" t="n">
        <v>39465</v>
      </c>
      <c r="B2577" s="121" t="n">
        <v>170</v>
      </c>
      <c r="D2577" s="122"/>
      <c r="E2577" s="121"/>
      <c r="G2577" s="108" t="n">
        <v>39465</v>
      </c>
      <c r="H2577" s="40" t="n">
        <v>251</v>
      </c>
      <c r="K2577" s="65" t="n">
        <v>39465</v>
      </c>
      <c r="L2577" s="123" t="n">
        <v>1510</v>
      </c>
      <c r="M2577" s="121"/>
    </row>
    <row r="2578" customFormat="false" ht="13" hidden="false" customHeight="false" outlineLevel="0" collapsed="false">
      <c r="A2578" s="84" t="n">
        <v>39466</v>
      </c>
      <c r="B2578" s="121" t="n">
        <v>170</v>
      </c>
      <c r="D2578" s="122"/>
      <c r="E2578" s="121"/>
      <c r="G2578" s="108" t="n">
        <v>39466</v>
      </c>
      <c r="H2578" s="40" t="n">
        <v>249</v>
      </c>
      <c r="K2578" s="65" t="n">
        <v>39466</v>
      </c>
      <c r="L2578" s="123" t="n">
        <v>1500</v>
      </c>
      <c r="M2578" s="121"/>
    </row>
    <row r="2579" customFormat="false" ht="13" hidden="false" customHeight="false" outlineLevel="0" collapsed="false">
      <c r="A2579" s="84" t="n">
        <v>39467</v>
      </c>
      <c r="B2579" s="121" t="n">
        <v>169</v>
      </c>
      <c r="D2579" s="122"/>
      <c r="E2579" s="121"/>
      <c r="G2579" s="108" t="n">
        <v>39467</v>
      </c>
      <c r="H2579" s="40" t="n">
        <v>248</v>
      </c>
      <c r="K2579" s="65" t="n">
        <v>39467</v>
      </c>
      <c r="L2579" s="123" t="n">
        <v>1490</v>
      </c>
      <c r="M2579" s="121"/>
    </row>
    <row r="2580" customFormat="false" ht="13" hidden="false" customHeight="false" outlineLevel="0" collapsed="false">
      <c r="A2580" s="84" t="n">
        <v>39468</v>
      </c>
      <c r="B2580" s="121" t="n">
        <v>169</v>
      </c>
      <c r="D2580" s="122"/>
      <c r="E2580" s="121"/>
      <c r="G2580" s="108" t="n">
        <v>39468</v>
      </c>
      <c r="H2580" s="40" t="n">
        <v>247</v>
      </c>
      <c r="K2580" s="65" t="n">
        <v>39468</v>
      </c>
      <c r="L2580" s="123" t="n">
        <v>1490</v>
      </c>
      <c r="M2580" s="121"/>
    </row>
    <row r="2581" customFormat="false" ht="13" hidden="false" customHeight="false" outlineLevel="0" collapsed="false">
      <c r="A2581" s="84" t="n">
        <v>39469</v>
      </c>
      <c r="B2581" s="121" t="n">
        <v>180</v>
      </c>
      <c r="D2581" s="122"/>
      <c r="E2581" s="121" t="n">
        <v>5</v>
      </c>
      <c r="G2581" s="108" t="n">
        <v>39469</v>
      </c>
      <c r="H2581" s="40" t="n">
        <v>293</v>
      </c>
      <c r="K2581" s="65" t="n">
        <v>39469</v>
      </c>
      <c r="L2581" s="123" t="n">
        <v>1500</v>
      </c>
      <c r="M2581" s="121"/>
    </row>
    <row r="2582" customFormat="false" ht="13" hidden="false" customHeight="false" outlineLevel="0" collapsed="false">
      <c r="A2582" s="84" t="n">
        <v>39470</v>
      </c>
      <c r="B2582" s="121" t="n">
        <v>182</v>
      </c>
      <c r="D2582" s="122"/>
      <c r="E2582" s="121"/>
      <c r="G2582" s="108" t="n">
        <v>39470</v>
      </c>
      <c r="H2582" s="40" t="n">
        <v>338</v>
      </c>
      <c r="K2582" s="65" t="n">
        <v>39470</v>
      </c>
      <c r="L2582" s="123" t="n">
        <v>1610</v>
      </c>
      <c r="M2582" s="121"/>
    </row>
    <row r="2583" customFormat="false" ht="13" hidden="false" customHeight="false" outlineLevel="0" collapsed="false">
      <c r="A2583" s="84" t="n">
        <v>39471</v>
      </c>
      <c r="B2583" s="121" t="n">
        <v>177</v>
      </c>
      <c r="D2583" s="122"/>
      <c r="E2583" s="121"/>
      <c r="G2583" s="108" t="n">
        <v>39471</v>
      </c>
      <c r="H2583" s="40" t="n">
        <v>1530</v>
      </c>
      <c r="K2583" s="65" t="n">
        <v>39471</v>
      </c>
      <c r="L2583" s="123" t="n">
        <v>1870</v>
      </c>
      <c r="M2583" s="121"/>
    </row>
    <row r="2584" customFormat="false" ht="13" hidden="false" customHeight="false" outlineLevel="0" collapsed="false">
      <c r="A2584" s="84" t="n">
        <v>39472</v>
      </c>
      <c r="B2584" s="121" t="n">
        <v>168</v>
      </c>
      <c r="D2584" s="122"/>
      <c r="E2584" s="121"/>
      <c r="G2584" s="108" t="n">
        <v>39472</v>
      </c>
      <c r="H2584" s="40" t="n">
        <v>1690</v>
      </c>
      <c r="K2584" s="65" t="n">
        <v>39472</v>
      </c>
      <c r="L2584" s="123" t="n">
        <v>3650</v>
      </c>
      <c r="M2584" s="121"/>
    </row>
    <row r="2585" customFormat="false" ht="13" hidden="false" customHeight="false" outlineLevel="0" collapsed="false">
      <c r="A2585" s="84" t="n">
        <v>39473</v>
      </c>
      <c r="B2585" s="121" t="n">
        <v>170</v>
      </c>
      <c r="D2585" s="122"/>
      <c r="E2585" s="121"/>
      <c r="G2585" s="108" t="n">
        <v>39473</v>
      </c>
      <c r="H2585" s="40" t="n">
        <v>804</v>
      </c>
      <c r="K2585" s="65" t="n">
        <v>39473</v>
      </c>
      <c r="L2585" s="123" t="n">
        <v>4300</v>
      </c>
      <c r="M2585" s="121"/>
    </row>
    <row r="2586" customFormat="false" ht="13" hidden="false" customHeight="false" outlineLevel="0" collapsed="false">
      <c r="A2586" s="84" t="n">
        <v>39474</v>
      </c>
      <c r="B2586" s="121" t="n">
        <v>171</v>
      </c>
      <c r="D2586" s="122"/>
      <c r="E2586" s="121"/>
      <c r="G2586" s="108" t="n">
        <v>39474</v>
      </c>
      <c r="H2586" s="40" t="n">
        <v>579</v>
      </c>
      <c r="K2586" s="65" t="n">
        <v>39474</v>
      </c>
      <c r="L2586" s="123" t="n">
        <v>4180</v>
      </c>
      <c r="M2586" s="121"/>
    </row>
    <row r="2587" customFormat="false" ht="13" hidden="false" customHeight="false" outlineLevel="0" collapsed="false">
      <c r="A2587" s="84" t="n">
        <v>39475</v>
      </c>
      <c r="B2587" s="121" t="n">
        <v>171</v>
      </c>
      <c r="D2587" s="122"/>
      <c r="E2587" s="121"/>
      <c r="G2587" s="108" t="n">
        <v>39475</v>
      </c>
      <c r="H2587" s="40" t="n">
        <v>922</v>
      </c>
      <c r="K2587" s="65" t="n">
        <v>39475</v>
      </c>
      <c r="L2587" s="123" t="n">
        <v>3930</v>
      </c>
      <c r="M2587" s="121"/>
    </row>
    <row r="2588" customFormat="false" ht="13" hidden="false" customHeight="false" outlineLevel="0" collapsed="false">
      <c r="A2588" s="84" t="n">
        <v>39476</v>
      </c>
      <c r="B2588" s="121" t="n">
        <v>171</v>
      </c>
      <c r="D2588" s="122"/>
      <c r="E2588" s="121"/>
      <c r="G2588" s="108" t="n">
        <v>39476</v>
      </c>
      <c r="H2588" s="40" t="n">
        <v>1250</v>
      </c>
      <c r="K2588" s="65" t="n">
        <v>39476</v>
      </c>
      <c r="L2588" s="123" t="n">
        <v>4510</v>
      </c>
      <c r="M2588" s="121"/>
    </row>
    <row r="2589" customFormat="false" ht="13" hidden="false" customHeight="false" outlineLevel="0" collapsed="false">
      <c r="A2589" s="84" t="n">
        <v>39477</v>
      </c>
      <c r="B2589" s="121" t="n">
        <v>170</v>
      </c>
      <c r="D2589" s="122"/>
      <c r="E2589" s="121"/>
      <c r="G2589" s="108" t="n">
        <v>39477</v>
      </c>
      <c r="H2589" s="40" t="n">
        <v>609</v>
      </c>
      <c r="K2589" s="65" t="n">
        <v>39477</v>
      </c>
      <c r="L2589" s="123" t="n">
        <v>4180</v>
      </c>
      <c r="M2589" s="121"/>
    </row>
    <row r="2590" customFormat="false" ht="13" hidden="false" customHeight="false" outlineLevel="0" collapsed="false">
      <c r="A2590" s="84" t="n">
        <v>39478</v>
      </c>
      <c r="B2590" s="121" t="n">
        <v>170</v>
      </c>
      <c r="D2590" s="122"/>
      <c r="E2590" s="121"/>
      <c r="G2590" s="108" t="n">
        <v>39478</v>
      </c>
      <c r="H2590" s="40" t="n">
        <v>500</v>
      </c>
      <c r="K2590" s="65" t="n">
        <v>39478</v>
      </c>
      <c r="L2590" s="123" t="n">
        <v>3550</v>
      </c>
      <c r="M2590" s="121"/>
    </row>
    <row r="2591" customFormat="false" ht="13" hidden="false" customHeight="false" outlineLevel="0" collapsed="false">
      <c r="A2591" s="84" t="n">
        <v>39479</v>
      </c>
      <c r="B2591" s="121" t="n">
        <v>170</v>
      </c>
      <c r="D2591" s="122"/>
      <c r="E2591" s="121"/>
      <c r="G2591" s="108" t="n">
        <v>39479</v>
      </c>
      <c r="H2591" s="40" t="n">
        <v>443</v>
      </c>
      <c r="K2591" s="65" t="n">
        <v>39479</v>
      </c>
      <c r="L2591" s="123" t="n">
        <v>3270</v>
      </c>
      <c r="M2591" s="121"/>
    </row>
    <row r="2592" customFormat="false" ht="13" hidden="false" customHeight="false" outlineLevel="0" collapsed="false">
      <c r="A2592" s="84" t="n">
        <v>39480</v>
      </c>
      <c r="B2592" s="121" t="n">
        <v>169</v>
      </c>
      <c r="D2592" s="122"/>
      <c r="E2592" s="121"/>
      <c r="G2592" s="108" t="n">
        <v>39480</v>
      </c>
      <c r="H2592" s="40" t="n">
        <v>450</v>
      </c>
      <c r="K2592" s="65" t="n">
        <v>39480</v>
      </c>
      <c r="L2592" s="123" t="n">
        <v>2930</v>
      </c>
      <c r="M2592" s="121"/>
    </row>
    <row r="2593" customFormat="false" ht="13" hidden="false" customHeight="false" outlineLevel="0" collapsed="false">
      <c r="A2593" s="84" t="n">
        <v>39481</v>
      </c>
      <c r="B2593" s="121" t="n">
        <v>170</v>
      </c>
      <c r="D2593" s="122"/>
      <c r="E2593" s="121"/>
      <c r="G2593" s="108" t="n">
        <v>39481</v>
      </c>
      <c r="H2593" s="40" t="n">
        <v>501</v>
      </c>
      <c r="K2593" s="65" t="n">
        <v>39481</v>
      </c>
      <c r="L2593" s="123" t="n">
        <v>2740</v>
      </c>
      <c r="M2593" s="121"/>
    </row>
    <row r="2594" customFormat="false" ht="13" hidden="false" customHeight="false" outlineLevel="0" collapsed="false">
      <c r="A2594" s="84" t="n">
        <v>39482</v>
      </c>
      <c r="B2594" s="121" t="n">
        <v>174</v>
      </c>
      <c r="D2594" s="122"/>
      <c r="E2594" s="121"/>
      <c r="G2594" s="108" t="n">
        <v>39482</v>
      </c>
      <c r="H2594" s="40" t="n">
        <v>917</v>
      </c>
      <c r="K2594" s="65" t="n">
        <v>39482</v>
      </c>
      <c r="L2594" s="123" t="n">
        <v>2730</v>
      </c>
      <c r="M2594" s="121"/>
    </row>
    <row r="2595" customFormat="false" ht="13" hidden="false" customHeight="false" outlineLevel="0" collapsed="false">
      <c r="A2595" s="84" t="n">
        <v>39483</v>
      </c>
      <c r="B2595" s="121" t="n">
        <v>175</v>
      </c>
      <c r="D2595" s="122"/>
      <c r="E2595" s="121" t="n">
        <v>5</v>
      </c>
      <c r="G2595" s="108" t="n">
        <v>39483</v>
      </c>
      <c r="H2595" s="40" t="n">
        <v>698</v>
      </c>
      <c r="K2595" s="65" t="n">
        <v>39483</v>
      </c>
      <c r="L2595" s="123" t="n">
        <v>3120</v>
      </c>
      <c r="M2595" s="121"/>
    </row>
    <row r="2596" customFormat="false" ht="13" hidden="false" customHeight="false" outlineLevel="0" collapsed="false">
      <c r="A2596" s="84" t="n">
        <v>39484</v>
      </c>
      <c r="B2596" s="121" t="n">
        <v>173</v>
      </c>
      <c r="D2596" s="122"/>
      <c r="E2596" s="121"/>
      <c r="G2596" s="108" t="n">
        <v>39484</v>
      </c>
      <c r="H2596" s="40" t="n">
        <v>469</v>
      </c>
      <c r="K2596" s="65" t="n">
        <v>39484</v>
      </c>
      <c r="L2596" s="123" t="n">
        <v>3010</v>
      </c>
      <c r="M2596" s="121"/>
    </row>
    <row r="2597" customFormat="false" ht="13" hidden="false" customHeight="false" outlineLevel="0" collapsed="false">
      <c r="A2597" s="84" t="n">
        <v>39485</v>
      </c>
      <c r="B2597" s="121" t="n">
        <v>173</v>
      </c>
      <c r="D2597" s="122"/>
      <c r="E2597" s="121"/>
      <c r="G2597" s="108" t="n">
        <v>39485</v>
      </c>
      <c r="H2597" s="40" t="n">
        <v>402</v>
      </c>
      <c r="K2597" s="65" t="n">
        <v>39485</v>
      </c>
      <c r="L2597" s="123" t="n">
        <v>3040</v>
      </c>
      <c r="M2597" s="121"/>
    </row>
    <row r="2598" customFormat="false" ht="13" hidden="false" customHeight="false" outlineLevel="0" collapsed="false">
      <c r="A2598" s="84" t="n">
        <v>39486</v>
      </c>
      <c r="B2598" s="121" t="n">
        <v>175</v>
      </c>
      <c r="D2598" s="122"/>
      <c r="E2598" s="121"/>
      <c r="G2598" s="108" t="n">
        <v>39486</v>
      </c>
      <c r="H2598" s="40" t="n">
        <v>368</v>
      </c>
      <c r="K2598" s="65" t="n">
        <v>39486</v>
      </c>
      <c r="L2598" s="123" t="n">
        <v>2910</v>
      </c>
      <c r="M2598" s="121"/>
    </row>
    <row r="2599" customFormat="false" ht="13" hidden="false" customHeight="false" outlineLevel="0" collapsed="false">
      <c r="A2599" s="84" t="n">
        <v>39487</v>
      </c>
      <c r="B2599" s="121" t="n">
        <v>175</v>
      </c>
      <c r="D2599" s="122"/>
      <c r="E2599" s="121"/>
      <c r="G2599" s="108" t="n">
        <v>39487</v>
      </c>
      <c r="H2599" s="40" t="n">
        <v>346</v>
      </c>
      <c r="K2599" s="65" t="n">
        <v>39487</v>
      </c>
      <c r="L2599" s="123" t="n">
        <v>2630</v>
      </c>
      <c r="M2599" s="121"/>
    </row>
    <row r="2600" customFormat="false" ht="13" hidden="false" customHeight="false" outlineLevel="0" collapsed="false">
      <c r="A2600" s="84" t="n">
        <v>39488</v>
      </c>
      <c r="B2600" s="121" t="n">
        <v>178</v>
      </c>
      <c r="D2600" s="122"/>
      <c r="E2600" s="121"/>
      <c r="G2600" s="108" t="n">
        <v>39488</v>
      </c>
      <c r="H2600" s="40" t="n">
        <v>328</v>
      </c>
      <c r="K2600" s="65" t="n">
        <v>39488</v>
      </c>
      <c r="L2600" s="123" t="n">
        <v>2400</v>
      </c>
      <c r="M2600" s="121"/>
    </row>
    <row r="2601" customFormat="false" ht="13" hidden="false" customHeight="false" outlineLevel="0" collapsed="false">
      <c r="A2601" s="84" t="n">
        <v>39489</v>
      </c>
      <c r="B2601" s="121" t="n">
        <v>174</v>
      </c>
      <c r="D2601" s="122"/>
      <c r="E2601" s="121"/>
      <c r="G2601" s="108" t="n">
        <v>39489</v>
      </c>
      <c r="H2601" s="40" t="n">
        <v>322</v>
      </c>
      <c r="K2601" s="65" t="n">
        <v>39489</v>
      </c>
      <c r="L2601" s="121" t="n">
        <v>2230</v>
      </c>
      <c r="M2601" s="121"/>
    </row>
    <row r="2602" customFormat="false" ht="13" hidden="false" customHeight="false" outlineLevel="0" collapsed="false">
      <c r="A2602" s="84" t="n">
        <v>39490</v>
      </c>
      <c r="B2602" s="121" t="n">
        <v>171</v>
      </c>
      <c r="D2602" s="122"/>
      <c r="E2602" s="121"/>
      <c r="G2602" s="108" t="n">
        <v>39490</v>
      </c>
      <c r="H2602" s="40" t="n">
        <v>315</v>
      </c>
      <c r="K2602" s="65" t="n">
        <v>39490</v>
      </c>
      <c r="L2602" s="123" t="n">
        <v>2140</v>
      </c>
      <c r="M2602" s="121"/>
    </row>
    <row r="2603" customFormat="false" ht="13" hidden="false" customHeight="false" outlineLevel="0" collapsed="false">
      <c r="A2603" s="84" t="n">
        <v>39491</v>
      </c>
      <c r="B2603" s="121" t="n">
        <v>170</v>
      </c>
      <c r="D2603" s="122"/>
      <c r="E2603" s="121"/>
      <c r="G2603" s="108" t="n">
        <v>39491</v>
      </c>
      <c r="H2603" s="40" t="n">
        <v>295</v>
      </c>
      <c r="K2603" s="65" t="n">
        <v>39491</v>
      </c>
      <c r="L2603" s="123" t="n">
        <v>2020</v>
      </c>
      <c r="M2603" s="121"/>
    </row>
    <row r="2604" customFormat="false" ht="13" hidden="false" customHeight="false" outlineLevel="0" collapsed="false">
      <c r="A2604" s="84" t="n">
        <v>39492</v>
      </c>
      <c r="B2604" s="121" t="n">
        <v>170</v>
      </c>
      <c r="D2604" s="122"/>
      <c r="E2604" s="121"/>
      <c r="G2604" s="108" t="n">
        <v>39492</v>
      </c>
      <c r="H2604" s="40" t="n">
        <v>291</v>
      </c>
      <c r="K2604" s="65" t="n">
        <v>39492</v>
      </c>
      <c r="L2604" s="123" t="n">
        <v>1970</v>
      </c>
      <c r="M2604" s="121"/>
    </row>
    <row r="2605" customFormat="false" ht="13" hidden="false" customHeight="false" outlineLevel="0" collapsed="false">
      <c r="A2605" s="84" t="n">
        <v>39493</v>
      </c>
      <c r="B2605" s="121" t="n">
        <v>171</v>
      </c>
      <c r="D2605" s="122"/>
      <c r="E2605" s="121"/>
      <c r="G2605" s="108" t="n">
        <v>39493</v>
      </c>
      <c r="H2605" s="40" t="n">
        <v>285</v>
      </c>
      <c r="K2605" s="65" t="n">
        <v>39493</v>
      </c>
      <c r="L2605" s="123" t="n">
        <v>1870</v>
      </c>
      <c r="M2605" s="121"/>
    </row>
    <row r="2606" customFormat="false" ht="13" hidden="false" customHeight="false" outlineLevel="0" collapsed="false">
      <c r="A2606" s="84" t="n">
        <v>39494</v>
      </c>
      <c r="B2606" s="121" t="n">
        <v>169</v>
      </c>
      <c r="D2606" s="122"/>
      <c r="E2606" s="121"/>
      <c r="G2606" s="108" t="n">
        <v>39494</v>
      </c>
      <c r="H2606" s="40" t="n">
        <v>287</v>
      </c>
      <c r="K2606" s="65" t="n">
        <v>39494</v>
      </c>
      <c r="L2606" s="123" t="n">
        <v>1810</v>
      </c>
      <c r="M2606" s="121"/>
    </row>
    <row r="2607" customFormat="false" ht="13" hidden="false" customHeight="false" outlineLevel="0" collapsed="false">
      <c r="A2607" s="84" t="n">
        <v>39495</v>
      </c>
      <c r="B2607" s="121" t="n">
        <v>170</v>
      </c>
      <c r="D2607" s="122"/>
      <c r="E2607" s="121"/>
      <c r="G2607" s="108" t="n">
        <v>39495</v>
      </c>
      <c r="H2607" s="40" t="n">
        <v>280</v>
      </c>
      <c r="K2607" s="65" t="n">
        <v>39495</v>
      </c>
      <c r="L2607" s="123" t="n">
        <v>1770</v>
      </c>
      <c r="M2607" s="121"/>
    </row>
    <row r="2608" customFormat="false" ht="13" hidden="false" customHeight="false" outlineLevel="0" collapsed="false">
      <c r="A2608" s="84" t="n">
        <v>39496</v>
      </c>
      <c r="B2608" s="121" t="n">
        <v>170</v>
      </c>
      <c r="D2608" s="122"/>
      <c r="E2608" s="121"/>
      <c r="G2608" s="108" t="n">
        <v>39496</v>
      </c>
      <c r="H2608" s="40" t="n">
        <v>277</v>
      </c>
      <c r="K2608" s="65" t="n">
        <v>39496</v>
      </c>
      <c r="L2608" s="123" t="n">
        <v>1720</v>
      </c>
      <c r="M2608" s="121"/>
    </row>
    <row r="2609" customFormat="false" ht="13" hidden="false" customHeight="false" outlineLevel="0" collapsed="false">
      <c r="A2609" s="84" t="n">
        <v>39497</v>
      </c>
      <c r="B2609" s="121" t="n">
        <v>181</v>
      </c>
      <c r="D2609" s="122"/>
      <c r="E2609" s="121" t="n">
        <v>5</v>
      </c>
      <c r="G2609" s="108" t="n">
        <v>39497</v>
      </c>
      <c r="H2609" s="40" t="n">
        <v>284</v>
      </c>
      <c r="K2609" s="65" t="n">
        <v>39497</v>
      </c>
      <c r="L2609" s="123" t="n">
        <v>1680</v>
      </c>
      <c r="M2609" s="121"/>
    </row>
    <row r="2610" customFormat="false" ht="13" hidden="false" customHeight="false" outlineLevel="0" collapsed="false">
      <c r="A2610" s="84" t="n">
        <v>39498</v>
      </c>
      <c r="B2610" s="121" t="n">
        <v>180</v>
      </c>
      <c r="D2610" s="122"/>
      <c r="E2610" s="121"/>
      <c r="G2610" s="108" t="n">
        <v>39498</v>
      </c>
      <c r="H2610" s="40" t="n">
        <v>327</v>
      </c>
      <c r="K2610" s="65" t="n">
        <v>39498</v>
      </c>
      <c r="L2610" s="121" t="n">
        <v>1660</v>
      </c>
      <c r="M2610" s="121"/>
    </row>
    <row r="2611" customFormat="false" ht="13" hidden="false" customHeight="false" outlineLevel="0" collapsed="false">
      <c r="A2611" s="84" t="n">
        <v>39499</v>
      </c>
      <c r="B2611" s="121" t="n">
        <v>181</v>
      </c>
      <c r="D2611" s="122"/>
      <c r="E2611" s="121"/>
      <c r="G2611" s="108" t="n">
        <v>39499</v>
      </c>
      <c r="H2611" s="40" t="n">
        <v>329</v>
      </c>
      <c r="K2611" s="65" t="n">
        <v>39499</v>
      </c>
      <c r="L2611" s="123" t="n">
        <v>1710</v>
      </c>
      <c r="M2611" s="121"/>
    </row>
    <row r="2612" customFormat="false" ht="13" hidden="false" customHeight="false" outlineLevel="0" collapsed="false">
      <c r="A2612" s="84" t="n">
        <v>39500</v>
      </c>
      <c r="B2612" s="121" t="n">
        <v>180</v>
      </c>
      <c r="D2612" s="122"/>
      <c r="E2612" s="121"/>
      <c r="G2612" s="108" t="n">
        <v>39500</v>
      </c>
      <c r="H2612" s="40" t="n">
        <v>331</v>
      </c>
      <c r="K2612" s="65" t="n">
        <v>39500</v>
      </c>
      <c r="L2612" s="123" t="n">
        <v>1750</v>
      </c>
      <c r="M2612" s="121"/>
    </row>
    <row r="2613" customFormat="false" ht="13" hidden="false" customHeight="false" outlineLevel="0" collapsed="false">
      <c r="A2613" s="84" t="n">
        <v>39501</v>
      </c>
      <c r="B2613" s="121" t="n">
        <v>181</v>
      </c>
      <c r="D2613" s="122"/>
      <c r="E2613" s="121"/>
      <c r="G2613" s="108" t="n">
        <v>39501</v>
      </c>
      <c r="H2613" s="40" t="n">
        <v>315</v>
      </c>
      <c r="K2613" s="65" t="n">
        <v>39501</v>
      </c>
      <c r="L2613" s="123" t="n">
        <v>1890</v>
      </c>
      <c r="M2613" s="121"/>
    </row>
    <row r="2614" customFormat="false" ht="13" hidden="false" customHeight="false" outlineLevel="0" collapsed="false">
      <c r="A2614" s="84" t="n">
        <v>39502</v>
      </c>
      <c r="B2614" s="121" t="n">
        <v>182</v>
      </c>
      <c r="D2614" s="122"/>
      <c r="E2614" s="121"/>
      <c r="G2614" s="108" t="n">
        <v>39502</v>
      </c>
      <c r="H2614" s="40" t="n">
        <v>356</v>
      </c>
      <c r="K2614" s="65" t="n">
        <v>39502</v>
      </c>
      <c r="L2614" s="123" t="n">
        <v>2100</v>
      </c>
      <c r="M2614" s="121"/>
    </row>
    <row r="2615" customFormat="false" ht="13" hidden="false" customHeight="false" outlineLevel="0" collapsed="false">
      <c r="A2615" s="84" t="n">
        <v>39503</v>
      </c>
      <c r="B2615" s="121" t="n">
        <v>175</v>
      </c>
      <c r="D2615" s="122"/>
      <c r="E2615" s="121"/>
      <c r="G2615" s="108" t="n">
        <v>39503</v>
      </c>
      <c r="H2615" s="40" t="n">
        <v>832</v>
      </c>
      <c r="K2615" s="65" t="n">
        <v>39503</v>
      </c>
      <c r="L2615" s="123" t="n">
        <v>2190</v>
      </c>
      <c r="M2615" s="121"/>
    </row>
    <row r="2616" customFormat="false" ht="13" hidden="false" customHeight="false" outlineLevel="0" collapsed="false">
      <c r="A2616" s="84" t="n">
        <v>39504</v>
      </c>
      <c r="B2616" s="121" t="n">
        <v>167</v>
      </c>
      <c r="D2616" s="122"/>
      <c r="E2616" s="121"/>
      <c r="G2616" s="108" t="n">
        <v>39504</v>
      </c>
      <c r="H2616" s="40" t="n">
        <v>1000</v>
      </c>
      <c r="K2616" s="65" t="n">
        <v>39504</v>
      </c>
      <c r="L2616" s="123" t="n">
        <v>3080</v>
      </c>
      <c r="M2616" s="121"/>
    </row>
    <row r="2617" customFormat="false" ht="13" hidden="false" customHeight="false" outlineLevel="0" collapsed="false">
      <c r="A2617" s="84" t="n">
        <v>39505</v>
      </c>
      <c r="B2617" s="121" t="n">
        <v>166</v>
      </c>
      <c r="D2617" s="122"/>
      <c r="E2617" s="121"/>
      <c r="G2617" s="108" t="n">
        <v>39505</v>
      </c>
      <c r="H2617" s="40" t="n">
        <v>523</v>
      </c>
      <c r="K2617" s="65" t="n">
        <v>39505</v>
      </c>
      <c r="L2617" s="123" t="n">
        <v>3250</v>
      </c>
      <c r="M2617" s="121"/>
    </row>
    <row r="2618" customFormat="false" ht="13" hidden="false" customHeight="false" outlineLevel="0" collapsed="false">
      <c r="A2618" s="84" t="n">
        <v>39506</v>
      </c>
      <c r="B2618" s="121" t="n">
        <v>167</v>
      </c>
      <c r="D2618" s="122"/>
      <c r="E2618" s="121"/>
      <c r="G2618" s="108" t="n">
        <v>39506</v>
      </c>
      <c r="H2618" s="40" t="n">
        <v>414</v>
      </c>
      <c r="K2618" s="65" t="n">
        <v>39506</v>
      </c>
      <c r="L2618" s="123" t="n">
        <v>2940</v>
      </c>
      <c r="M2618" s="121"/>
    </row>
    <row r="2619" customFormat="false" ht="13" hidden="false" customHeight="false" outlineLevel="0" collapsed="false">
      <c r="A2619" s="84" t="n">
        <v>39507</v>
      </c>
      <c r="B2619" s="121" t="n">
        <v>167</v>
      </c>
      <c r="D2619" s="122"/>
      <c r="E2619" s="121"/>
      <c r="G2619" s="108" t="n">
        <v>39507</v>
      </c>
      <c r="H2619" s="40" t="n">
        <v>369</v>
      </c>
      <c r="K2619" s="65" t="n">
        <v>39507</v>
      </c>
      <c r="L2619" s="123" t="n">
        <v>2720</v>
      </c>
      <c r="M2619" s="121"/>
    </row>
    <row r="2620" customFormat="false" ht="13" hidden="false" customHeight="false" outlineLevel="0" collapsed="false">
      <c r="A2620" s="84" t="n">
        <v>39508</v>
      </c>
      <c r="B2620" s="121" t="n">
        <v>166</v>
      </c>
      <c r="D2620" s="122"/>
      <c r="E2620" s="121"/>
      <c r="G2620" s="108" t="n">
        <v>39508</v>
      </c>
      <c r="H2620" s="40" t="n">
        <v>342</v>
      </c>
      <c r="K2620" s="65" t="n">
        <v>39508</v>
      </c>
      <c r="L2620" s="123" t="n">
        <v>2490</v>
      </c>
      <c r="M2620" s="121"/>
    </row>
    <row r="2621" customFormat="false" ht="13" hidden="false" customHeight="false" outlineLevel="0" collapsed="false">
      <c r="A2621" s="84" t="n">
        <v>39509</v>
      </c>
      <c r="B2621" s="121" t="n">
        <v>167</v>
      </c>
      <c r="D2621" s="122"/>
      <c r="E2621" s="121"/>
      <c r="G2621" s="108" t="n">
        <v>39509</v>
      </c>
      <c r="H2621" s="40" t="n">
        <v>330</v>
      </c>
      <c r="K2621" s="65" t="n">
        <v>39509</v>
      </c>
      <c r="L2621" s="123" t="n">
        <v>2270</v>
      </c>
      <c r="M2621" s="121"/>
    </row>
    <row r="2622" customFormat="false" ht="13" hidden="false" customHeight="false" outlineLevel="0" collapsed="false">
      <c r="A2622" s="84" t="n">
        <v>39510</v>
      </c>
      <c r="B2622" s="121" t="n">
        <v>170</v>
      </c>
      <c r="D2622" s="122"/>
      <c r="E2622" s="121"/>
      <c r="G2622" s="108" t="n">
        <v>39510</v>
      </c>
      <c r="H2622" s="40" t="n">
        <v>313</v>
      </c>
      <c r="K2622" s="65" t="n">
        <v>39510</v>
      </c>
      <c r="L2622" s="123" t="n">
        <v>2140</v>
      </c>
      <c r="M2622" s="121"/>
    </row>
    <row r="2623" customFormat="false" ht="13" hidden="false" customHeight="false" outlineLevel="0" collapsed="false">
      <c r="A2623" s="84" t="n">
        <v>39511</v>
      </c>
      <c r="B2623" s="121" t="n">
        <v>174</v>
      </c>
      <c r="D2623" s="122"/>
      <c r="E2623" s="121" t="n">
        <v>5</v>
      </c>
      <c r="G2623" s="108" t="n">
        <v>39511</v>
      </c>
      <c r="H2623" s="40" t="n">
        <v>308</v>
      </c>
      <c r="K2623" s="65" t="n">
        <v>39511</v>
      </c>
      <c r="L2623" s="123" t="n">
        <v>2060</v>
      </c>
      <c r="M2623" s="121"/>
    </row>
    <row r="2624" customFormat="false" ht="13" hidden="false" customHeight="false" outlineLevel="0" collapsed="false">
      <c r="A2624" s="84" t="n">
        <v>39512</v>
      </c>
      <c r="B2624" s="121" t="n">
        <v>174</v>
      </c>
      <c r="D2624" s="122"/>
      <c r="E2624" s="121"/>
      <c r="G2624" s="108" t="n">
        <v>39512</v>
      </c>
      <c r="H2624" s="40" t="n">
        <v>294</v>
      </c>
      <c r="K2624" s="65" t="n">
        <v>39512</v>
      </c>
      <c r="L2624" s="123" t="n">
        <v>1960</v>
      </c>
      <c r="M2624" s="121"/>
    </row>
    <row r="2625" customFormat="false" ht="13" hidden="false" customHeight="false" outlineLevel="0" collapsed="false">
      <c r="A2625" s="84" t="n">
        <v>39513</v>
      </c>
      <c r="B2625" s="121" t="n">
        <v>175</v>
      </c>
      <c r="D2625" s="122"/>
      <c r="E2625" s="121"/>
      <c r="G2625" s="108" t="n">
        <v>39513</v>
      </c>
      <c r="H2625" s="40" t="n">
        <v>292</v>
      </c>
      <c r="K2625" s="65" t="n">
        <v>39513</v>
      </c>
      <c r="L2625" s="123" t="n">
        <v>1920</v>
      </c>
      <c r="M2625" s="121"/>
    </row>
    <row r="2626" customFormat="false" ht="13" hidden="false" customHeight="false" outlineLevel="0" collapsed="false">
      <c r="A2626" s="84" t="n">
        <v>39514</v>
      </c>
      <c r="B2626" s="121" t="n">
        <v>177</v>
      </c>
      <c r="D2626" s="122"/>
      <c r="E2626" s="121"/>
      <c r="G2626" s="108" t="n">
        <v>39514</v>
      </c>
      <c r="H2626" s="40" t="n">
        <v>281</v>
      </c>
      <c r="K2626" s="65" t="n">
        <v>39514</v>
      </c>
      <c r="L2626" s="123" t="n">
        <v>1910</v>
      </c>
      <c r="M2626" s="121"/>
    </row>
    <row r="2627" customFormat="false" ht="13" hidden="false" customHeight="false" outlineLevel="0" collapsed="false">
      <c r="A2627" s="84" t="n">
        <v>39515</v>
      </c>
      <c r="B2627" s="121" t="n">
        <v>181</v>
      </c>
      <c r="D2627" s="122"/>
      <c r="E2627" s="121"/>
      <c r="G2627" s="108" t="n">
        <v>39515</v>
      </c>
      <c r="H2627" s="40" t="n">
        <v>277</v>
      </c>
      <c r="K2627" s="65" t="n">
        <v>39515</v>
      </c>
      <c r="L2627" s="123" t="n">
        <v>1880</v>
      </c>
      <c r="M2627" s="121"/>
    </row>
    <row r="2628" customFormat="false" ht="13" hidden="false" customHeight="false" outlineLevel="0" collapsed="false">
      <c r="A2628" s="84" t="n">
        <v>39516</v>
      </c>
      <c r="B2628" s="121" t="n">
        <v>181</v>
      </c>
      <c r="D2628" s="122"/>
      <c r="E2628" s="121"/>
      <c r="G2628" s="108" t="n">
        <v>39516</v>
      </c>
      <c r="H2628" s="40" t="n">
        <v>278</v>
      </c>
      <c r="K2628" s="65" t="n">
        <v>39516</v>
      </c>
      <c r="L2628" s="123" t="n">
        <v>1950</v>
      </c>
      <c r="M2628" s="121"/>
    </row>
    <row r="2629" customFormat="false" ht="13" hidden="false" customHeight="false" outlineLevel="0" collapsed="false">
      <c r="A2629" s="84" t="n">
        <v>39517</v>
      </c>
      <c r="B2629" s="121" t="n">
        <v>182</v>
      </c>
      <c r="D2629" s="122"/>
      <c r="E2629" s="121"/>
      <c r="G2629" s="108" t="n">
        <v>39517</v>
      </c>
      <c r="H2629" s="40" t="n">
        <v>279</v>
      </c>
      <c r="K2629" s="65" t="n">
        <v>39517</v>
      </c>
      <c r="L2629" s="123" t="n">
        <v>1940</v>
      </c>
      <c r="M2629" s="121"/>
    </row>
    <row r="2630" customFormat="false" ht="13" hidden="false" customHeight="false" outlineLevel="0" collapsed="false">
      <c r="A2630" s="84" t="n">
        <v>39518</v>
      </c>
      <c r="B2630" s="121" t="n">
        <v>183</v>
      </c>
      <c r="D2630" s="122"/>
      <c r="E2630" s="121"/>
      <c r="G2630" s="108" t="n">
        <v>39518</v>
      </c>
      <c r="H2630" s="40" t="n">
        <v>280</v>
      </c>
      <c r="K2630" s="65" t="n">
        <v>39518</v>
      </c>
      <c r="L2630" s="123" t="n">
        <v>1920</v>
      </c>
      <c r="M2630" s="121"/>
    </row>
    <row r="2631" customFormat="false" ht="13" hidden="false" customHeight="false" outlineLevel="0" collapsed="false">
      <c r="A2631" s="84" t="n">
        <v>39519</v>
      </c>
      <c r="B2631" s="121" t="n">
        <v>172</v>
      </c>
      <c r="D2631" s="122"/>
      <c r="E2631" s="121"/>
      <c r="G2631" s="108" t="n">
        <v>39519</v>
      </c>
      <c r="H2631" s="40" t="n">
        <v>278</v>
      </c>
      <c r="K2631" s="65" t="n">
        <v>39519</v>
      </c>
      <c r="L2631" s="123" t="n">
        <v>1890</v>
      </c>
      <c r="M2631" s="121"/>
    </row>
    <row r="2632" customFormat="false" ht="13" hidden="false" customHeight="false" outlineLevel="0" collapsed="false">
      <c r="A2632" s="84" t="n">
        <v>39520</v>
      </c>
      <c r="B2632" s="121" t="n">
        <v>168</v>
      </c>
      <c r="D2632" s="122"/>
      <c r="E2632" s="121"/>
      <c r="G2632" s="108" t="n">
        <v>39520</v>
      </c>
      <c r="H2632" s="40" t="n">
        <v>275</v>
      </c>
      <c r="K2632" s="65" t="n">
        <v>39520</v>
      </c>
      <c r="L2632" s="123" t="n">
        <v>1800</v>
      </c>
      <c r="M2632" s="121"/>
    </row>
    <row r="2633" customFormat="false" ht="13" hidden="false" customHeight="false" outlineLevel="0" collapsed="false">
      <c r="A2633" s="84" t="n">
        <v>39521</v>
      </c>
      <c r="B2633" s="121" t="n">
        <v>168</v>
      </c>
      <c r="D2633" s="122"/>
      <c r="E2633" s="121"/>
      <c r="G2633" s="108" t="n">
        <v>39521</v>
      </c>
      <c r="H2633" s="40" t="n">
        <v>270</v>
      </c>
      <c r="K2633" s="65" t="n">
        <v>39521</v>
      </c>
      <c r="L2633" s="123" t="n">
        <v>1860</v>
      </c>
      <c r="M2633" s="121"/>
    </row>
    <row r="2634" customFormat="false" ht="13" hidden="false" customHeight="false" outlineLevel="0" collapsed="false">
      <c r="A2634" s="84" t="n">
        <v>39522</v>
      </c>
      <c r="B2634" s="121" t="n">
        <v>167</v>
      </c>
      <c r="D2634" s="122"/>
      <c r="E2634" s="121"/>
      <c r="G2634" s="108" t="n">
        <v>39522</v>
      </c>
      <c r="H2634" s="40" t="n">
        <v>267</v>
      </c>
      <c r="K2634" s="65" t="n">
        <v>39522</v>
      </c>
      <c r="L2634" s="123" t="n">
        <v>1820</v>
      </c>
      <c r="M2634" s="121"/>
    </row>
    <row r="2635" customFormat="false" ht="13" hidden="false" customHeight="false" outlineLevel="0" collapsed="false">
      <c r="A2635" s="84" t="n">
        <v>39523</v>
      </c>
      <c r="B2635" s="121" t="n">
        <v>166</v>
      </c>
      <c r="D2635" s="122"/>
      <c r="E2635" s="121"/>
      <c r="G2635" s="108" t="n">
        <v>39523</v>
      </c>
      <c r="H2635" s="40" t="n">
        <v>255</v>
      </c>
      <c r="K2635" s="65" t="n">
        <v>39523</v>
      </c>
      <c r="L2635" s="123" t="n">
        <v>1850</v>
      </c>
      <c r="M2635" s="121"/>
    </row>
    <row r="2636" customFormat="false" ht="13" hidden="false" customHeight="false" outlineLevel="0" collapsed="false">
      <c r="A2636" s="84" t="n">
        <v>39524</v>
      </c>
      <c r="B2636" s="121" t="n">
        <v>166</v>
      </c>
      <c r="D2636" s="122"/>
      <c r="E2636" s="121"/>
      <c r="G2636" s="108" t="n">
        <v>39524</v>
      </c>
      <c r="H2636" s="40" t="n">
        <v>253</v>
      </c>
      <c r="K2636" s="65" t="n">
        <v>39524</v>
      </c>
      <c r="L2636" s="123" t="n">
        <v>1880</v>
      </c>
      <c r="M2636" s="121"/>
    </row>
    <row r="2637" customFormat="false" ht="13" hidden="false" customHeight="false" outlineLevel="0" collapsed="false">
      <c r="A2637" s="84" t="n">
        <v>39525</v>
      </c>
      <c r="B2637" s="121" t="n">
        <v>172</v>
      </c>
      <c r="D2637" s="122"/>
      <c r="E2637" s="121" t="n">
        <v>5</v>
      </c>
      <c r="G2637" s="108" t="n">
        <v>39525</v>
      </c>
      <c r="H2637" s="40" t="n">
        <v>252</v>
      </c>
      <c r="K2637" s="65" t="n">
        <v>39525</v>
      </c>
      <c r="L2637" s="123" t="n">
        <v>1860</v>
      </c>
      <c r="M2637" s="121"/>
    </row>
    <row r="2638" customFormat="false" ht="13" hidden="false" customHeight="false" outlineLevel="0" collapsed="false">
      <c r="A2638" s="84" t="n">
        <v>39526</v>
      </c>
      <c r="B2638" s="121" t="n">
        <v>179</v>
      </c>
      <c r="D2638" s="122"/>
      <c r="E2638" s="121"/>
      <c r="G2638" s="108" t="n">
        <v>39526</v>
      </c>
      <c r="H2638" s="40" t="n">
        <v>270</v>
      </c>
      <c r="K2638" s="65" t="n">
        <v>39526</v>
      </c>
      <c r="L2638" s="123" t="n">
        <v>2010</v>
      </c>
      <c r="M2638" s="121"/>
    </row>
    <row r="2639" customFormat="false" ht="13" hidden="false" customHeight="false" outlineLevel="0" collapsed="false">
      <c r="A2639" s="84" t="n">
        <v>39527</v>
      </c>
      <c r="B2639" s="121" t="n">
        <v>177</v>
      </c>
      <c r="D2639" s="122"/>
      <c r="E2639" s="121"/>
      <c r="G2639" s="108" t="n">
        <v>39527</v>
      </c>
      <c r="H2639" s="40" t="n">
        <v>277</v>
      </c>
      <c r="K2639" s="65" t="n">
        <v>39527</v>
      </c>
      <c r="L2639" s="123" t="n">
        <v>2180</v>
      </c>
      <c r="M2639" s="121"/>
    </row>
    <row r="2640" customFormat="false" ht="13" hidden="false" customHeight="false" outlineLevel="0" collapsed="false">
      <c r="A2640" s="84" t="n">
        <v>39528</v>
      </c>
      <c r="B2640" s="121" t="n">
        <v>170</v>
      </c>
      <c r="D2640" s="122"/>
      <c r="E2640" s="121"/>
      <c r="G2640" s="108" t="n">
        <v>39528</v>
      </c>
      <c r="H2640" s="40" t="n">
        <v>277</v>
      </c>
      <c r="K2640" s="65" t="n">
        <v>39528</v>
      </c>
      <c r="L2640" s="123" t="n">
        <v>2210</v>
      </c>
      <c r="M2640" s="121"/>
    </row>
    <row r="2641" customFormat="false" ht="13" hidden="false" customHeight="false" outlineLevel="0" collapsed="false">
      <c r="A2641" s="84" t="n">
        <v>39529</v>
      </c>
      <c r="B2641" s="121" t="n">
        <v>165</v>
      </c>
      <c r="D2641" s="122"/>
      <c r="E2641" s="121"/>
      <c r="G2641" s="108" t="n">
        <v>39529</v>
      </c>
      <c r="H2641" s="40" t="n">
        <v>303</v>
      </c>
      <c r="K2641" s="65" t="n">
        <v>39529</v>
      </c>
      <c r="L2641" s="123" t="n">
        <v>2270</v>
      </c>
      <c r="M2641" s="121"/>
    </row>
    <row r="2642" customFormat="false" ht="13" hidden="false" customHeight="false" outlineLevel="0" collapsed="false">
      <c r="A2642" s="84" t="n">
        <v>39530</v>
      </c>
      <c r="B2642" s="121" t="n">
        <v>168</v>
      </c>
      <c r="D2642" s="122"/>
      <c r="E2642" s="121"/>
      <c r="G2642" s="108" t="n">
        <v>39530</v>
      </c>
      <c r="H2642" s="40" t="n">
        <v>293</v>
      </c>
      <c r="K2642" s="65" t="n">
        <v>39530</v>
      </c>
      <c r="L2642" s="123" t="n">
        <v>2350</v>
      </c>
      <c r="M2642" s="121"/>
    </row>
    <row r="2643" customFormat="false" ht="13" hidden="false" customHeight="false" outlineLevel="0" collapsed="false">
      <c r="A2643" s="84" t="n">
        <v>39531</v>
      </c>
      <c r="B2643" s="121" t="n">
        <v>166</v>
      </c>
      <c r="D2643" s="122"/>
      <c r="E2643" s="121"/>
      <c r="G2643" s="108" t="n">
        <v>39531</v>
      </c>
      <c r="H2643" s="40" t="n">
        <v>319</v>
      </c>
      <c r="K2643" s="65" t="n">
        <v>39531</v>
      </c>
      <c r="L2643" s="123" t="n">
        <v>2390</v>
      </c>
      <c r="M2643" s="121"/>
    </row>
    <row r="2644" customFormat="false" ht="13" hidden="false" customHeight="false" outlineLevel="0" collapsed="false">
      <c r="A2644" s="84" t="n">
        <v>39532</v>
      </c>
      <c r="B2644" s="121" t="n">
        <v>165</v>
      </c>
      <c r="D2644" s="122"/>
      <c r="E2644" s="121"/>
      <c r="G2644" s="108" t="n">
        <v>39532</v>
      </c>
      <c r="H2644" s="40" t="n">
        <v>291</v>
      </c>
      <c r="K2644" s="65" t="n">
        <v>39532</v>
      </c>
      <c r="L2644" s="123" t="n">
        <v>2330</v>
      </c>
      <c r="M2644" s="121"/>
    </row>
    <row r="2645" customFormat="false" ht="13" hidden="false" customHeight="false" outlineLevel="0" collapsed="false">
      <c r="A2645" s="84" t="n">
        <v>39533</v>
      </c>
      <c r="B2645" s="121" t="n">
        <v>165</v>
      </c>
      <c r="D2645" s="122"/>
      <c r="E2645" s="121"/>
      <c r="G2645" s="108" t="n">
        <v>39533</v>
      </c>
      <c r="H2645" s="40" t="n">
        <v>285</v>
      </c>
      <c r="K2645" s="65" t="n">
        <v>39533</v>
      </c>
      <c r="L2645" s="123" t="n">
        <v>2290</v>
      </c>
      <c r="M2645" s="121"/>
    </row>
    <row r="2646" customFormat="false" ht="13" hidden="false" customHeight="false" outlineLevel="0" collapsed="false">
      <c r="A2646" s="84" t="n">
        <v>39534</v>
      </c>
      <c r="B2646" s="121" t="n">
        <v>164</v>
      </c>
      <c r="D2646" s="122"/>
      <c r="E2646" s="121"/>
      <c r="G2646" s="108" t="n">
        <v>39534</v>
      </c>
      <c r="H2646" s="40" t="n">
        <v>287</v>
      </c>
      <c r="K2646" s="65" t="n">
        <v>39534</v>
      </c>
      <c r="L2646" s="123" t="n">
        <v>2350</v>
      </c>
      <c r="M2646" s="121"/>
    </row>
    <row r="2647" customFormat="false" ht="13" hidden="false" customHeight="false" outlineLevel="0" collapsed="false">
      <c r="A2647" s="84" t="n">
        <v>39535</v>
      </c>
      <c r="B2647" s="121" t="n">
        <v>172</v>
      </c>
      <c r="D2647" s="122"/>
      <c r="E2647" s="121"/>
      <c r="G2647" s="108" t="n">
        <v>39535</v>
      </c>
      <c r="H2647" s="40" t="n">
        <v>295</v>
      </c>
      <c r="K2647" s="65" t="n">
        <v>39535</v>
      </c>
      <c r="L2647" s="123" t="n">
        <v>2410</v>
      </c>
      <c r="M2647" s="121"/>
    </row>
    <row r="2648" customFormat="false" ht="13" hidden="false" customHeight="false" outlineLevel="0" collapsed="false">
      <c r="A2648" s="84" t="n">
        <v>39536</v>
      </c>
      <c r="B2648" s="121" t="n">
        <v>166</v>
      </c>
      <c r="D2648" s="122"/>
      <c r="E2648" s="121"/>
      <c r="G2648" s="108" t="n">
        <v>39536</v>
      </c>
      <c r="H2648" s="40" t="n">
        <v>309</v>
      </c>
      <c r="K2648" s="65" t="n">
        <v>39536</v>
      </c>
      <c r="L2648" s="123" t="n">
        <v>2430</v>
      </c>
      <c r="M2648" s="121"/>
    </row>
    <row r="2649" customFormat="false" ht="13" hidden="false" customHeight="false" outlineLevel="0" collapsed="false">
      <c r="A2649" s="84" t="n">
        <v>39537</v>
      </c>
      <c r="B2649" s="121" t="n">
        <v>166</v>
      </c>
      <c r="D2649" s="122"/>
      <c r="E2649" s="121"/>
      <c r="G2649" s="108" t="n">
        <v>39537</v>
      </c>
      <c r="H2649" s="40" t="n">
        <v>305</v>
      </c>
      <c r="K2649" s="65" t="n">
        <v>39537</v>
      </c>
      <c r="L2649" s="123" t="n">
        <v>2480</v>
      </c>
      <c r="M2649" s="121"/>
    </row>
    <row r="2650" customFormat="false" ht="13" hidden="false" customHeight="false" outlineLevel="0" collapsed="false">
      <c r="A2650" s="84" t="n">
        <v>39538</v>
      </c>
      <c r="B2650" s="121" t="n">
        <v>165</v>
      </c>
      <c r="D2650" s="122"/>
      <c r="E2650" s="121"/>
      <c r="G2650" s="108" t="n">
        <v>39538</v>
      </c>
      <c r="H2650" s="40" t="n">
        <v>327</v>
      </c>
      <c r="K2650" s="65" t="n">
        <v>39538</v>
      </c>
      <c r="L2650" s="123" t="n">
        <v>2480</v>
      </c>
      <c r="M2650" s="121"/>
    </row>
    <row r="2651" customFormat="false" ht="13" hidden="false" customHeight="false" outlineLevel="0" collapsed="false">
      <c r="A2651" s="84" t="n">
        <v>39539</v>
      </c>
      <c r="B2651" s="121" t="n">
        <v>176</v>
      </c>
      <c r="D2651" s="122"/>
      <c r="E2651" s="121" t="n">
        <v>5</v>
      </c>
      <c r="G2651" s="108" t="n">
        <v>39539</v>
      </c>
      <c r="H2651" s="40" t="n">
        <v>311</v>
      </c>
      <c r="K2651" s="65" t="n">
        <v>39539</v>
      </c>
      <c r="L2651" s="123" t="n">
        <v>2380</v>
      </c>
      <c r="M2651" s="121"/>
    </row>
    <row r="2652" customFormat="false" ht="13" hidden="false" customHeight="false" outlineLevel="0" collapsed="false">
      <c r="A2652" s="84" t="n">
        <v>39540</v>
      </c>
      <c r="B2652" s="121" t="n">
        <v>175</v>
      </c>
      <c r="D2652" s="122"/>
      <c r="E2652" s="121"/>
      <c r="G2652" s="108" t="n">
        <v>39540</v>
      </c>
      <c r="H2652" s="40" t="n">
        <v>303</v>
      </c>
      <c r="K2652" s="65" t="n">
        <v>39540</v>
      </c>
      <c r="L2652" s="123" t="n">
        <v>2210</v>
      </c>
      <c r="M2652" s="121"/>
    </row>
    <row r="2653" customFormat="false" ht="13" hidden="false" customHeight="false" outlineLevel="0" collapsed="false">
      <c r="A2653" s="84" t="n">
        <v>39541</v>
      </c>
      <c r="B2653" s="121" t="n">
        <v>169</v>
      </c>
      <c r="D2653" s="122"/>
      <c r="E2653" s="121"/>
      <c r="G2653" s="108" t="n">
        <v>39541</v>
      </c>
      <c r="H2653" s="40" t="n">
        <v>321</v>
      </c>
      <c r="K2653" s="65" t="n">
        <v>39541</v>
      </c>
      <c r="L2653" s="123" t="n">
        <v>2160</v>
      </c>
      <c r="M2653" s="121"/>
    </row>
    <row r="2654" customFormat="false" ht="13" hidden="false" customHeight="false" outlineLevel="0" collapsed="false">
      <c r="A2654" s="84" t="n">
        <v>39542</v>
      </c>
      <c r="B2654" s="121" t="n">
        <v>163</v>
      </c>
      <c r="D2654" s="122"/>
      <c r="E2654" s="121"/>
      <c r="G2654" s="108" t="n">
        <v>39542</v>
      </c>
      <c r="H2654" s="40" t="n">
        <v>309</v>
      </c>
      <c r="K2654" s="65" t="n">
        <v>39542</v>
      </c>
      <c r="L2654" s="123" t="n">
        <v>2050</v>
      </c>
      <c r="M2654" s="121"/>
    </row>
    <row r="2655" customFormat="false" ht="13" hidden="false" customHeight="false" outlineLevel="0" collapsed="false">
      <c r="A2655" s="84" t="n">
        <v>39543</v>
      </c>
      <c r="B2655" s="121" t="n">
        <v>163</v>
      </c>
      <c r="D2655" s="122"/>
      <c r="E2655" s="121"/>
      <c r="G2655" s="108" t="n">
        <v>39543</v>
      </c>
      <c r="H2655" s="40" t="n">
        <v>295</v>
      </c>
      <c r="K2655" s="65" t="n">
        <v>39543</v>
      </c>
      <c r="L2655" s="123" t="n">
        <v>2020</v>
      </c>
      <c r="M2655" s="121"/>
    </row>
    <row r="2656" customFormat="false" ht="13" hidden="false" customHeight="false" outlineLevel="0" collapsed="false">
      <c r="A2656" s="84" t="n">
        <v>39544</v>
      </c>
      <c r="B2656" s="121" t="n">
        <v>172</v>
      </c>
      <c r="D2656" s="122"/>
      <c r="E2656" s="121"/>
      <c r="G2656" s="108" t="n">
        <v>39544</v>
      </c>
      <c r="H2656" s="40" t="n">
        <v>287</v>
      </c>
      <c r="K2656" s="65" t="n">
        <v>39544</v>
      </c>
      <c r="L2656" s="123" t="n">
        <v>2000</v>
      </c>
      <c r="M2656" s="121"/>
    </row>
    <row r="2657" customFormat="false" ht="13" hidden="false" customHeight="false" outlineLevel="0" collapsed="false">
      <c r="A2657" s="84" t="n">
        <v>39545</v>
      </c>
      <c r="B2657" s="121" t="n">
        <v>176</v>
      </c>
      <c r="D2657" s="122"/>
      <c r="E2657" s="121"/>
      <c r="G2657" s="108" t="n">
        <v>39545</v>
      </c>
      <c r="H2657" s="40" t="n">
        <v>288</v>
      </c>
      <c r="K2657" s="65" t="n">
        <v>39545</v>
      </c>
      <c r="L2657" s="123" t="n">
        <v>2010</v>
      </c>
      <c r="M2657" s="121"/>
    </row>
    <row r="2658" customFormat="false" ht="13" hidden="false" customHeight="false" outlineLevel="0" collapsed="false">
      <c r="A2658" s="84" t="n">
        <v>39546</v>
      </c>
      <c r="B2658" s="121" t="n">
        <v>175</v>
      </c>
      <c r="D2658" s="122"/>
      <c r="E2658" s="121"/>
      <c r="G2658" s="108" t="n">
        <v>39546</v>
      </c>
      <c r="H2658" s="40" t="n">
        <v>301</v>
      </c>
      <c r="K2658" s="65" t="n">
        <v>39546</v>
      </c>
      <c r="L2658" s="123" t="n">
        <v>1960</v>
      </c>
      <c r="M2658" s="121"/>
    </row>
    <row r="2659" customFormat="false" ht="13" hidden="false" customHeight="false" outlineLevel="0" collapsed="false">
      <c r="A2659" s="84" t="n">
        <v>39547</v>
      </c>
      <c r="B2659" s="121" t="n">
        <v>176</v>
      </c>
      <c r="D2659" s="122"/>
      <c r="E2659" s="121"/>
      <c r="G2659" s="108" t="n">
        <v>39547</v>
      </c>
      <c r="H2659" s="40" t="n">
        <v>314</v>
      </c>
      <c r="K2659" s="65" t="n">
        <v>39547</v>
      </c>
      <c r="L2659" s="123" t="n">
        <v>1880</v>
      </c>
      <c r="M2659" s="121"/>
    </row>
    <row r="2660" customFormat="false" ht="13" hidden="false" customHeight="false" outlineLevel="0" collapsed="false">
      <c r="A2660" s="84" t="n">
        <v>39548</v>
      </c>
      <c r="B2660" s="121" t="n">
        <v>176</v>
      </c>
      <c r="D2660" s="122"/>
      <c r="E2660" s="121"/>
      <c r="G2660" s="108" t="n">
        <v>39548</v>
      </c>
      <c r="H2660" s="40" t="n">
        <v>315</v>
      </c>
      <c r="K2660" s="65" t="n">
        <v>39548</v>
      </c>
      <c r="L2660" s="123" t="n">
        <v>1850</v>
      </c>
      <c r="M2660" s="121"/>
    </row>
    <row r="2661" customFormat="false" ht="13" hidden="false" customHeight="false" outlineLevel="0" collapsed="false">
      <c r="A2661" s="84" t="n">
        <v>39549</v>
      </c>
      <c r="B2661" s="121" t="n">
        <v>182</v>
      </c>
      <c r="D2661" s="122"/>
      <c r="E2661" s="121"/>
      <c r="G2661" s="108" t="n">
        <v>39549</v>
      </c>
      <c r="H2661" s="40" t="n">
        <v>308</v>
      </c>
      <c r="K2661" s="65" t="n">
        <v>39549</v>
      </c>
      <c r="L2661" s="123" t="n">
        <v>1840</v>
      </c>
      <c r="M2661" s="121"/>
    </row>
    <row r="2662" customFormat="false" ht="13" hidden="false" customHeight="false" outlineLevel="0" collapsed="false">
      <c r="A2662" s="84" t="n">
        <v>39550</v>
      </c>
      <c r="B2662" s="121" t="n">
        <v>184</v>
      </c>
      <c r="D2662" s="122"/>
      <c r="E2662" s="121"/>
      <c r="G2662" s="108" t="n">
        <v>39550</v>
      </c>
      <c r="H2662" s="40" t="n">
        <v>320</v>
      </c>
      <c r="K2662" s="65" t="n">
        <v>39550</v>
      </c>
      <c r="L2662" s="123" t="n">
        <v>1820</v>
      </c>
      <c r="M2662" s="121"/>
    </row>
    <row r="2663" customFormat="false" ht="13" hidden="false" customHeight="false" outlineLevel="0" collapsed="false">
      <c r="A2663" s="84" t="n">
        <v>39551</v>
      </c>
      <c r="B2663" s="121" t="n">
        <v>184</v>
      </c>
      <c r="D2663" s="122"/>
      <c r="E2663" s="121"/>
      <c r="G2663" s="108" t="n">
        <v>39551</v>
      </c>
      <c r="H2663" s="40" t="n">
        <v>326</v>
      </c>
      <c r="K2663" s="65" t="n">
        <v>39551</v>
      </c>
      <c r="L2663" s="123" t="n">
        <v>1960</v>
      </c>
      <c r="M2663" s="121"/>
    </row>
    <row r="2664" customFormat="false" ht="13" hidden="false" customHeight="false" outlineLevel="0" collapsed="false">
      <c r="A2664" s="84" t="n">
        <v>39552</v>
      </c>
      <c r="B2664" s="121" t="n">
        <v>181</v>
      </c>
      <c r="D2664" s="122"/>
      <c r="E2664" s="121"/>
      <c r="G2664" s="108" t="n">
        <v>39552</v>
      </c>
      <c r="H2664" s="40" t="n">
        <v>306</v>
      </c>
      <c r="K2664" s="65" t="n">
        <v>39552</v>
      </c>
      <c r="L2664" s="123" t="n">
        <v>2050</v>
      </c>
      <c r="M2664" s="121"/>
    </row>
    <row r="2665" customFormat="false" ht="13" hidden="false" customHeight="false" outlineLevel="0" collapsed="false">
      <c r="A2665" s="84" t="n">
        <v>39553</v>
      </c>
      <c r="B2665" s="121" t="n">
        <v>170</v>
      </c>
      <c r="D2665" s="122"/>
      <c r="E2665" s="121" t="n">
        <v>5</v>
      </c>
      <c r="G2665" s="108" t="n">
        <v>39553</v>
      </c>
      <c r="H2665" s="40" t="n">
        <v>300</v>
      </c>
      <c r="K2665" s="65" t="n">
        <v>39553</v>
      </c>
      <c r="L2665" s="123" t="n">
        <v>2020</v>
      </c>
      <c r="M2665" s="121"/>
    </row>
    <row r="2666" customFormat="false" ht="13" hidden="false" customHeight="false" outlineLevel="0" collapsed="false">
      <c r="A2666" s="84" t="n">
        <v>39554</v>
      </c>
      <c r="B2666" s="121" t="n">
        <v>168</v>
      </c>
      <c r="D2666" s="122"/>
      <c r="E2666" s="121"/>
      <c r="G2666" s="108" t="n">
        <v>39554</v>
      </c>
      <c r="H2666" s="40" t="n">
        <v>291</v>
      </c>
      <c r="K2666" s="65" t="n">
        <v>39554</v>
      </c>
      <c r="L2666" s="123" t="n">
        <v>2030</v>
      </c>
      <c r="M2666" s="121"/>
    </row>
    <row r="2667" customFormat="false" ht="13" hidden="false" customHeight="false" outlineLevel="0" collapsed="false">
      <c r="A2667" s="84" t="n">
        <v>39555</v>
      </c>
      <c r="B2667" s="121" t="n">
        <v>168</v>
      </c>
      <c r="D2667" s="122"/>
      <c r="E2667" s="121"/>
      <c r="G2667" s="108" t="n">
        <v>39555</v>
      </c>
      <c r="H2667" s="40" t="n">
        <v>289</v>
      </c>
      <c r="K2667" s="65" t="n">
        <v>39555</v>
      </c>
      <c r="L2667" s="123" t="n">
        <v>2180</v>
      </c>
      <c r="M2667" s="121"/>
    </row>
    <row r="2668" customFormat="false" ht="13" hidden="false" customHeight="false" outlineLevel="0" collapsed="false">
      <c r="A2668" s="84" t="n">
        <v>39556</v>
      </c>
      <c r="B2668" s="121" t="n">
        <v>169</v>
      </c>
      <c r="D2668" s="122"/>
      <c r="E2668" s="121"/>
      <c r="G2668" s="108" t="n">
        <v>39556</v>
      </c>
      <c r="H2668" s="40" t="n">
        <v>299</v>
      </c>
      <c r="K2668" s="65" t="n">
        <v>39556</v>
      </c>
      <c r="L2668" s="123" t="n">
        <v>2240</v>
      </c>
      <c r="M2668" s="121"/>
    </row>
    <row r="2669" customFormat="false" ht="13" hidden="false" customHeight="false" outlineLevel="0" collapsed="false">
      <c r="A2669" s="84" t="n">
        <v>39557</v>
      </c>
      <c r="B2669" s="121" t="n">
        <v>756</v>
      </c>
      <c r="D2669" s="122"/>
      <c r="E2669" s="121"/>
      <c r="G2669" s="108" t="n">
        <v>39557</v>
      </c>
      <c r="H2669" s="40" t="n">
        <v>313</v>
      </c>
      <c r="K2669" s="65" t="n">
        <v>39557</v>
      </c>
      <c r="L2669" s="123" t="n">
        <v>2240</v>
      </c>
      <c r="M2669" s="121"/>
    </row>
    <row r="2670" customFormat="false" ht="13" hidden="false" customHeight="false" outlineLevel="0" collapsed="false">
      <c r="A2670" s="84" t="n">
        <v>39558</v>
      </c>
      <c r="B2670" s="123" t="n">
        <v>1300</v>
      </c>
      <c r="D2670" s="122"/>
      <c r="E2670" s="123"/>
      <c r="G2670" s="108" t="n">
        <v>39558</v>
      </c>
      <c r="H2670" s="40" t="n">
        <v>738</v>
      </c>
      <c r="K2670" s="65" t="n">
        <v>39558</v>
      </c>
      <c r="L2670" s="123" t="n">
        <v>2210</v>
      </c>
      <c r="M2670" s="121"/>
    </row>
    <row r="2671" customFormat="false" ht="13" hidden="false" customHeight="false" outlineLevel="0" collapsed="false">
      <c r="A2671" s="84" t="n">
        <v>39559</v>
      </c>
      <c r="B2671" s="123" t="n">
        <v>1270</v>
      </c>
      <c r="D2671" s="122"/>
      <c r="E2671" s="123"/>
      <c r="G2671" s="108" t="n">
        <v>39559</v>
      </c>
      <c r="H2671" s="40" t="n">
        <v>1220</v>
      </c>
      <c r="K2671" s="65" t="n">
        <v>39559</v>
      </c>
      <c r="L2671" s="123" t="n">
        <v>2680</v>
      </c>
      <c r="M2671" s="121"/>
    </row>
    <row r="2672" customFormat="false" ht="13" hidden="false" customHeight="false" outlineLevel="0" collapsed="false">
      <c r="A2672" s="84" t="n">
        <v>39560</v>
      </c>
      <c r="B2672" s="123" t="n">
        <v>1310</v>
      </c>
      <c r="D2672" s="122"/>
      <c r="E2672" s="123"/>
      <c r="F2672" s="0" t="n">
        <v>110</v>
      </c>
      <c r="G2672" s="108" t="n">
        <v>39560</v>
      </c>
      <c r="H2672" s="40" t="n">
        <v>1260</v>
      </c>
      <c r="K2672" s="65" t="n">
        <v>39560</v>
      </c>
      <c r="L2672" s="123" t="n">
        <v>2920</v>
      </c>
      <c r="M2672" s="121"/>
    </row>
    <row r="2673" customFormat="false" ht="13" hidden="false" customHeight="false" outlineLevel="0" collapsed="false">
      <c r="A2673" s="84" t="n">
        <v>39561</v>
      </c>
      <c r="B2673" s="123" t="n">
        <v>1310</v>
      </c>
      <c r="D2673" s="122"/>
      <c r="E2673" s="123"/>
      <c r="F2673" s="0" t="n">
        <v>110</v>
      </c>
      <c r="G2673" s="108" t="n">
        <v>39561</v>
      </c>
      <c r="H2673" s="40" t="n">
        <v>1300</v>
      </c>
      <c r="K2673" s="65" t="n">
        <v>39561</v>
      </c>
      <c r="L2673" s="123" t="n">
        <v>3050</v>
      </c>
      <c r="M2673" s="121"/>
    </row>
    <row r="2674" customFormat="false" ht="13" hidden="false" customHeight="false" outlineLevel="0" collapsed="false">
      <c r="A2674" s="84" t="n">
        <v>39562</v>
      </c>
      <c r="B2674" s="123" t="n">
        <v>1310</v>
      </c>
      <c r="D2674" s="122"/>
      <c r="E2674" s="123"/>
      <c r="F2674" s="0" t="n">
        <v>110</v>
      </c>
      <c r="G2674" s="108" t="n">
        <v>39562</v>
      </c>
      <c r="H2674" s="40" t="n">
        <v>1310</v>
      </c>
      <c r="K2674" s="65" t="n">
        <v>39562</v>
      </c>
      <c r="L2674" s="123" t="n">
        <v>3180</v>
      </c>
      <c r="M2674" s="121"/>
    </row>
    <row r="2675" customFormat="false" ht="13" hidden="false" customHeight="false" outlineLevel="0" collapsed="false">
      <c r="A2675" s="84" t="n">
        <v>39563</v>
      </c>
      <c r="B2675" s="123" t="n">
        <v>1130</v>
      </c>
      <c r="D2675" s="122"/>
      <c r="E2675" s="123"/>
      <c r="F2675" s="0" t="n">
        <v>110</v>
      </c>
      <c r="G2675" s="108" t="n">
        <v>39563</v>
      </c>
      <c r="H2675" s="40" t="n">
        <v>1290</v>
      </c>
      <c r="K2675" s="65" t="n">
        <v>39563</v>
      </c>
      <c r="L2675" s="123" t="n">
        <v>3310</v>
      </c>
      <c r="M2675" s="121"/>
    </row>
    <row r="2676" customFormat="false" ht="13" hidden="false" customHeight="false" outlineLevel="0" collapsed="false">
      <c r="A2676" s="84" t="n">
        <v>39564</v>
      </c>
      <c r="B2676" s="121" t="n">
        <v>962</v>
      </c>
      <c r="D2676" s="122"/>
      <c r="E2676" s="121"/>
      <c r="F2676" s="0" t="n">
        <v>110</v>
      </c>
      <c r="G2676" s="108" t="n">
        <v>39564</v>
      </c>
      <c r="H2676" s="40" t="n">
        <v>1170</v>
      </c>
      <c r="K2676" s="65" t="n">
        <v>39564</v>
      </c>
      <c r="L2676" s="123" t="n">
        <v>3260</v>
      </c>
      <c r="M2676" s="121"/>
    </row>
    <row r="2677" customFormat="false" ht="13" hidden="false" customHeight="false" outlineLevel="0" collapsed="false">
      <c r="A2677" s="84" t="n">
        <v>39565</v>
      </c>
      <c r="B2677" s="121" t="n">
        <v>861</v>
      </c>
      <c r="D2677" s="122"/>
      <c r="E2677" s="121"/>
      <c r="F2677" s="0" t="n">
        <v>110</v>
      </c>
      <c r="G2677" s="108" t="n">
        <v>39565</v>
      </c>
      <c r="H2677" s="40" t="n">
        <v>1050</v>
      </c>
      <c r="K2677" s="65" t="n">
        <v>39565</v>
      </c>
      <c r="L2677" s="123" t="n">
        <v>3300</v>
      </c>
      <c r="M2677" s="121"/>
    </row>
    <row r="2678" customFormat="false" ht="13" hidden="false" customHeight="false" outlineLevel="0" collapsed="false">
      <c r="A2678" s="84" t="n">
        <v>39566</v>
      </c>
      <c r="B2678" s="121" t="n">
        <v>852</v>
      </c>
      <c r="D2678" s="122"/>
      <c r="E2678" s="121"/>
      <c r="F2678" s="0" t="n">
        <v>110</v>
      </c>
      <c r="G2678" s="108" t="n">
        <v>39566</v>
      </c>
      <c r="H2678" s="40" t="n">
        <v>982</v>
      </c>
      <c r="K2678" s="65" t="n">
        <v>39566</v>
      </c>
      <c r="L2678" s="123" t="n">
        <v>3250</v>
      </c>
      <c r="M2678" s="121"/>
    </row>
    <row r="2679" customFormat="false" ht="13" hidden="false" customHeight="false" outlineLevel="0" collapsed="false">
      <c r="A2679" s="84" t="n">
        <v>39567</v>
      </c>
      <c r="B2679" s="121" t="n">
        <v>862</v>
      </c>
      <c r="D2679" s="122"/>
      <c r="E2679" s="121" t="n">
        <v>5</v>
      </c>
      <c r="F2679" s="0" t="n">
        <v>110</v>
      </c>
      <c r="G2679" s="108" t="n">
        <v>39567</v>
      </c>
      <c r="H2679" s="40" t="n">
        <v>963</v>
      </c>
      <c r="K2679" s="65" t="n">
        <v>39567</v>
      </c>
      <c r="L2679" s="123" t="n">
        <v>3100</v>
      </c>
      <c r="M2679" s="121"/>
    </row>
    <row r="2680" customFormat="false" ht="13" hidden="false" customHeight="false" outlineLevel="0" collapsed="false">
      <c r="A2680" s="84" t="n">
        <v>39568</v>
      </c>
      <c r="B2680" s="121" t="n">
        <v>851</v>
      </c>
      <c r="D2680" s="122"/>
      <c r="E2680" s="121"/>
      <c r="F2680" s="0" t="n">
        <v>110</v>
      </c>
      <c r="G2680" s="108" t="n">
        <v>39568</v>
      </c>
      <c r="H2680" s="40" t="n">
        <v>979</v>
      </c>
      <c r="K2680" s="65" t="n">
        <v>39568</v>
      </c>
      <c r="L2680" s="123" t="n">
        <v>3100</v>
      </c>
      <c r="M2680" s="121"/>
    </row>
    <row r="2681" customFormat="false" ht="13" hidden="false" customHeight="false" outlineLevel="0" collapsed="false">
      <c r="A2681" s="84" t="n">
        <v>39569</v>
      </c>
      <c r="B2681" s="121" t="n">
        <v>851</v>
      </c>
      <c r="D2681" s="122"/>
      <c r="E2681" s="121"/>
      <c r="F2681" s="0" t="n">
        <v>110</v>
      </c>
      <c r="G2681" s="108" t="n">
        <v>39569</v>
      </c>
      <c r="H2681" s="40" t="n">
        <v>974</v>
      </c>
      <c r="K2681" s="65" t="n">
        <v>39569</v>
      </c>
      <c r="L2681" s="123" t="n">
        <v>3090</v>
      </c>
      <c r="M2681" s="121"/>
    </row>
    <row r="2682" customFormat="false" ht="13" hidden="false" customHeight="false" outlineLevel="0" collapsed="false">
      <c r="A2682" s="84" t="n">
        <v>39570</v>
      </c>
      <c r="B2682" s="121" t="n">
        <v>856</v>
      </c>
      <c r="D2682" s="122"/>
      <c r="E2682" s="121"/>
      <c r="F2682" s="0" t="n">
        <v>110</v>
      </c>
      <c r="G2682" s="108" t="n">
        <v>39570</v>
      </c>
      <c r="H2682" s="40" t="n">
        <v>966</v>
      </c>
      <c r="K2682" s="65" t="n">
        <v>39570</v>
      </c>
      <c r="L2682" s="123" t="n">
        <v>3130</v>
      </c>
      <c r="M2682" s="121"/>
    </row>
    <row r="2683" customFormat="false" ht="13" hidden="false" customHeight="false" outlineLevel="0" collapsed="false">
      <c r="A2683" s="84" t="n">
        <v>39571</v>
      </c>
      <c r="B2683" s="121" t="n">
        <v>851</v>
      </c>
      <c r="D2683" s="122"/>
      <c r="E2683" s="121"/>
      <c r="F2683" s="0" t="n">
        <v>110</v>
      </c>
      <c r="G2683" s="108" t="n">
        <v>39571</v>
      </c>
      <c r="H2683" s="40" t="n">
        <v>965</v>
      </c>
      <c r="K2683" s="65" t="n">
        <v>39571</v>
      </c>
      <c r="L2683" s="123" t="n">
        <v>3140</v>
      </c>
      <c r="M2683" s="121"/>
    </row>
    <row r="2684" customFormat="false" ht="13" hidden="false" customHeight="false" outlineLevel="0" collapsed="false">
      <c r="A2684" s="84" t="n">
        <v>39572</v>
      </c>
      <c r="B2684" s="123" t="n">
        <v>1040</v>
      </c>
      <c r="D2684" s="122"/>
      <c r="E2684" s="123"/>
      <c r="F2684" s="0" t="n">
        <v>110</v>
      </c>
      <c r="G2684" s="108" t="n">
        <v>39572</v>
      </c>
      <c r="H2684" s="40" t="n">
        <v>967</v>
      </c>
      <c r="K2684" s="65" t="n">
        <v>39572</v>
      </c>
      <c r="L2684" s="123" t="n">
        <v>3160</v>
      </c>
      <c r="M2684" s="121"/>
    </row>
    <row r="2685" customFormat="false" ht="13" hidden="false" customHeight="false" outlineLevel="0" collapsed="false">
      <c r="A2685" s="84" t="n">
        <v>39573</v>
      </c>
      <c r="B2685" s="123" t="n">
        <v>1310</v>
      </c>
      <c r="D2685" s="122"/>
      <c r="E2685" s="123"/>
      <c r="F2685" s="0" t="n">
        <v>110</v>
      </c>
      <c r="G2685" s="108" t="n">
        <v>39573</v>
      </c>
      <c r="H2685" s="124" t="n">
        <v>1170</v>
      </c>
      <c r="I2685" s="125" t="s">
        <v>87</v>
      </c>
      <c r="K2685" s="65" t="n">
        <v>39573</v>
      </c>
      <c r="L2685" s="123" t="n">
        <v>3150</v>
      </c>
      <c r="M2685" s="121"/>
    </row>
    <row r="2686" customFormat="false" ht="13" hidden="false" customHeight="false" outlineLevel="0" collapsed="false">
      <c r="A2686" s="84" t="n">
        <v>39574</v>
      </c>
      <c r="B2686" s="123" t="n">
        <v>1300</v>
      </c>
      <c r="D2686" s="122"/>
      <c r="E2686" s="123"/>
      <c r="F2686" s="0" t="n">
        <v>110</v>
      </c>
      <c r="G2686" s="108" t="n">
        <v>39574</v>
      </c>
      <c r="H2686" s="40" t="n">
        <v>1300</v>
      </c>
      <c r="K2686" s="65" t="n">
        <v>39574</v>
      </c>
      <c r="L2686" s="123" t="n">
        <v>3230</v>
      </c>
      <c r="M2686" s="121"/>
    </row>
    <row r="2687" customFormat="false" ht="13" hidden="false" customHeight="false" outlineLevel="0" collapsed="false">
      <c r="A2687" s="84" t="n">
        <v>39575</v>
      </c>
      <c r="B2687" s="123" t="n">
        <v>1300</v>
      </c>
      <c r="D2687" s="122"/>
      <c r="E2687" s="123"/>
      <c r="F2687" s="0" t="n">
        <v>110</v>
      </c>
      <c r="G2687" s="108" t="n">
        <v>39575</v>
      </c>
      <c r="H2687" s="40" t="n">
        <v>1310</v>
      </c>
      <c r="K2687" s="65" t="n">
        <v>39575</v>
      </c>
      <c r="L2687" s="123" t="n">
        <v>3240</v>
      </c>
      <c r="M2687" s="121"/>
    </row>
    <row r="2688" customFormat="false" ht="13" hidden="false" customHeight="false" outlineLevel="0" collapsed="false">
      <c r="A2688" s="84" t="n">
        <v>39576</v>
      </c>
      <c r="B2688" s="123" t="n">
        <v>1300</v>
      </c>
      <c r="D2688" s="122"/>
      <c r="E2688" s="123"/>
      <c r="F2688" s="0" t="n">
        <v>110</v>
      </c>
      <c r="G2688" s="108" t="n">
        <v>39576</v>
      </c>
      <c r="H2688" s="40" t="n">
        <v>1320</v>
      </c>
      <c r="K2688" s="65" t="n">
        <v>39576</v>
      </c>
      <c r="L2688" s="123" t="n">
        <v>3230</v>
      </c>
      <c r="M2688" s="121"/>
    </row>
    <row r="2689" customFormat="false" ht="13" hidden="false" customHeight="false" outlineLevel="0" collapsed="false">
      <c r="A2689" s="84" t="n">
        <v>39577</v>
      </c>
      <c r="B2689" s="123" t="n">
        <v>1300</v>
      </c>
      <c r="D2689" s="122"/>
      <c r="E2689" s="123"/>
      <c r="F2689" s="0" t="n">
        <v>110</v>
      </c>
      <c r="G2689" s="108" t="n">
        <v>39577</v>
      </c>
      <c r="H2689" s="40" t="n">
        <v>1310</v>
      </c>
      <c r="K2689" s="65" t="n">
        <v>39577</v>
      </c>
      <c r="L2689" s="123" t="n">
        <v>3280</v>
      </c>
      <c r="M2689" s="121"/>
    </row>
    <row r="2690" customFormat="false" ht="13" hidden="false" customHeight="false" outlineLevel="0" collapsed="false">
      <c r="A2690" s="84" t="n">
        <v>39578</v>
      </c>
      <c r="B2690" s="123" t="n">
        <v>1170</v>
      </c>
      <c r="D2690" s="122"/>
      <c r="E2690" s="123"/>
      <c r="F2690" s="0" t="n">
        <v>110</v>
      </c>
      <c r="G2690" s="108" t="n">
        <v>39578</v>
      </c>
      <c r="H2690" s="40" t="n">
        <v>1320</v>
      </c>
      <c r="K2690" s="65" t="n">
        <v>39578</v>
      </c>
      <c r="L2690" s="123" t="n">
        <v>3250</v>
      </c>
      <c r="M2690" s="121"/>
    </row>
    <row r="2691" customFormat="false" ht="13" hidden="false" customHeight="false" outlineLevel="0" collapsed="false">
      <c r="A2691" s="84" t="n">
        <v>39579</v>
      </c>
      <c r="B2691" s="121" t="n">
        <v>915</v>
      </c>
      <c r="D2691" s="122"/>
      <c r="E2691" s="121"/>
      <c r="F2691" s="0" t="n">
        <v>110</v>
      </c>
      <c r="G2691" s="108" t="n">
        <v>39579</v>
      </c>
      <c r="H2691" s="124" t="n">
        <v>1186</v>
      </c>
      <c r="I2691" s="125" t="s">
        <v>87</v>
      </c>
      <c r="K2691" s="65" t="n">
        <v>39579</v>
      </c>
      <c r="L2691" s="123" t="n">
        <v>3420</v>
      </c>
      <c r="M2691" s="121"/>
    </row>
    <row r="2692" customFormat="false" ht="13" hidden="false" customHeight="false" outlineLevel="0" collapsed="false">
      <c r="A2692" s="84" t="n">
        <v>39580</v>
      </c>
      <c r="B2692" s="121" t="n">
        <v>817</v>
      </c>
      <c r="D2692" s="122"/>
      <c r="E2692" s="121"/>
      <c r="F2692" s="0" t="n">
        <v>110</v>
      </c>
      <c r="G2692" s="108" t="n">
        <v>39580</v>
      </c>
      <c r="H2692" s="40" t="n">
        <v>1040</v>
      </c>
      <c r="K2692" s="65" t="n">
        <v>39580</v>
      </c>
      <c r="L2692" s="126" t="n">
        <v>3480</v>
      </c>
      <c r="M2692" s="121"/>
    </row>
    <row r="2693" customFormat="false" ht="13" hidden="false" customHeight="false" outlineLevel="0" collapsed="false">
      <c r="A2693" s="84" t="n">
        <v>39581</v>
      </c>
      <c r="B2693" s="121" t="n">
        <v>809</v>
      </c>
      <c r="D2693" s="122"/>
      <c r="E2693" s="121" t="n">
        <v>5</v>
      </c>
      <c r="F2693" s="0" t="n">
        <v>110</v>
      </c>
      <c r="G2693" s="108" t="n">
        <v>39581</v>
      </c>
      <c r="H2693" s="40" t="n">
        <v>955</v>
      </c>
      <c r="K2693" s="65" t="n">
        <v>39581</v>
      </c>
      <c r="L2693" s="126" t="n">
        <v>3320</v>
      </c>
      <c r="M2693" s="121"/>
    </row>
    <row r="2694" customFormat="false" ht="13" hidden="false" customHeight="false" outlineLevel="0" collapsed="false">
      <c r="A2694" s="84" t="n">
        <v>39582</v>
      </c>
      <c r="B2694" s="121" t="n">
        <v>808</v>
      </c>
      <c r="D2694" s="122"/>
      <c r="E2694" s="121"/>
      <c r="F2694" s="0" t="n">
        <v>110</v>
      </c>
      <c r="G2694" s="108" t="n">
        <v>39582</v>
      </c>
      <c r="H2694" s="40" t="n">
        <v>941</v>
      </c>
      <c r="K2694" s="65" t="n">
        <v>39582</v>
      </c>
      <c r="L2694" s="123" t="n">
        <v>3230</v>
      </c>
      <c r="M2694" s="121"/>
    </row>
    <row r="2695" customFormat="false" ht="13" hidden="false" customHeight="false" outlineLevel="0" collapsed="false">
      <c r="A2695" s="84" t="n">
        <v>39583</v>
      </c>
      <c r="B2695" s="121" t="n">
        <v>802</v>
      </c>
      <c r="D2695" s="122"/>
      <c r="E2695" s="121"/>
      <c r="F2695" s="0" t="n">
        <v>110</v>
      </c>
      <c r="G2695" s="108" t="n">
        <v>39583</v>
      </c>
      <c r="H2695" s="40" t="n">
        <v>935</v>
      </c>
      <c r="K2695" s="65" t="n">
        <v>39583</v>
      </c>
      <c r="L2695" s="123" t="n">
        <v>3200</v>
      </c>
      <c r="M2695" s="121"/>
    </row>
    <row r="2696" customFormat="false" ht="13" hidden="false" customHeight="false" outlineLevel="0" collapsed="false">
      <c r="A2696" s="84" t="n">
        <v>39584</v>
      </c>
      <c r="B2696" s="121" t="n">
        <v>811</v>
      </c>
      <c r="D2696" s="122"/>
      <c r="E2696" s="121"/>
      <c r="F2696" s="0" t="n">
        <v>110</v>
      </c>
      <c r="G2696" s="108" t="n">
        <v>39584</v>
      </c>
      <c r="H2696" s="40" t="n">
        <v>918</v>
      </c>
      <c r="K2696" s="65" t="n">
        <v>39584</v>
      </c>
      <c r="L2696" s="123" t="n">
        <v>3120</v>
      </c>
      <c r="M2696" s="121"/>
    </row>
    <row r="2697" customFormat="false" ht="13" hidden="false" customHeight="false" outlineLevel="0" collapsed="false">
      <c r="A2697" s="84" t="n">
        <v>39585</v>
      </c>
      <c r="B2697" s="121" t="n">
        <v>830</v>
      </c>
      <c r="D2697" s="122"/>
      <c r="E2697" s="121"/>
      <c r="F2697" s="0" t="n">
        <v>110</v>
      </c>
      <c r="G2697" s="108" t="n">
        <v>39585</v>
      </c>
      <c r="H2697" s="40" t="n">
        <v>918</v>
      </c>
      <c r="K2697" s="65" t="n">
        <v>39585</v>
      </c>
      <c r="L2697" s="123" t="n">
        <v>3080</v>
      </c>
      <c r="M2697" s="121"/>
    </row>
    <row r="2698" customFormat="false" ht="13" hidden="false" customHeight="false" outlineLevel="0" collapsed="false">
      <c r="A2698" s="84" t="n">
        <v>39586</v>
      </c>
      <c r="B2698" s="121" t="n">
        <v>758</v>
      </c>
      <c r="D2698" s="122"/>
      <c r="E2698" s="121"/>
      <c r="F2698" s="0" t="n">
        <v>110</v>
      </c>
      <c r="G2698" s="108" t="n">
        <v>39586</v>
      </c>
      <c r="H2698" s="40" t="n">
        <v>933</v>
      </c>
      <c r="K2698" s="65" t="n">
        <v>39586</v>
      </c>
      <c r="L2698" s="123" t="n">
        <v>3040</v>
      </c>
      <c r="M2698" s="121"/>
    </row>
    <row r="2699" customFormat="false" ht="13" hidden="false" customHeight="false" outlineLevel="0" collapsed="false">
      <c r="A2699" s="84" t="n">
        <v>39587</v>
      </c>
      <c r="B2699" s="121" t="n">
        <v>650</v>
      </c>
      <c r="D2699" s="122"/>
      <c r="E2699" s="121"/>
      <c r="F2699" s="0" t="n">
        <v>110</v>
      </c>
      <c r="G2699" s="108" t="n">
        <v>39587</v>
      </c>
      <c r="H2699" s="40" t="n">
        <v>882</v>
      </c>
      <c r="K2699" s="65" t="n">
        <v>39587</v>
      </c>
      <c r="L2699" s="123" t="n">
        <v>3110</v>
      </c>
      <c r="M2699" s="121"/>
    </row>
    <row r="2700" customFormat="false" ht="13" hidden="false" customHeight="false" outlineLevel="0" collapsed="false">
      <c r="A2700" s="84" t="n">
        <v>39588</v>
      </c>
      <c r="B2700" s="121" t="n">
        <v>482</v>
      </c>
      <c r="D2700" s="122"/>
      <c r="E2700" s="121"/>
      <c r="F2700" s="0" t="n">
        <v>110</v>
      </c>
      <c r="G2700" s="108" t="n">
        <v>39588</v>
      </c>
      <c r="H2700" s="40" t="n">
        <v>810</v>
      </c>
      <c r="K2700" s="65" t="n">
        <v>39588</v>
      </c>
      <c r="L2700" s="123" t="n">
        <v>3010</v>
      </c>
      <c r="M2700" s="121"/>
    </row>
    <row r="2701" customFormat="false" ht="13" hidden="false" customHeight="false" outlineLevel="0" collapsed="false">
      <c r="A2701" s="84" t="n">
        <v>39589</v>
      </c>
      <c r="B2701" s="121" t="n">
        <v>318</v>
      </c>
      <c r="D2701" s="122"/>
      <c r="E2701" s="121"/>
      <c r="F2701" s="0" t="n">
        <v>110</v>
      </c>
      <c r="G2701" s="108" t="n">
        <v>39589</v>
      </c>
      <c r="H2701" s="40" t="n">
        <v>678</v>
      </c>
      <c r="K2701" s="65" t="n">
        <v>39589</v>
      </c>
      <c r="L2701" s="123" t="n">
        <v>2800</v>
      </c>
      <c r="M2701" s="121"/>
    </row>
    <row r="2702" customFormat="false" ht="13" hidden="false" customHeight="false" outlineLevel="0" collapsed="false">
      <c r="A2702" s="84" t="n">
        <v>39590</v>
      </c>
      <c r="B2702" s="121" t="n">
        <v>241</v>
      </c>
      <c r="D2702" s="122"/>
      <c r="E2702" s="121"/>
      <c r="F2702" s="0" t="n">
        <v>110</v>
      </c>
      <c r="G2702" s="108" t="n">
        <v>39590</v>
      </c>
      <c r="H2702" s="40" t="n">
        <v>528</v>
      </c>
      <c r="K2702" s="65" t="n">
        <v>39590</v>
      </c>
      <c r="L2702" s="123" t="n">
        <v>2590</v>
      </c>
      <c r="M2702" s="121"/>
    </row>
    <row r="2703" customFormat="false" ht="13" hidden="false" customHeight="false" outlineLevel="0" collapsed="false">
      <c r="A2703" s="84" t="n">
        <v>39591</v>
      </c>
      <c r="B2703" s="121" t="n">
        <v>187</v>
      </c>
      <c r="D2703" s="122"/>
      <c r="E2703" s="121"/>
      <c r="G2703" s="108" t="n">
        <v>39591</v>
      </c>
      <c r="H2703" s="40" t="n">
        <v>434</v>
      </c>
      <c r="K2703" s="65" t="n">
        <v>39591</v>
      </c>
      <c r="L2703" s="123" t="n">
        <v>2200</v>
      </c>
      <c r="M2703" s="121"/>
    </row>
    <row r="2704" customFormat="false" ht="13" hidden="false" customHeight="false" outlineLevel="0" collapsed="false">
      <c r="A2704" s="84" t="n">
        <v>39592</v>
      </c>
      <c r="B2704" s="121" t="n">
        <v>178</v>
      </c>
      <c r="D2704" s="122"/>
      <c r="E2704" s="121"/>
      <c r="G2704" s="108" t="n">
        <v>39592</v>
      </c>
      <c r="K2704" s="65" t="n">
        <v>39592</v>
      </c>
      <c r="L2704" s="123" t="n">
        <v>1880</v>
      </c>
      <c r="M2704" s="121"/>
    </row>
    <row r="2705" customFormat="false" ht="13" hidden="false" customHeight="false" outlineLevel="0" collapsed="false">
      <c r="A2705" s="84" t="n">
        <v>39593</v>
      </c>
      <c r="B2705" s="121" t="n">
        <v>180</v>
      </c>
      <c r="D2705" s="122"/>
      <c r="E2705" s="121"/>
      <c r="G2705" s="108" t="n">
        <v>39593</v>
      </c>
      <c r="K2705" s="65" t="n">
        <v>39593</v>
      </c>
      <c r="L2705" s="123" t="n">
        <v>1820</v>
      </c>
      <c r="M2705" s="121"/>
    </row>
    <row r="2706" customFormat="false" ht="13" hidden="false" customHeight="false" outlineLevel="0" collapsed="false">
      <c r="A2706" s="84" t="n">
        <v>39594</v>
      </c>
      <c r="B2706" s="121" t="n">
        <v>180</v>
      </c>
      <c r="D2706" s="122"/>
      <c r="E2706" s="121"/>
      <c r="G2706" s="108" t="n">
        <v>39594</v>
      </c>
      <c r="H2706" s="40" t="n">
        <v>350</v>
      </c>
      <c r="K2706" s="65" t="n">
        <v>39594</v>
      </c>
      <c r="L2706" s="123" t="n">
        <v>1840</v>
      </c>
      <c r="M2706" s="121"/>
    </row>
    <row r="2707" customFormat="false" ht="13" hidden="false" customHeight="false" outlineLevel="0" collapsed="false">
      <c r="A2707" s="84" t="n">
        <v>39595</v>
      </c>
      <c r="B2707" s="121" t="n">
        <v>182</v>
      </c>
      <c r="D2707" s="122"/>
      <c r="E2707" s="121" t="n">
        <v>5</v>
      </c>
      <c r="G2707" s="108" t="n">
        <v>39595</v>
      </c>
      <c r="H2707" s="40" t="n">
        <v>328</v>
      </c>
      <c r="K2707" s="65" t="n">
        <v>39595</v>
      </c>
      <c r="L2707" s="123" t="n">
        <v>1740</v>
      </c>
      <c r="M2707" s="121"/>
    </row>
    <row r="2708" customFormat="false" ht="13" hidden="false" customHeight="false" outlineLevel="0" collapsed="false">
      <c r="A2708" s="84" t="n">
        <v>39596</v>
      </c>
      <c r="B2708" s="121" t="n">
        <v>184</v>
      </c>
      <c r="D2708" s="122"/>
      <c r="E2708" s="121"/>
      <c r="G2708" s="108" t="n">
        <v>39596</v>
      </c>
      <c r="H2708" s="40" t="n">
        <v>323</v>
      </c>
      <c r="K2708" s="65" t="n">
        <v>39596</v>
      </c>
      <c r="L2708" s="123" t="n">
        <v>1630</v>
      </c>
      <c r="M2708" s="121"/>
    </row>
    <row r="2709" customFormat="false" ht="13" hidden="false" customHeight="false" outlineLevel="0" collapsed="false">
      <c r="A2709" s="84" t="n">
        <v>39597</v>
      </c>
      <c r="B2709" s="121" t="n">
        <v>180</v>
      </c>
      <c r="D2709" s="122"/>
      <c r="E2709" s="121"/>
      <c r="G2709" s="108" t="n">
        <v>39597</v>
      </c>
      <c r="H2709" s="40" t="n">
        <v>321</v>
      </c>
      <c r="K2709" s="65" t="n">
        <v>39597</v>
      </c>
      <c r="L2709" s="123" t="n">
        <v>1640</v>
      </c>
      <c r="M2709" s="121"/>
    </row>
    <row r="2710" customFormat="false" ht="13" hidden="false" customHeight="false" outlineLevel="0" collapsed="false">
      <c r="A2710" s="84" t="n">
        <v>39598</v>
      </c>
      <c r="B2710" s="121" t="n">
        <v>160</v>
      </c>
      <c r="D2710" s="122"/>
      <c r="E2710" s="121"/>
      <c r="G2710" s="108" t="n">
        <v>39598</v>
      </c>
      <c r="H2710" s="40" t="n">
        <v>307</v>
      </c>
      <c r="K2710" s="65" t="n">
        <v>39598</v>
      </c>
      <c r="L2710" s="123" t="n">
        <v>1590</v>
      </c>
      <c r="M2710" s="121"/>
    </row>
    <row r="2711" customFormat="false" ht="13" hidden="false" customHeight="false" outlineLevel="0" collapsed="false">
      <c r="A2711" s="84" t="n">
        <v>39599</v>
      </c>
      <c r="B2711" s="121" t="n">
        <v>143</v>
      </c>
      <c r="D2711" s="122"/>
      <c r="E2711" s="121"/>
      <c r="G2711" s="108" t="n">
        <v>39599</v>
      </c>
      <c r="H2711" s="40" t="n">
        <v>294</v>
      </c>
      <c r="K2711" s="65" t="n">
        <v>39599</v>
      </c>
      <c r="L2711" s="123" t="n">
        <v>1510</v>
      </c>
      <c r="M2711" s="121"/>
    </row>
    <row r="2712" customFormat="false" ht="13" hidden="false" customHeight="false" outlineLevel="0" collapsed="false">
      <c r="A2712" s="84" t="n">
        <v>39600</v>
      </c>
      <c r="B2712" s="121" t="n">
        <v>107</v>
      </c>
      <c r="C2712" s="122"/>
      <c r="D2712" s="121"/>
      <c r="E2712" s="121"/>
      <c r="F2712" s="121"/>
      <c r="G2712" s="108" t="n">
        <v>39600</v>
      </c>
      <c r="H2712" s="40" t="n">
        <v>284</v>
      </c>
      <c r="K2712" s="65" t="n">
        <v>39600</v>
      </c>
      <c r="L2712" s="123" t="n">
        <v>1410</v>
      </c>
      <c r="M2712" s="121"/>
    </row>
    <row r="2713" customFormat="false" ht="13" hidden="false" customHeight="false" outlineLevel="0" collapsed="false">
      <c r="A2713" s="84" t="n">
        <v>39601</v>
      </c>
      <c r="B2713" s="121" t="n">
        <v>86</v>
      </c>
      <c r="C2713" s="122"/>
      <c r="D2713" s="121"/>
      <c r="E2713" s="121"/>
      <c r="F2713" s="121"/>
      <c r="G2713" s="108" t="n">
        <v>39601</v>
      </c>
      <c r="H2713" s="40" t="n">
        <v>261</v>
      </c>
      <c r="K2713" s="65" t="n">
        <v>39601</v>
      </c>
      <c r="L2713" s="123" t="n">
        <v>1420</v>
      </c>
      <c r="M2713" s="121"/>
    </row>
    <row r="2714" customFormat="false" ht="13" hidden="false" customHeight="false" outlineLevel="0" collapsed="false">
      <c r="A2714" s="84" t="n">
        <v>39602</v>
      </c>
      <c r="B2714" s="121" t="n">
        <v>85</v>
      </c>
      <c r="C2714" s="122"/>
      <c r="D2714" s="121"/>
      <c r="E2714" s="121"/>
      <c r="F2714" s="121"/>
      <c r="G2714" s="108" t="n">
        <v>39602</v>
      </c>
      <c r="H2714" s="40" t="n">
        <v>208</v>
      </c>
      <c r="K2714" s="65" t="n">
        <v>39602</v>
      </c>
      <c r="L2714" s="123" t="n">
        <v>1330</v>
      </c>
      <c r="M2714" s="121"/>
    </row>
    <row r="2715" customFormat="false" ht="13" hidden="false" customHeight="false" outlineLevel="0" collapsed="false">
      <c r="A2715" s="84" t="n">
        <v>39603</v>
      </c>
      <c r="B2715" s="121" t="n">
        <v>86</v>
      </c>
      <c r="C2715" s="122"/>
      <c r="D2715" s="121"/>
      <c r="E2715" s="121"/>
      <c r="F2715" s="121"/>
      <c r="G2715" s="108" t="n">
        <v>39603</v>
      </c>
      <c r="H2715" s="40" t="n">
        <v>215</v>
      </c>
      <c r="K2715" s="65" t="n">
        <v>39603</v>
      </c>
      <c r="L2715" s="123" t="n">
        <v>1250</v>
      </c>
      <c r="M2715" s="121"/>
    </row>
    <row r="2716" customFormat="false" ht="13" hidden="false" customHeight="false" outlineLevel="0" collapsed="false">
      <c r="A2716" s="84" t="n">
        <v>39604</v>
      </c>
      <c r="B2716" s="121" t="n">
        <v>85</v>
      </c>
      <c r="C2716" s="122"/>
      <c r="D2716" s="121"/>
      <c r="E2716" s="121"/>
      <c r="F2716" s="121"/>
      <c r="G2716" s="108" t="n">
        <v>39604</v>
      </c>
      <c r="H2716" s="40" t="n">
        <v>210</v>
      </c>
      <c r="K2716" s="65" t="n">
        <v>39604</v>
      </c>
      <c r="L2716" s="123" t="n">
        <v>1240</v>
      </c>
      <c r="M2716" s="121"/>
    </row>
    <row r="2717" customFormat="false" ht="13" hidden="false" customHeight="false" outlineLevel="0" collapsed="false">
      <c r="A2717" s="84" t="n">
        <v>39605</v>
      </c>
      <c r="B2717" s="121" t="n">
        <v>83</v>
      </c>
      <c r="C2717" s="122"/>
      <c r="D2717" s="121"/>
      <c r="E2717" s="121"/>
      <c r="F2717" s="121"/>
      <c r="G2717" s="108" t="n">
        <v>39605</v>
      </c>
      <c r="H2717" s="40" t="n">
        <v>189</v>
      </c>
      <c r="K2717" s="65" t="n">
        <v>39605</v>
      </c>
      <c r="L2717" s="123" t="n">
        <v>1160</v>
      </c>
      <c r="M2717" s="121"/>
    </row>
    <row r="2718" customFormat="false" ht="13" hidden="false" customHeight="false" outlineLevel="0" collapsed="false">
      <c r="A2718" s="84" t="n">
        <v>39606</v>
      </c>
      <c r="B2718" s="121" t="n">
        <v>80</v>
      </c>
      <c r="C2718" s="122"/>
      <c r="D2718" s="121"/>
      <c r="E2718" s="121"/>
      <c r="F2718" s="121"/>
      <c r="G2718" s="108" t="n">
        <v>39606</v>
      </c>
      <c r="H2718" s="40" t="n">
        <v>182</v>
      </c>
      <c r="K2718" s="65" t="n">
        <v>39606</v>
      </c>
      <c r="L2718" s="123" t="n">
        <v>1080</v>
      </c>
      <c r="M2718" s="121"/>
    </row>
    <row r="2719" customFormat="false" ht="13" hidden="false" customHeight="false" outlineLevel="0" collapsed="false">
      <c r="A2719" s="84" t="n">
        <v>39607</v>
      </c>
      <c r="B2719" s="121" t="n">
        <v>81</v>
      </c>
      <c r="C2719" s="122"/>
      <c r="D2719" s="121"/>
      <c r="E2719" s="121"/>
      <c r="F2719" s="121"/>
      <c r="G2719" s="108" t="n">
        <v>39607</v>
      </c>
      <c r="H2719" s="40" t="n">
        <v>192</v>
      </c>
      <c r="K2719" s="65" t="n">
        <v>39607</v>
      </c>
      <c r="L2719" s="123" t="n">
        <v>1130</v>
      </c>
      <c r="M2719" s="121"/>
    </row>
    <row r="2720" customFormat="false" ht="13" hidden="false" customHeight="false" outlineLevel="0" collapsed="false">
      <c r="A2720" s="84" t="n">
        <v>39608</v>
      </c>
      <c r="B2720" s="121" t="n">
        <v>80</v>
      </c>
      <c r="C2720" s="122"/>
      <c r="D2720" s="121"/>
      <c r="E2720" s="121"/>
      <c r="F2720" s="121"/>
      <c r="G2720" s="108" t="n">
        <v>39608</v>
      </c>
      <c r="H2720" s="40" t="n">
        <v>194</v>
      </c>
      <c r="K2720" s="65" t="n">
        <v>39608</v>
      </c>
      <c r="L2720" s="123" t="n">
        <v>1120</v>
      </c>
      <c r="M2720" s="121"/>
    </row>
    <row r="2721" customFormat="false" ht="13" hidden="false" customHeight="false" outlineLevel="0" collapsed="false">
      <c r="A2721" s="84" t="n">
        <v>39609</v>
      </c>
      <c r="B2721" s="121" t="n">
        <v>88</v>
      </c>
      <c r="C2721" s="122"/>
      <c r="D2721" s="121"/>
      <c r="E2721" s="121"/>
      <c r="F2721" s="121"/>
      <c r="G2721" s="108" t="n">
        <v>39609</v>
      </c>
      <c r="H2721" s="40" t="n">
        <v>187</v>
      </c>
      <c r="K2721" s="65" t="n">
        <v>39609</v>
      </c>
      <c r="L2721" s="123" t="n">
        <v>1070</v>
      </c>
      <c r="M2721" s="121"/>
    </row>
    <row r="2722" customFormat="false" ht="13" hidden="false" customHeight="false" outlineLevel="0" collapsed="false">
      <c r="A2722" s="84" t="n">
        <v>39610</v>
      </c>
      <c r="B2722" s="121" t="n">
        <v>110</v>
      </c>
      <c r="C2722" s="122"/>
      <c r="D2722" s="121"/>
      <c r="E2722" s="121"/>
      <c r="F2722" s="121"/>
      <c r="G2722" s="108" t="n">
        <v>39610</v>
      </c>
      <c r="H2722" s="40" t="n">
        <v>161</v>
      </c>
      <c r="K2722" s="65" t="n">
        <v>39610</v>
      </c>
      <c r="L2722" s="123" t="n">
        <v>1040</v>
      </c>
      <c r="M2722" s="121"/>
    </row>
    <row r="2723" customFormat="false" ht="13" hidden="false" customHeight="false" outlineLevel="0" collapsed="false">
      <c r="A2723" s="84" t="n">
        <v>39611</v>
      </c>
      <c r="B2723" s="121" t="n">
        <v>112</v>
      </c>
      <c r="C2723" s="122"/>
      <c r="D2723" s="121"/>
      <c r="E2723" s="121"/>
      <c r="F2723" s="121"/>
      <c r="G2723" s="108" t="n">
        <v>39611</v>
      </c>
      <c r="H2723" s="40" t="n">
        <v>182</v>
      </c>
      <c r="K2723" s="65" t="n">
        <v>39611</v>
      </c>
      <c r="L2723" s="121" t="n">
        <v>989</v>
      </c>
      <c r="M2723" s="121"/>
    </row>
    <row r="2724" customFormat="false" ht="13" hidden="false" customHeight="false" outlineLevel="0" collapsed="false">
      <c r="A2724" s="84" t="n">
        <v>39612</v>
      </c>
      <c r="B2724" s="121" t="n">
        <v>114</v>
      </c>
      <c r="C2724" s="122"/>
      <c r="D2724" s="121"/>
      <c r="E2724" s="121"/>
      <c r="F2724" s="121"/>
      <c r="G2724" s="108" t="n">
        <v>39612</v>
      </c>
      <c r="H2724" s="40" t="n">
        <v>202</v>
      </c>
      <c r="K2724" s="65" t="n">
        <v>39612</v>
      </c>
      <c r="L2724" s="121" t="n">
        <v>963</v>
      </c>
      <c r="M2724" s="121"/>
    </row>
    <row r="2725" customFormat="false" ht="13" hidden="false" customHeight="false" outlineLevel="0" collapsed="false">
      <c r="A2725" s="84" t="n">
        <v>39613</v>
      </c>
      <c r="B2725" s="121" t="n">
        <v>119</v>
      </c>
      <c r="C2725" s="122"/>
      <c r="D2725" s="121"/>
      <c r="E2725" s="121"/>
      <c r="F2725" s="121"/>
      <c r="G2725" s="108" t="n">
        <v>39613</v>
      </c>
      <c r="H2725" s="40" t="n">
        <v>196</v>
      </c>
      <c r="K2725" s="65" t="n">
        <v>39613</v>
      </c>
      <c r="L2725" s="121" t="n">
        <v>965</v>
      </c>
      <c r="M2725" s="121"/>
    </row>
    <row r="2726" customFormat="false" ht="13" hidden="false" customHeight="false" outlineLevel="0" collapsed="false">
      <c r="A2726" s="84" t="n">
        <v>39614</v>
      </c>
      <c r="B2726" s="121" t="n">
        <v>119</v>
      </c>
      <c r="C2726" s="122"/>
      <c r="D2726" s="121"/>
      <c r="E2726" s="121"/>
      <c r="F2726" s="121"/>
      <c r="G2726" s="108" t="n">
        <v>39614</v>
      </c>
      <c r="H2726" s="40" t="n">
        <v>207</v>
      </c>
      <c r="K2726" s="65" t="n">
        <v>39614</v>
      </c>
      <c r="L2726" s="121" t="n">
        <v>974</v>
      </c>
      <c r="M2726" s="121"/>
    </row>
    <row r="2727" customFormat="false" ht="13" hidden="false" customHeight="false" outlineLevel="0" collapsed="false">
      <c r="A2727" s="84" t="n">
        <v>39615</v>
      </c>
      <c r="B2727" s="121" t="n">
        <v>101</v>
      </c>
      <c r="C2727" s="122"/>
      <c r="D2727" s="121"/>
      <c r="E2727" s="121"/>
      <c r="F2727" s="121"/>
      <c r="G2727" s="108" t="n">
        <v>39615</v>
      </c>
      <c r="H2727" s="40" t="n">
        <v>197</v>
      </c>
      <c r="K2727" s="65" t="n">
        <v>39615</v>
      </c>
      <c r="L2727" s="123" t="n">
        <v>1010</v>
      </c>
      <c r="M2727" s="121"/>
    </row>
    <row r="2728" customFormat="false" ht="13" hidden="false" customHeight="false" outlineLevel="0" collapsed="false">
      <c r="A2728" s="84" t="n">
        <v>39616</v>
      </c>
      <c r="B2728" s="121" t="n">
        <v>92</v>
      </c>
      <c r="C2728" s="122"/>
      <c r="D2728" s="121" t="n">
        <v>2</v>
      </c>
      <c r="E2728" s="121"/>
      <c r="F2728" s="121"/>
      <c r="G2728" s="108" t="n">
        <v>39616</v>
      </c>
      <c r="H2728" s="40" t="n">
        <v>189</v>
      </c>
      <c r="K2728" s="65" t="n">
        <v>39616</v>
      </c>
      <c r="L2728" s="121" t="n">
        <v>894</v>
      </c>
      <c r="M2728" s="121"/>
    </row>
    <row r="2729" customFormat="false" ht="13" hidden="false" customHeight="false" outlineLevel="0" collapsed="false">
      <c r="A2729" s="84" t="n">
        <v>39617</v>
      </c>
      <c r="B2729" s="121" t="n">
        <v>103</v>
      </c>
      <c r="C2729" s="122"/>
      <c r="D2729" s="121" t="n">
        <v>2</v>
      </c>
      <c r="E2729" s="121"/>
      <c r="F2729" s="121"/>
      <c r="G2729" s="108" t="n">
        <v>39617</v>
      </c>
      <c r="H2729" s="40" t="n">
        <v>166</v>
      </c>
      <c r="K2729" s="65" t="n">
        <v>39617</v>
      </c>
      <c r="L2729" s="121"/>
      <c r="M2729" s="121"/>
    </row>
    <row r="2730" customFormat="false" ht="13" hidden="false" customHeight="false" outlineLevel="0" collapsed="false">
      <c r="A2730" s="84" t="n">
        <v>39618</v>
      </c>
      <c r="B2730" s="121" t="n">
        <v>107</v>
      </c>
      <c r="C2730" s="122"/>
      <c r="D2730" s="121" t="n">
        <v>2</v>
      </c>
      <c r="E2730" s="121"/>
      <c r="F2730" s="121"/>
      <c r="G2730" s="108" t="n">
        <v>39618</v>
      </c>
      <c r="H2730" s="40" t="n">
        <v>156</v>
      </c>
      <c r="K2730" s="65" t="n">
        <v>39618</v>
      </c>
      <c r="L2730" s="121"/>
      <c r="M2730" s="121"/>
    </row>
    <row r="2731" customFormat="false" ht="13" hidden="false" customHeight="false" outlineLevel="0" collapsed="false">
      <c r="A2731" s="84" t="n">
        <v>39619</v>
      </c>
      <c r="B2731" s="121" t="n">
        <v>107</v>
      </c>
      <c r="C2731" s="122"/>
      <c r="D2731" s="121"/>
      <c r="E2731" s="121"/>
      <c r="F2731" s="121"/>
      <c r="G2731" s="108" t="n">
        <v>39619</v>
      </c>
      <c r="H2731" s="40" t="n">
        <v>175</v>
      </c>
      <c r="K2731" s="65" t="n">
        <v>39619</v>
      </c>
      <c r="L2731" s="121"/>
      <c r="M2731" s="121"/>
    </row>
    <row r="2732" customFormat="false" ht="13" hidden="false" customHeight="false" outlineLevel="0" collapsed="false">
      <c r="A2732" s="84" t="n">
        <v>39620</v>
      </c>
      <c r="B2732" s="121" t="n">
        <v>107</v>
      </c>
      <c r="C2732" s="122"/>
      <c r="D2732" s="121"/>
      <c r="E2732" s="121"/>
      <c r="F2732" s="121"/>
      <c r="G2732" s="108" t="n">
        <v>39620</v>
      </c>
      <c r="H2732" s="40" t="n">
        <v>171</v>
      </c>
      <c r="K2732" s="65" t="n">
        <v>39620</v>
      </c>
      <c r="L2732" s="121" t="n">
        <v>812</v>
      </c>
      <c r="M2732" s="121"/>
    </row>
    <row r="2733" customFormat="false" ht="13" hidden="false" customHeight="false" outlineLevel="0" collapsed="false">
      <c r="A2733" s="84" t="n">
        <v>39621</v>
      </c>
      <c r="B2733" s="121" t="n">
        <v>105</v>
      </c>
      <c r="C2733" s="122"/>
      <c r="D2733" s="121"/>
      <c r="E2733" s="121"/>
      <c r="F2733" s="121"/>
      <c r="G2733" s="108" t="n">
        <v>39621</v>
      </c>
      <c r="H2733" s="40" t="n">
        <v>167</v>
      </c>
      <c r="K2733" s="65" t="n">
        <v>39621</v>
      </c>
      <c r="L2733" s="121" t="n">
        <v>830</v>
      </c>
      <c r="M2733" s="121"/>
    </row>
    <row r="2734" customFormat="false" ht="13" hidden="false" customHeight="false" outlineLevel="0" collapsed="false">
      <c r="A2734" s="84" t="n">
        <v>39622</v>
      </c>
      <c r="B2734" s="121" t="n">
        <v>92</v>
      </c>
      <c r="C2734" s="122"/>
      <c r="D2734" s="121"/>
      <c r="E2734" s="121"/>
      <c r="F2734" s="121"/>
      <c r="G2734" s="108" t="n">
        <v>39622</v>
      </c>
      <c r="H2734" s="40" t="n">
        <v>178</v>
      </c>
      <c r="K2734" s="65" t="n">
        <v>39622</v>
      </c>
      <c r="L2734" s="121" t="n">
        <v>849</v>
      </c>
      <c r="M2734" s="121"/>
    </row>
    <row r="2735" customFormat="false" ht="13" hidden="false" customHeight="false" outlineLevel="0" collapsed="false">
      <c r="A2735" s="84" t="n">
        <v>39623</v>
      </c>
      <c r="B2735" s="121" t="n">
        <v>91</v>
      </c>
      <c r="C2735" s="122"/>
      <c r="D2735" s="121"/>
      <c r="E2735" s="121"/>
      <c r="F2735" s="121"/>
      <c r="G2735" s="108" t="n">
        <v>39623</v>
      </c>
      <c r="H2735" s="40" t="n">
        <v>168</v>
      </c>
      <c r="K2735" s="65" t="n">
        <v>39623</v>
      </c>
      <c r="L2735" s="121" t="n">
        <v>871</v>
      </c>
      <c r="M2735" s="121"/>
    </row>
    <row r="2736" customFormat="false" ht="13" hidden="false" customHeight="false" outlineLevel="0" collapsed="false">
      <c r="A2736" s="84" t="n">
        <v>39624</v>
      </c>
      <c r="B2736" s="121" t="n">
        <v>89</v>
      </c>
      <c r="C2736" s="122"/>
      <c r="D2736" s="121"/>
      <c r="E2736" s="121"/>
      <c r="F2736" s="121"/>
      <c r="G2736" s="108" t="n">
        <v>39624</v>
      </c>
      <c r="H2736" s="40" t="n">
        <v>171</v>
      </c>
      <c r="K2736" s="65" t="n">
        <v>39624</v>
      </c>
      <c r="L2736" s="121" t="n">
        <v>873</v>
      </c>
      <c r="M2736" s="121"/>
    </row>
    <row r="2737" customFormat="false" ht="13" hidden="false" customHeight="false" outlineLevel="0" collapsed="false">
      <c r="A2737" s="84" t="n">
        <v>39625</v>
      </c>
      <c r="B2737" s="121" t="n">
        <v>88</v>
      </c>
      <c r="C2737" s="122"/>
      <c r="D2737" s="121"/>
      <c r="E2737" s="121"/>
      <c r="F2737" s="121"/>
      <c r="G2737" s="108" t="n">
        <v>39625</v>
      </c>
      <c r="H2737" s="40" t="n">
        <v>183</v>
      </c>
      <c r="K2737" s="65" t="n">
        <v>39625</v>
      </c>
      <c r="L2737" s="121" t="n">
        <v>925</v>
      </c>
      <c r="M2737" s="121"/>
    </row>
    <row r="2738" customFormat="false" ht="13" hidden="false" customHeight="false" outlineLevel="0" collapsed="false">
      <c r="A2738" s="84" t="n">
        <v>39626</v>
      </c>
      <c r="B2738" s="121" t="n">
        <v>89</v>
      </c>
      <c r="C2738" s="122"/>
      <c r="D2738" s="121"/>
      <c r="E2738" s="121"/>
      <c r="F2738" s="121"/>
      <c r="G2738" s="108" t="n">
        <v>39626</v>
      </c>
      <c r="H2738" s="40" t="n">
        <v>170</v>
      </c>
      <c r="K2738" s="65" t="n">
        <v>39626</v>
      </c>
      <c r="L2738" s="121" t="n">
        <v>958</v>
      </c>
      <c r="M2738" s="121"/>
    </row>
    <row r="2739" customFormat="false" ht="13" hidden="false" customHeight="false" outlineLevel="0" collapsed="false">
      <c r="A2739" s="84" t="n">
        <v>39627</v>
      </c>
      <c r="B2739" s="121" t="n">
        <v>89</v>
      </c>
      <c r="C2739" s="122"/>
      <c r="D2739" s="121"/>
      <c r="E2739" s="121"/>
      <c r="F2739" s="121"/>
      <c r="G2739" s="108" t="n">
        <v>39627</v>
      </c>
      <c r="H2739" s="40" t="n">
        <v>181</v>
      </c>
      <c r="K2739" s="65" t="n">
        <v>39627</v>
      </c>
      <c r="L2739" s="121" t="n">
        <v>912</v>
      </c>
      <c r="M2739" s="121"/>
    </row>
    <row r="2740" customFormat="false" ht="13" hidden="false" customHeight="false" outlineLevel="0" collapsed="false">
      <c r="A2740" s="84" t="n">
        <v>39628</v>
      </c>
      <c r="B2740" s="121" t="n">
        <v>90</v>
      </c>
      <c r="C2740" s="122"/>
      <c r="D2740" s="121"/>
      <c r="E2740" s="121"/>
      <c r="F2740" s="121"/>
      <c r="G2740" s="108" t="n">
        <v>39628</v>
      </c>
      <c r="H2740" s="40" t="n">
        <v>180</v>
      </c>
      <c r="K2740" s="65" t="n">
        <v>39628</v>
      </c>
      <c r="L2740" s="121" t="n">
        <v>934</v>
      </c>
      <c r="M2740" s="121"/>
    </row>
    <row r="2741" customFormat="false" ht="13" hidden="false" customHeight="false" outlineLevel="0" collapsed="false">
      <c r="A2741" s="84" t="n">
        <v>39629</v>
      </c>
      <c r="B2741" s="121" t="n">
        <v>89</v>
      </c>
      <c r="C2741" s="122"/>
      <c r="D2741" s="121"/>
      <c r="E2741" s="121"/>
      <c r="F2741" s="121"/>
      <c r="G2741" s="108" t="n">
        <v>39629</v>
      </c>
      <c r="H2741" s="40" t="n">
        <v>181</v>
      </c>
      <c r="K2741" s="65" t="n">
        <v>39629</v>
      </c>
      <c r="L2741" s="121" t="n">
        <v>964</v>
      </c>
      <c r="M2741" s="121"/>
    </row>
    <row r="2742" customFormat="false" ht="13" hidden="false" customHeight="false" outlineLevel="0" collapsed="false">
      <c r="A2742" s="84" t="n">
        <v>39630</v>
      </c>
      <c r="B2742" s="121" t="n">
        <v>89</v>
      </c>
      <c r="C2742" s="122"/>
      <c r="D2742" s="121"/>
      <c r="E2742" s="121"/>
      <c r="F2742" s="121"/>
      <c r="G2742" s="108" t="n">
        <v>39630</v>
      </c>
      <c r="H2742" s="40" t="n">
        <v>194</v>
      </c>
      <c r="K2742" s="65" t="n">
        <v>39630</v>
      </c>
      <c r="L2742" s="121" t="n">
        <v>935</v>
      </c>
      <c r="M2742" s="121"/>
    </row>
    <row r="2743" customFormat="false" ht="13" hidden="false" customHeight="false" outlineLevel="0" collapsed="false">
      <c r="A2743" s="84" t="n">
        <v>39631</v>
      </c>
      <c r="B2743" s="121" t="n">
        <v>83</v>
      </c>
      <c r="C2743" s="122"/>
      <c r="D2743" s="121"/>
      <c r="E2743" s="121"/>
      <c r="F2743" s="121"/>
      <c r="G2743" s="108" t="n">
        <v>39631</v>
      </c>
      <c r="H2743" s="40" t="n">
        <v>196</v>
      </c>
      <c r="K2743" s="65" t="n">
        <v>39631</v>
      </c>
      <c r="L2743" s="121" t="n">
        <v>927</v>
      </c>
      <c r="M2743" s="121"/>
    </row>
    <row r="2744" customFormat="false" ht="13" hidden="false" customHeight="false" outlineLevel="0" collapsed="false">
      <c r="A2744" s="84" t="n">
        <v>39632</v>
      </c>
      <c r="B2744" s="121" t="n">
        <v>88</v>
      </c>
      <c r="C2744" s="122"/>
      <c r="D2744" s="121"/>
      <c r="E2744" s="121"/>
      <c r="F2744" s="121"/>
      <c r="G2744" s="108" t="n">
        <v>39632</v>
      </c>
      <c r="H2744" s="40" t="n">
        <v>169</v>
      </c>
      <c r="K2744" s="65" t="n">
        <v>39632</v>
      </c>
      <c r="L2744" s="121" t="n">
        <v>857</v>
      </c>
      <c r="M2744" s="121"/>
    </row>
    <row r="2745" customFormat="false" ht="13" hidden="false" customHeight="false" outlineLevel="0" collapsed="false">
      <c r="A2745" s="84" t="n">
        <v>39633</v>
      </c>
      <c r="B2745" s="121" t="n">
        <v>87</v>
      </c>
      <c r="C2745" s="122"/>
      <c r="D2745" s="121"/>
      <c r="E2745" s="121"/>
      <c r="F2745" s="121"/>
      <c r="G2745" s="108" t="n">
        <v>39633</v>
      </c>
      <c r="H2745" s="40" t="n">
        <v>169</v>
      </c>
      <c r="K2745" s="65" t="n">
        <v>39633</v>
      </c>
      <c r="L2745" s="121" t="n">
        <v>857</v>
      </c>
      <c r="M2745" s="121"/>
    </row>
    <row r="2746" customFormat="false" ht="13" hidden="false" customHeight="false" outlineLevel="0" collapsed="false">
      <c r="A2746" s="84" t="n">
        <v>39634</v>
      </c>
      <c r="B2746" s="121" t="n">
        <v>87</v>
      </c>
      <c r="C2746" s="122"/>
      <c r="D2746" s="121"/>
      <c r="E2746" s="121"/>
      <c r="F2746" s="121"/>
      <c r="G2746" s="108" t="n">
        <v>39634</v>
      </c>
      <c r="H2746" s="40" t="n">
        <v>164</v>
      </c>
      <c r="K2746" s="65" t="n">
        <v>39634</v>
      </c>
      <c r="L2746" s="121" t="n">
        <v>918</v>
      </c>
      <c r="M2746" s="121"/>
    </row>
    <row r="2747" customFormat="false" ht="13" hidden="false" customHeight="false" outlineLevel="0" collapsed="false">
      <c r="A2747" s="84" t="n">
        <v>39635</v>
      </c>
      <c r="B2747" s="121" t="n">
        <v>87</v>
      </c>
      <c r="C2747" s="122"/>
      <c r="D2747" s="121"/>
      <c r="E2747" s="121"/>
      <c r="F2747" s="121"/>
      <c r="G2747" s="108" t="n">
        <v>39635</v>
      </c>
      <c r="H2747" s="40" t="n">
        <v>154</v>
      </c>
      <c r="K2747" s="65" t="n">
        <v>39635</v>
      </c>
      <c r="L2747" s="121" t="n">
        <v>967</v>
      </c>
      <c r="M2747" s="121"/>
    </row>
    <row r="2748" customFormat="false" ht="13" hidden="false" customHeight="false" outlineLevel="0" collapsed="false">
      <c r="A2748" s="84" t="n">
        <v>39636</v>
      </c>
      <c r="B2748" s="121" t="n">
        <v>99</v>
      </c>
      <c r="C2748" s="122"/>
      <c r="D2748" s="121"/>
      <c r="E2748" s="121"/>
      <c r="F2748" s="121"/>
      <c r="G2748" s="108" t="n">
        <v>39636</v>
      </c>
      <c r="H2748" s="40" t="n">
        <v>167</v>
      </c>
      <c r="K2748" s="65" t="n">
        <v>39636</v>
      </c>
      <c r="L2748" s="121" t="n">
        <v>881</v>
      </c>
      <c r="M2748" s="121"/>
    </row>
    <row r="2749" customFormat="false" ht="13" hidden="false" customHeight="false" outlineLevel="0" collapsed="false">
      <c r="A2749" s="84" t="n">
        <v>39637</v>
      </c>
      <c r="B2749" s="121" t="n">
        <v>106</v>
      </c>
      <c r="C2749" s="122"/>
      <c r="D2749" s="121"/>
      <c r="E2749" s="121"/>
      <c r="F2749" s="121"/>
      <c r="G2749" s="108" t="n">
        <v>39637</v>
      </c>
      <c r="H2749" s="40" t="n">
        <v>186</v>
      </c>
      <c r="K2749" s="65" t="n">
        <v>39637</v>
      </c>
      <c r="L2749" s="121" t="n">
        <v>819</v>
      </c>
      <c r="M2749" s="121"/>
    </row>
    <row r="2750" customFormat="false" ht="13" hidden="false" customHeight="false" outlineLevel="0" collapsed="false">
      <c r="A2750" s="84" t="n">
        <v>39638</v>
      </c>
      <c r="B2750" s="121" t="n">
        <v>108</v>
      </c>
      <c r="C2750" s="122"/>
      <c r="D2750" s="121"/>
      <c r="E2750" s="121"/>
      <c r="F2750" s="121"/>
      <c r="G2750" s="108" t="n">
        <v>39638</v>
      </c>
      <c r="H2750" s="40" t="n">
        <v>213</v>
      </c>
      <c r="K2750" s="65" t="n">
        <v>39638</v>
      </c>
      <c r="L2750" s="121" t="n">
        <v>812</v>
      </c>
      <c r="M2750" s="121"/>
    </row>
    <row r="2751" customFormat="false" ht="13" hidden="false" customHeight="false" outlineLevel="0" collapsed="false">
      <c r="A2751" s="84" t="n">
        <v>39639</v>
      </c>
      <c r="B2751" s="121" t="n">
        <v>106</v>
      </c>
      <c r="C2751" s="122"/>
      <c r="D2751" s="121"/>
      <c r="E2751" s="121"/>
      <c r="F2751" s="121"/>
      <c r="G2751" s="108" t="n">
        <v>39639</v>
      </c>
      <c r="H2751" s="40" t="n">
        <v>190</v>
      </c>
      <c r="K2751" s="65" t="n">
        <v>39639</v>
      </c>
      <c r="L2751" s="121" t="n">
        <v>822</v>
      </c>
      <c r="M2751" s="121"/>
    </row>
    <row r="2752" customFormat="false" ht="13" hidden="false" customHeight="false" outlineLevel="0" collapsed="false">
      <c r="A2752" s="84" t="n">
        <v>39640</v>
      </c>
      <c r="B2752" s="121" t="n">
        <v>106</v>
      </c>
      <c r="C2752" s="122"/>
      <c r="D2752" s="121"/>
      <c r="E2752" s="121"/>
      <c r="F2752" s="121"/>
      <c r="G2752" s="108" t="n">
        <v>39640</v>
      </c>
      <c r="H2752" s="40" t="n">
        <v>181</v>
      </c>
      <c r="K2752" s="65" t="n">
        <v>39640</v>
      </c>
      <c r="L2752" s="121" t="n">
        <v>834</v>
      </c>
      <c r="M2752" s="121"/>
    </row>
    <row r="2753" customFormat="false" ht="13" hidden="false" customHeight="false" outlineLevel="0" collapsed="false">
      <c r="A2753" s="84" t="n">
        <v>39641</v>
      </c>
      <c r="B2753" s="121" t="n">
        <v>98</v>
      </c>
      <c r="C2753" s="122"/>
      <c r="D2753" s="121"/>
      <c r="E2753" s="121"/>
      <c r="F2753" s="121"/>
      <c r="G2753" s="108" t="n">
        <v>39641</v>
      </c>
      <c r="H2753" s="40" t="n">
        <v>187</v>
      </c>
      <c r="K2753" s="65" t="n">
        <v>39641</v>
      </c>
      <c r="L2753" s="121" t="n">
        <v>831</v>
      </c>
      <c r="M2753" s="121"/>
    </row>
    <row r="2754" customFormat="false" ht="13" hidden="false" customHeight="false" outlineLevel="0" collapsed="false">
      <c r="A2754" s="84" t="n">
        <v>39642</v>
      </c>
      <c r="B2754" s="121" t="n">
        <v>89</v>
      </c>
      <c r="C2754" s="122"/>
      <c r="D2754" s="121"/>
      <c r="E2754" s="121"/>
      <c r="F2754" s="121"/>
      <c r="G2754" s="108" t="n">
        <v>39642</v>
      </c>
      <c r="H2754" s="40" t="n">
        <v>196</v>
      </c>
      <c r="K2754" s="65" t="n">
        <v>39642</v>
      </c>
      <c r="L2754" s="121" t="n">
        <v>888</v>
      </c>
      <c r="M2754" s="121"/>
    </row>
    <row r="2755" customFormat="false" ht="13" hidden="false" customHeight="false" outlineLevel="0" collapsed="false">
      <c r="A2755" s="84" t="n">
        <v>39643</v>
      </c>
      <c r="B2755" s="121" t="n">
        <v>104</v>
      </c>
      <c r="C2755" s="122"/>
      <c r="D2755" s="121"/>
      <c r="E2755" s="121"/>
      <c r="F2755" s="121"/>
      <c r="G2755" s="108" t="n">
        <v>39643</v>
      </c>
      <c r="H2755" s="40" t="n">
        <v>198</v>
      </c>
      <c r="K2755" s="65" t="n">
        <v>39643</v>
      </c>
      <c r="L2755" s="121" t="n">
        <v>930</v>
      </c>
      <c r="M2755" s="121"/>
    </row>
    <row r="2756" customFormat="false" ht="13" hidden="false" customHeight="false" outlineLevel="0" collapsed="false">
      <c r="A2756" s="84" t="n">
        <v>39644</v>
      </c>
      <c r="B2756" s="121" t="n">
        <v>102</v>
      </c>
      <c r="C2756" s="122"/>
      <c r="D2756" s="121"/>
      <c r="E2756" s="121"/>
      <c r="F2756" s="121"/>
      <c r="G2756" s="108" t="n">
        <v>39644</v>
      </c>
      <c r="H2756" s="40" t="n">
        <v>185</v>
      </c>
      <c r="K2756" s="65" t="n">
        <v>39644</v>
      </c>
      <c r="L2756" s="121" t="n">
        <v>886</v>
      </c>
      <c r="M2756" s="121"/>
    </row>
    <row r="2757" customFormat="false" ht="13" hidden="false" customHeight="false" outlineLevel="0" collapsed="false">
      <c r="A2757" s="84" t="n">
        <v>39645</v>
      </c>
      <c r="B2757" s="121" t="n">
        <v>96</v>
      </c>
      <c r="C2757" s="122"/>
      <c r="D2757" s="121"/>
      <c r="E2757" s="121"/>
      <c r="F2757" s="121"/>
      <c r="G2757" s="108" t="n">
        <v>39645</v>
      </c>
      <c r="H2757" s="40" t="n">
        <v>191</v>
      </c>
      <c r="K2757" s="65" t="n">
        <v>39645</v>
      </c>
      <c r="L2757" s="121" t="n">
        <v>846</v>
      </c>
      <c r="M2757" s="121"/>
    </row>
    <row r="2758" customFormat="false" ht="13" hidden="false" customHeight="false" outlineLevel="0" collapsed="false">
      <c r="A2758" s="84" t="n">
        <v>39646</v>
      </c>
      <c r="B2758" s="121" t="n">
        <v>91</v>
      </c>
      <c r="C2758" s="122"/>
      <c r="D2758" s="121"/>
      <c r="E2758" s="121"/>
      <c r="F2758" s="121"/>
      <c r="G2758" s="108" t="n">
        <v>39646</v>
      </c>
      <c r="H2758" s="40" t="n">
        <v>194</v>
      </c>
      <c r="K2758" s="65" t="n">
        <v>39646</v>
      </c>
      <c r="L2758" s="121" t="n">
        <v>840</v>
      </c>
      <c r="M2758" s="121"/>
    </row>
    <row r="2759" customFormat="false" ht="13" hidden="false" customHeight="false" outlineLevel="0" collapsed="false">
      <c r="A2759" s="84" t="n">
        <v>39647</v>
      </c>
      <c r="B2759" s="121" t="n">
        <v>88</v>
      </c>
      <c r="C2759" s="122"/>
      <c r="D2759" s="121"/>
      <c r="E2759" s="121"/>
      <c r="F2759" s="121"/>
      <c r="G2759" s="108" t="n">
        <v>39647</v>
      </c>
      <c r="H2759" s="40" t="n">
        <v>181</v>
      </c>
      <c r="K2759" s="65" t="n">
        <v>39647</v>
      </c>
      <c r="L2759" s="121" t="n">
        <v>853</v>
      </c>
      <c r="M2759" s="121"/>
    </row>
    <row r="2760" customFormat="false" ht="13" hidden="false" customHeight="false" outlineLevel="0" collapsed="false">
      <c r="A2760" s="84" t="n">
        <v>39648</v>
      </c>
      <c r="B2760" s="121" t="n">
        <v>90</v>
      </c>
      <c r="C2760" s="122"/>
      <c r="D2760" s="121"/>
      <c r="E2760" s="121"/>
      <c r="F2760" s="121"/>
      <c r="G2760" s="108" t="n">
        <v>39648</v>
      </c>
      <c r="H2760" s="40" t="n">
        <v>169</v>
      </c>
      <c r="K2760" s="65" t="n">
        <v>39648</v>
      </c>
      <c r="L2760" s="121" t="n">
        <v>859</v>
      </c>
      <c r="M2760" s="121"/>
    </row>
    <row r="2761" customFormat="false" ht="13" hidden="false" customHeight="false" outlineLevel="0" collapsed="false">
      <c r="A2761" s="84" t="n">
        <v>39649</v>
      </c>
      <c r="B2761" s="121" t="n">
        <v>90</v>
      </c>
      <c r="C2761" s="122"/>
      <c r="D2761" s="121"/>
      <c r="E2761" s="121"/>
      <c r="F2761" s="121"/>
      <c r="G2761" s="108" t="n">
        <v>39649</v>
      </c>
      <c r="H2761" s="40" t="n">
        <v>174</v>
      </c>
      <c r="K2761" s="65" t="n">
        <v>39649</v>
      </c>
      <c r="L2761" s="121" t="n">
        <v>881</v>
      </c>
      <c r="M2761" s="121"/>
    </row>
    <row r="2762" customFormat="false" ht="13" hidden="false" customHeight="false" outlineLevel="0" collapsed="false">
      <c r="A2762" s="84" t="n">
        <v>39650</v>
      </c>
      <c r="B2762" s="121" t="n">
        <v>90</v>
      </c>
      <c r="C2762" s="122"/>
      <c r="D2762" s="121"/>
      <c r="E2762" s="121"/>
      <c r="F2762" s="121"/>
      <c r="G2762" s="108" t="n">
        <v>39650</v>
      </c>
      <c r="H2762" s="40" t="n">
        <v>177</v>
      </c>
      <c r="K2762" s="65" t="n">
        <v>39650</v>
      </c>
      <c r="L2762" s="121" t="n">
        <v>922</v>
      </c>
      <c r="M2762" s="121"/>
    </row>
    <row r="2763" customFormat="false" ht="13" hidden="false" customHeight="false" outlineLevel="0" collapsed="false">
      <c r="A2763" s="84" t="n">
        <v>39651</v>
      </c>
      <c r="B2763" s="127" t="n">
        <v>90</v>
      </c>
      <c r="G2763" s="108" t="n">
        <v>39651</v>
      </c>
      <c r="H2763" s="40" t="n">
        <v>172</v>
      </c>
      <c r="K2763" s="65" t="n">
        <v>39651</v>
      </c>
      <c r="L2763" s="127" t="n">
        <v>855</v>
      </c>
      <c r="M2763" s="121"/>
    </row>
    <row r="2764" customFormat="false" ht="13" hidden="false" customHeight="false" outlineLevel="0" collapsed="false">
      <c r="A2764" s="84" t="n">
        <v>39652</v>
      </c>
      <c r="B2764" s="127" t="n">
        <v>101</v>
      </c>
      <c r="G2764" s="108" t="n">
        <v>39652</v>
      </c>
      <c r="H2764" s="40" t="n">
        <v>176</v>
      </c>
      <c r="K2764" s="65" t="n">
        <v>39652</v>
      </c>
      <c r="L2764" s="127" t="n">
        <v>803</v>
      </c>
      <c r="M2764" s="121"/>
    </row>
    <row r="2765" customFormat="false" ht="13" hidden="false" customHeight="false" outlineLevel="0" collapsed="false">
      <c r="A2765" s="84" t="n">
        <v>39653</v>
      </c>
      <c r="B2765" s="127" t="n">
        <v>109</v>
      </c>
      <c r="G2765" s="108" t="n">
        <v>39653</v>
      </c>
      <c r="H2765" s="40" t="n">
        <v>181</v>
      </c>
      <c r="K2765" s="65" t="n">
        <v>39653</v>
      </c>
      <c r="L2765" s="127" t="n">
        <v>779</v>
      </c>
      <c r="M2765" s="121"/>
    </row>
    <row r="2766" customFormat="false" ht="13" hidden="false" customHeight="false" outlineLevel="0" collapsed="false">
      <c r="A2766" s="84" t="n">
        <v>39654</v>
      </c>
      <c r="B2766" s="127" t="n">
        <v>109</v>
      </c>
      <c r="G2766" s="108" t="n">
        <v>39654</v>
      </c>
      <c r="H2766" s="40" t="n">
        <v>202</v>
      </c>
      <c r="K2766" s="65" t="n">
        <v>39654</v>
      </c>
      <c r="L2766" s="127" t="n">
        <v>774</v>
      </c>
      <c r="M2766" s="121"/>
    </row>
    <row r="2767" customFormat="false" ht="13" hidden="false" customHeight="false" outlineLevel="0" collapsed="false">
      <c r="A2767" s="84" t="n">
        <v>39655</v>
      </c>
      <c r="B2767" s="127" t="n">
        <v>109</v>
      </c>
      <c r="G2767" s="108" t="n">
        <v>39655</v>
      </c>
      <c r="H2767" s="40" t="n">
        <v>194</v>
      </c>
      <c r="K2767" s="65" t="n">
        <v>39655</v>
      </c>
      <c r="L2767" s="127" t="n">
        <v>816</v>
      </c>
      <c r="M2767" s="121"/>
    </row>
    <row r="2768" customFormat="false" ht="13" hidden="false" customHeight="false" outlineLevel="0" collapsed="false">
      <c r="A2768" s="84" t="n">
        <v>39656</v>
      </c>
      <c r="B2768" s="127" t="n">
        <v>99</v>
      </c>
      <c r="G2768" s="108" t="n">
        <v>39656</v>
      </c>
      <c r="H2768" s="40" t="n">
        <v>180</v>
      </c>
      <c r="K2768" s="65" t="n">
        <v>39656</v>
      </c>
      <c r="L2768" s="127" t="n">
        <v>824</v>
      </c>
      <c r="M2768" s="121"/>
    </row>
    <row r="2769" customFormat="false" ht="13" hidden="false" customHeight="false" outlineLevel="0" collapsed="false">
      <c r="A2769" s="84" t="n">
        <v>39657</v>
      </c>
      <c r="B2769" s="127" t="n">
        <v>91</v>
      </c>
      <c r="G2769" s="108" t="n">
        <v>39657</v>
      </c>
      <c r="H2769" s="40" t="n">
        <v>186</v>
      </c>
      <c r="K2769" s="65" t="n">
        <v>39657</v>
      </c>
      <c r="L2769" s="127" t="n">
        <v>862</v>
      </c>
      <c r="M2769" s="121"/>
    </row>
    <row r="2770" customFormat="false" ht="13" hidden="false" customHeight="false" outlineLevel="0" collapsed="false">
      <c r="A2770" s="84" t="n">
        <v>39658</v>
      </c>
      <c r="B2770" s="127" t="n">
        <v>91</v>
      </c>
      <c r="G2770" s="108" t="n">
        <v>39658</v>
      </c>
      <c r="H2770" s="40" t="n">
        <v>159</v>
      </c>
      <c r="K2770" s="65" t="n">
        <v>39658</v>
      </c>
      <c r="L2770" s="127" t="n">
        <v>788</v>
      </c>
      <c r="M2770" s="121"/>
    </row>
    <row r="2771" customFormat="false" ht="13" hidden="false" customHeight="false" outlineLevel="0" collapsed="false">
      <c r="A2771" s="84" t="n">
        <v>39659</v>
      </c>
      <c r="B2771" s="127" t="n">
        <v>91</v>
      </c>
      <c r="G2771" s="108" t="n">
        <v>39659</v>
      </c>
      <c r="H2771" s="40" t="n">
        <v>154</v>
      </c>
      <c r="K2771" s="65" t="n">
        <v>39659</v>
      </c>
      <c r="L2771" s="127" t="n">
        <v>738</v>
      </c>
      <c r="M2771" s="121"/>
    </row>
    <row r="2772" customFormat="false" ht="13" hidden="false" customHeight="false" outlineLevel="0" collapsed="false">
      <c r="A2772" s="84" t="n">
        <v>39660</v>
      </c>
      <c r="B2772" s="127" t="n">
        <v>91</v>
      </c>
      <c r="G2772" s="108" t="n">
        <v>39660</v>
      </c>
      <c r="H2772" s="40" t="n">
        <v>176</v>
      </c>
      <c r="K2772" s="65" t="n">
        <v>39660</v>
      </c>
      <c r="L2772" s="127" t="n">
        <v>800</v>
      </c>
      <c r="M2772" s="121"/>
    </row>
    <row r="2773" customFormat="false" ht="13" hidden="false" customHeight="false" outlineLevel="0" collapsed="false">
      <c r="A2773" s="84" t="n">
        <v>39661</v>
      </c>
      <c r="B2773" s="127" t="n">
        <v>91</v>
      </c>
      <c r="G2773" s="108" t="n">
        <v>39661</v>
      </c>
      <c r="H2773" s="40" t="n">
        <v>182</v>
      </c>
      <c r="K2773" s="65" t="n">
        <v>39661</v>
      </c>
      <c r="L2773" s="121" t="n">
        <v>852</v>
      </c>
      <c r="M2773" s="121"/>
    </row>
    <row r="2774" customFormat="false" ht="13" hidden="false" customHeight="false" outlineLevel="0" collapsed="false">
      <c r="A2774" s="84" t="n">
        <v>39662</v>
      </c>
      <c r="B2774" s="127" t="n">
        <v>91</v>
      </c>
      <c r="G2774" s="108" t="n">
        <v>39662</v>
      </c>
      <c r="H2774" s="40" t="n">
        <v>181</v>
      </c>
      <c r="I2774" s="128" t="n">
        <v>40029</v>
      </c>
      <c r="K2774" s="65" t="n">
        <v>39662</v>
      </c>
      <c r="L2774" s="121" t="n">
        <v>840</v>
      </c>
      <c r="M2774" s="121"/>
    </row>
    <row r="2775" customFormat="false" ht="13" hidden="false" customHeight="false" outlineLevel="0" collapsed="false">
      <c r="A2775" s="84" t="n">
        <v>39663</v>
      </c>
      <c r="B2775" s="127" t="n">
        <v>91</v>
      </c>
      <c r="G2775" s="108" t="n">
        <v>39663</v>
      </c>
      <c r="H2775" s="40" t="n">
        <v>179</v>
      </c>
      <c r="I2775" s="129"/>
      <c r="K2775" s="65" t="n">
        <v>39663</v>
      </c>
      <c r="L2775" s="121" t="n">
        <v>806</v>
      </c>
      <c r="M2775" s="121"/>
    </row>
    <row r="2776" customFormat="false" ht="13" hidden="false" customHeight="false" outlineLevel="0" collapsed="false">
      <c r="A2776" s="84" t="n">
        <v>39664</v>
      </c>
      <c r="B2776" s="127" t="n">
        <v>92</v>
      </c>
      <c r="G2776" s="108" t="n">
        <v>39664</v>
      </c>
      <c r="H2776" s="130" t="n">
        <v>177</v>
      </c>
      <c r="K2776" s="65" t="n">
        <v>39664</v>
      </c>
      <c r="L2776" s="121" t="n">
        <v>841</v>
      </c>
      <c r="M2776" s="121"/>
    </row>
    <row r="2777" customFormat="false" ht="13" hidden="false" customHeight="false" outlineLevel="0" collapsed="false">
      <c r="A2777" s="84" t="n">
        <v>39665</v>
      </c>
      <c r="B2777" s="127" t="n">
        <v>91</v>
      </c>
      <c r="G2777" s="108" t="n">
        <v>39665</v>
      </c>
      <c r="H2777" s="130" t="n">
        <v>188</v>
      </c>
      <c r="K2777" s="65" t="n">
        <v>39665</v>
      </c>
      <c r="L2777" s="121" t="n">
        <v>842</v>
      </c>
      <c r="M2777" s="121"/>
    </row>
    <row r="2778" customFormat="false" ht="13" hidden="false" customHeight="false" outlineLevel="0" collapsed="false">
      <c r="A2778" s="84" t="n">
        <v>39666</v>
      </c>
      <c r="B2778" s="127" t="n">
        <v>93</v>
      </c>
      <c r="G2778" s="108" t="n">
        <v>39666</v>
      </c>
      <c r="H2778" s="130" t="n">
        <v>175</v>
      </c>
      <c r="K2778" s="65" t="n">
        <v>39666</v>
      </c>
      <c r="L2778" s="121" t="n">
        <v>818</v>
      </c>
      <c r="M2778" s="121"/>
    </row>
    <row r="2779" customFormat="false" ht="13" hidden="false" customHeight="false" outlineLevel="0" collapsed="false">
      <c r="A2779" s="84" t="n">
        <v>39667</v>
      </c>
      <c r="B2779" s="127" t="n">
        <v>98</v>
      </c>
      <c r="G2779" s="108" t="n">
        <v>39667</v>
      </c>
      <c r="H2779" s="130" t="n">
        <v>175</v>
      </c>
      <c r="K2779" s="65" t="n">
        <v>39667</v>
      </c>
      <c r="L2779" s="121" t="n">
        <v>765</v>
      </c>
      <c r="M2779" s="121"/>
    </row>
    <row r="2780" customFormat="false" ht="13" hidden="false" customHeight="false" outlineLevel="0" collapsed="false">
      <c r="A2780" s="84" t="n">
        <v>39668</v>
      </c>
      <c r="B2780" s="127" t="n">
        <v>103</v>
      </c>
      <c r="G2780" s="108" t="n">
        <v>39668</v>
      </c>
      <c r="H2780" s="130" t="n">
        <v>176</v>
      </c>
      <c r="K2780" s="65" t="n">
        <v>39668</v>
      </c>
      <c r="L2780" s="121" t="n">
        <v>752</v>
      </c>
      <c r="M2780" s="121"/>
    </row>
    <row r="2781" customFormat="false" ht="13" hidden="false" customHeight="false" outlineLevel="0" collapsed="false">
      <c r="A2781" s="84" t="n">
        <v>39669</v>
      </c>
      <c r="B2781" s="127" t="n">
        <v>103</v>
      </c>
      <c r="G2781" s="108" t="n">
        <v>39669</v>
      </c>
      <c r="H2781" s="130" t="n">
        <v>205</v>
      </c>
      <c r="K2781" s="65" t="n">
        <v>39669</v>
      </c>
      <c r="L2781" s="121" t="n">
        <v>794</v>
      </c>
      <c r="M2781" s="121"/>
    </row>
    <row r="2782" customFormat="false" ht="13" hidden="false" customHeight="false" outlineLevel="0" collapsed="false">
      <c r="A2782" s="84" t="n">
        <v>39670</v>
      </c>
      <c r="B2782" s="127" t="n">
        <v>103</v>
      </c>
      <c r="G2782" s="108" t="n">
        <v>39670</v>
      </c>
      <c r="H2782" s="130" t="n">
        <v>194</v>
      </c>
      <c r="K2782" s="65" t="n">
        <v>39670</v>
      </c>
      <c r="L2782" s="121" t="n">
        <v>854</v>
      </c>
      <c r="M2782" s="121"/>
    </row>
    <row r="2783" customFormat="false" ht="13" hidden="false" customHeight="false" outlineLevel="0" collapsed="false">
      <c r="A2783" s="84" t="n">
        <v>39671</v>
      </c>
      <c r="B2783" s="127" t="n">
        <v>104</v>
      </c>
      <c r="G2783" s="108" t="n">
        <v>39671</v>
      </c>
      <c r="H2783" s="130" t="n">
        <v>178</v>
      </c>
      <c r="K2783" s="65" t="n">
        <v>39671</v>
      </c>
      <c r="L2783" s="121" t="n">
        <v>922</v>
      </c>
      <c r="M2783" s="121"/>
    </row>
    <row r="2784" customFormat="false" ht="13" hidden="false" customHeight="false" outlineLevel="0" collapsed="false">
      <c r="A2784" s="84" t="n">
        <v>39672</v>
      </c>
      <c r="B2784" s="127" t="n">
        <v>107</v>
      </c>
      <c r="G2784" s="108" t="n">
        <v>39672</v>
      </c>
      <c r="H2784" s="130" t="n">
        <v>178</v>
      </c>
      <c r="K2784" s="65" t="n">
        <v>39672</v>
      </c>
      <c r="L2784" s="121" t="n">
        <v>902</v>
      </c>
      <c r="M2784" s="121"/>
    </row>
    <row r="2785" customFormat="false" ht="13" hidden="false" customHeight="false" outlineLevel="0" collapsed="false">
      <c r="A2785" s="84" t="n">
        <v>39673</v>
      </c>
      <c r="B2785" s="127" t="n">
        <v>107</v>
      </c>
      <c r="G2785" s="108" t="n">
        <v>39673</v>
      </c>
      <c r="H2785" s="130" t="n">
        <v>217</v>
      </c>
      <c r="K2785" s="65" t="n">
        <v>39673</v>
      </c>
      <c r="L2785" s="121" t="n">
        <v>840</v>
      </c>
      <c r="M2785" s="121"/>
    </row>
    <row r="2786" customFormat="false" ht="13" hidden="false" customHeight="false" outlineLevel="0" collapsed="false">
      <c r="A2786" s="84" t="n">
        <v>39674</v>
      </c>
      <c r="B2786" s="127" t="n">
        <v>105</v>
      </c>
      <c r="G2786" s="108" t="n">
        <v>39674</v>
      </c>
      <c r="H2786" s="130" t="n">
        <v>217</v>
      </c>
      <c r="K2786" s="65" t="n">
        <v>39674</v>
      </c>
      <c r="L2786" s="121" t="n">
        <v>840</v>
      </c>
      <c r="M2786" s="121"/>
    </row>
    <row r="2787" customFormat="false" ht="13" hidden="false" customHeight="false" outlineLevel="0" collapsed="false">
      <c r="A2787" s="84" t="n">
        <v>39675</v>
      </c>
      <c r="B2787" s="127" t="n">
        <v>108</v>
      </c>
      <c r="G2787" s="108" t="n">
        <v>39675</v>
      </c>
      <c r="H2787" s="130" t="n">
        <v>195</v>
      </c>
      <c r="K2787" s="65" t="n">
        <v>39675</v>
      </c>
      <c r="L2787" s="121" t="n">
        <v>831</v>
      </c>
      <c r="M2787" s="121"/>
    </row>
    <row r="2788" customFormat="false" ht="13" hidden="false" customHeight="false" outlineLevel="0" collapsed="false">
      <c r="A2788" s="84" t="n">
        <v>39676</v>
      </c>
      <c r="B2788" s="127" t="n">
        <v>106</v>
      </c>
      <c r="G2788" s="108" t="n">
        <v>39676</v>
      </c>
      <c r="H2788" s="130" t="n">
        <v>169</v>
      </c>
      <c r="K2788" s="65" t="n">
        <v>39676</v>
      </c>
      <c r="L2788" s="121" t="n">
        <v>827</v>
      </c>
      <c r="M2788" s="121"/>
    </row>
    <row r="2789" customFormat="false" ht="13" hidden="false" customHeight="false" outlineLevel="0" collapsed="false">
      <c r="A2789" s="84" t="n">
        <v>39677</v>
      </c>
      <c r="B2789" s="127" t="n">
        <v>104</v>
      </c>
      <c r="G2789" s="108" t="n">
        <v>39677</v>
      </c>
      <c r="H2789" s="130" t="n">
        <v>191</v>
      </c>
      <c r="K2789" s="65" t="n">
        <v>39677</v>
      </c>
      <c r="L2789" s="121" t="n">
        <v>857</v>
      </c>
      <c r="M2789" s="121"/>
    </row>
    <row r="2790" customFormat="false" ht="13" hidden="false" customHeight="false" outlineLevel="0" collapsed="false">
      <c r="A2790" s="84" t="n">
        <v>39678</v>
      </c>
      <c r="B2790" s="127" t="n">
        <v>97</v>
      </c>
      <c r="G2790" s="108" t="n">
        <v>39678</v>
      </c>
      <c r="H2790" s="130" t="n">
        <v>204</v>
      </c>
      <c r="K2790" s="65" t="n">
        <v>39678</v>
      </c>
      <c r="L2790" s="121" t="n">
        <v>905</v>
      </c>
      <c r="M2790" s="121"/>
    </row>
    <row r="2791" customFormat="false" ht="13" hidden="false" customHeight="false" outlineLevel="0" collapsed="false">
      <c r="A2791" s="84" t="n">
        <v>39679</v>
      </c>
      <c r="B2791" s="127" t="n">
        <v>98</v>
      </c>
      <c r="G2791" s="108" t="n">
        <v>39679</v>
      </c>
      <c r="H2791" s="130" t="n">
        <v>195</v>
      </c>
      <c r="K2791" s="65" t="n">
        <v>39679</v>
      </c>
      <c r="L2791" s="121" t="n">
        <v>893</v>
      </c>
      <c r="M2791" s="121"/>
    </row>
    <row r="2792" customFormat="false" ht="13" hidden="false" customHeight="false" outlineLevel="0" collapsed="false">
      <c r="A2792" s="84" t="n">
        <v>39680</v>
      </c>
      <c r="B2792" s="127" t="n">
        <v>99</v>
      </c>
      <c r="G2792" s="108" t="n">
        <v>39680</v>
      </c>
      <c r="H2792" s="130" t="n">
        <v>194</v>
      </c>
      <c r="K2792" s="65" t="n">
        <v>39680</v>
      </c>
      <c r="L2792" s="121"/>
      <c r="M2792" s="121"/>
    </row>
    <row r="2793" customFormat="false" ht="13" hidden="false" customHeight="false" outlineLevel="0" collapsed="false">
      <c r="A2793" s="84" t="n">
        <v>39681</v>
      </c>
      <c r="B2793" s="127" t="n">
        <v>98</v>
      </c>
      <c r="G2793" s="108" t="n">
        <v>39681</v>
      </c>
      <c r="H2793" s="130" t="n">
        <v>213</v>
      </c>
      <c r="K2793" s="65" t="n">
        <v>39681</v>
      </c>
      <c r="L2793" s="121"/>
      <c r="M2793" s="121"/>
    </row>
    <row r="2794" customFormat="false" ht="13" hidden="false" customHeight="false" outlineLevel="0" collapsed="false">
      <c r="A2794" s="84" t="n">
        <v>39682</v>
      </c>
      <c r="B2794" s="127" t="n">
        <v>99</v>
      </c>
      <c r="G2794" s="108" t="n">
        <v>39682</v>
      </c>
      <c r="H2794" s="130" t="n">
        <v>190</v>
      </c>
      <c r="K2794" s="65" t="n">
        <v>39682</v>
      </c>
      <c r="L2794" s="121" t="n">
        <v>848</v>
      </c>
      <c r="M2794" s="121"/>
    </row>
    <row r="2795" customFormat="false" ht="13" hidden="false" customHeight="false" outlineLevel="0" collapsed="false">
      <c r="A2795" s="84" t="n">
        <v>39683</v>
      </c>
      <c r="B2795" s="127" t="n">
        <v>96</v>
      </c>
      <c r="G2795" s="108" t="n">
        <v>39683</v>
      </c>
      <c r="H2795" s="130" t="n">
        <v>177</v>
      </c>
      <c r="K2795" s="65" t="n">
        <v>39683</v>
      </c>
      <c r="L2795" s="121" t="n">
        <v>818</v>
      </c>
      <c r="M2795" s="121"/>
    </row>
    <row r="2796" customFormat="false" ht="13" hidden="false" customHeight="false" outlineLevel="0" collapsed="false">
      <c r="A2796" s="84" t="n">
        <v>39684</v>
      </c>
      <c r="B2796" s="127" t="n">
        <v>100</v>
      </c>
      <c r="G2796" s="108" t="n">
        <v>39684</v>
      </c>
      <c r="H2796" s="130" t="n">
        <v>181</v>
      </c>
      <c r="K2796" s="65" t="n">
        <v>39684</v>
      </c>
      <c r="L2796" s="121" t="n">
        <v>845</v>
      </c>
      <c r="M2796" s="121"/>
    </row>
    <row r="2797" customFormat="false" ht="13" hidden="false" customHeight="false" outlineLevel="0" collapsed="false">
      <c r="A2797" s="84" t="n">
        <v>39685</v>
      </c>
      <c r="B2797" s="127" t="n">
        <v>94</v>
      </c>
      <c r="G2797" s="108" t="n">
        <v>39685</v>
      </c>
      <c r="H2797" s="130" t="n">
        <v>188</v>
      </c>
      <c r="K2797" s="65" t="n">
        <v>39685</v>
      </c>
      <c r="L2797" s="121" t="n">
        <v>875</v>
      </c>
      <c r="M2797" s="121"/>
    </row>
    <row r="2798" customFormat="false" ht="13" hidden="false" customHeight="false" outlineLevel="0" collapsed="false">
      <c r="A2798" s="84" t="n">
        <v>39686</v>
      </c>
      <c r="B2798" s="127" t="n">
        <v>105</v>
      </c>
      <c r="G2798" s="108" t="n">
        <v>39686</v>
      </c>
      <c r="H2798" s="130" t="n">
        <v>183</v>
      </c>
      <c r="K2798" s="65" t="n">
        <v>39686</v>
      </c>
      <c r="L2798" s="121" t="n">
        <v>886</v>
      </c>
      <c r="M2798" s="121"/>
    </row>
    <row r="2799" customFormat="false" ht="13" hidden="false" customHeight="false" outlineLevel="0" collapsed="false">
      <c r="A2799" s="84" t="n">
        <v>39687</v>
      </c>
      <c r="B2799" s="127" t="n">
        <v>112</v>
      </c>
      <c r="G2799" s="108" t="n">
        <v>39687</v>
      </c>
      <c r="H2799" s="130" t="n">
        <v>184</v>
      </c>
      <c r="K2799" s="65" t="n">
        <v>39687</v>
      </c>
      <c r="L2799" s="121" t="n">
        <v>854</v>
      </c>
      <c r="M2799" s="121"/>
    </row>
    <row r="2800" customFormat="false" ht="13" hidden="false" customHeight="false" outlineLevel="0" collapsed="false">
      <c r="A2800" s="84" t="n">
        <v>39688</v>
      </c>
      <c r="B2800" s="127" t="n">
        <v>112</v>
      </c>
      <c r="G2800" s="108" t="n">
        <v>39688</v>
      </c>
      <c r="H2800" s="130" t="n">
        <v>176</v>
      </c>
      <c r="K2800" s="65" t="n">
        <v>39688</v>
      </c>
      <c r="L2800" s="121" t="n">
        <v>821</v>
      </c>
      <c r="M2800" s="121"/>
    </row>
    <row r="2801" customFormat="false" ht="13" hidden="false" customHeight="false" outlineLevel="0" collapsed="false">
      <c r="A2801" s="84" t="n">
        <v>39689</v>
      </c>
      <c r="B2801" s="127" t="n">
        <v>113</v>
      </c>
      <c r="G2801" s="108" t="n">
        <v>39689</v>
      </c>
      <c r="H2801" s="130" t="n">
        <v>187</v>
      </c>
      <c r="K2801" s="65" t="n">
        <v>39689</v>
      </c>
      <c r="L2801" s="121" t="n">
        <v>866</v>
      </c>
      <c r="M2801" s="121"/>
    </row>
    <row r="2802" customFormat="false" ht="13" hidden="false" customHeight="false" outlineLevel="0" collapsed="false">
      <c r="A2802" s="84" t="n">
        <v>39690</v>
      </c>
      <c r="B2802" s="127" t="n">
        <v>111</v>
      </c>
      <c r="G2802" s="108" t="n">
        <v>39690</v>
      </c>
      <c r="H2802" s="130" t="n">
        <v>201</v>
      </c>
      <c r="K2802" s="65" t="n">
        <v>39690</v>
      </c>
      <c r="L2802" s="121" t="n">
        <v>918</v>
      </c>
      <c r="M2802" s="121"/>
    </row>
    <row r="2803" customFormat="false" ht="13" hidden="false" customHeight="false" outlineLevel="0" collapsed="false">
      <c r="A2803" s="84" t="n">
        <v>39691</v>
      </c>
      <c r="B2803" s="127" t="n">
        <v>102</v>
      </c>
      <c r="G2803" s="108" t="n">
        <v>39691</v>
      </c>
      <c r="H2803" s="130" t="n">
        <v>192</v>
      </c>
      <c r="K2803" s="65" t="n">
        <v>39691</v>
      </c>
      <c r="L2803" s="121" t="n">
        <v>997</v>
      </c>
      <c r="M2803" s="121"/>
    </row>
    <row r="2804" customFormat="false" ht="13" hidden="false" customHeight="false" outlineLevel="0" collapsed="false">
      <c r="A2804" s="84" t="n">
        <v>39692</v>
      </c>
      <c r="B2804" s="127" t="n">
        <v>97</v>
      </c>
      <c r="G2804" s="108" t="n">
        <v>39692</v>
      </c>
      <c r="H2804" s="130" t="n">
        <v>181</v>
      </c>
      <c r="K2804" s="65" t="n">
        <v>39692</v>
      </c>
      <c r="L2804" s="123" t="n">
        <v>1030</v>
      </c>
      <c r="M2804" s="121"/>
    </row>
    <row r="2805" customFormat="false" ht="13" hidden="false" customHeight="false" outlineLevel="0" collapsed="false">
      <c r="A2805" s="84" t="n">
        <v>39693</v>
      </c>
      <c r="B2805" s="127" t="n">
        <v>98</v>
      </c>
      <c r="G2805" s="108" t="n">
        <v>39693</v>
      </c>
      <c r="H2805" s="130" t="n">
        <v>178</v>
      </c>
      <c r="K2805" s="65" t="n">
        <v>39693</v>
      </c>
      <c r="L2805" s="121" t="n">
        <v>939</v>
      </c>
      <c r="M2805" s="9"/>
    </row>
    <row r="2806" customFormat="false" ht="13" hidden="false" customHeight="false" outlineLevel="0" collapsed="false">
      <c r="A2806" s="84" t="n">
        <v>39694</v>
      </c>
      <c r="B2806" s="127" t="n">
        <v>96</v>
      </c>
      <c r="G2806" s="108" t="n">
        <v>39694</v>
      </c>
      <c r="H2806" s="130" t="n">
        <v>181</v>
      </c>
      <c r="K2806" s="65" t="n">
        <v>39694</v>
      </c>
      <c r="L2806" s="121" t="n">
        <v>899</v>
      </c>
    </row>
    <row r="2807" customFormat="false" ht="13" hidden="false" customHeight="false" outlineLevel="0" collapsed="false">
      <c r="A2807" s="84" t="n">
        <v>39695</v>
      </c>
      <c r="B2807" s="127" t="n">
        <v>106</v>
      </c>
      <c r="G2807" s="108" t="n">
        <v>39695</v>
      </c>
      <c r="H2807" s="130" t="n">
        <v>177</v>
      </c>
      <c r="K2807" s="65" t="n">
        <v>39695</v>
      </c>
      <c r="L2807" s="121" t="n">
        <v>907</v>
      </c>
    </row>
    <row r="2808" customFormat="false" ht="13" hidden="false" customHeight="false" outlineLevel="0" collapsed="false">
      <c r="A2808" s="84" t="n">
        <v>39696</v>
      </c>
      <c r="B2808" s="127" t="n">
        <v>113</v>
      </c>
      <c r="G2808" s="108" t="n">
        <v>39696</v>
      </c>
      <c r="H2808" s="130" t="n">
        <v>149</v>
      </c>
      <c r="I2808" s="0" t="s">
        <v>88</v>
      </c>
      <c r="K2808" s="65" t="n">
        <v>39696</v>
      </c>
      <c r="L2808" s="121" t="n">
        <v>923</v>
      </c>
    </row>
    <row r="2809" customFormat="false" ht="13" hidden="false" customHeight="false" outlineLevel="0" collapsed="false">
      <c r="A2809" s="84" t="n">
        <v>39697</v>
      </c>
      <c r="B2809" s="127" t="n">
        <v>112</v>
      </c>
      <c r="G2809" s="108" t="n">
        <v>39697</v>
      </c>
      <c r="H2809" s="130" t="n">
        <v>168</v>
      </c>
      <c r="I2809" s="0" t="s">
        <v>88</v>
      </c>
      <c r="K2809" s="65" t="n">
        <v>39697</v>
      </c>
      <c r="L2809" s="121" t="n">
        <v>887</v>
      </c>
    </row>
    <row r="2810" customFormat="false" ht="13" hidden="false" customHeight="false" outlineLevel="0" collapsed="false">
      <c r="A2810" s="84" t="n">
        <v>39698</v>
      </c>
      <c r="B2810" s="127" t="n">
        <v>113</v>
      </c>
      <c r="G2810" s="108" t="n">
        <v>39698</v>
      </c>
      <c r="H2810" s="130" t="n">
        <v>178</v>
      </c>
      <c r="I2810" s="0" t="s">
        <v>88</v>
      </c>
      <c r="K2810" s="65" t="n">
        <v>39698</v>
      </c>
      <c r="L2810" s="121" t="n">
        <v>903</v>
      </c>
    </row>
    <row r="2811" customFormat="false" ht="13" hidden="false" customHeight="false" outlineLevel="0" collapsed="false">
      <c r="A2811" s="84" t="n">
        <v>39699</v>
      </c>
      <c r="B2811" s="127" t="n">
        <v>102</v>
      </c>
      <c r="G2811" s="108" t="n">
        <v>39699</v>
      </c>
      <c r="H2811" s="130" t="n">
        <v>189</v>
      </c>
      <c r="I2811" s="0" t="s">
        <v>88</v>
      </c>
      <c r="K2811" s="65" t="n">
        <v>39699</v>
      </c>
      <c r="L2811" s="121" t="n">
        <v>923</v>
      </c>
    </row>
    <row r="2812" customFormat="false" ht="13" hidden="false" customHeight="false" outlineLevel="0" collapsed="false">
      <c r="A2812" s="84" t="n">
        <v>39700</v>
      </c>
      <c r="B2812" s="127" t="n">
        <v>96</v>
      </c>
      <c r="G2812" s="108" t="n">
        <v>39700</v>
      </c>
      <c r="H2812" s="130" t="n">
        <v>180</v>
      </c>
      <c r="I2812" s="0" t="s">
        <v>88</v>
      </c>
      <c r="K2812" s="65" t="n">
        <v>39700</v>
      </c>
      <c r="L2812" s="121" t="n">
        <v>872</v>
      </c>
    </row>
    <row r="2813" customFormat="false" ht="13" hidden="false" customHeight="false" outlineLevel="0" collapsed="false">
      <c r="A2813" s="84" t="n">
        <v>39701</v>
      </c>
      <c r="B2813" s="127" t="n">
        <v>97</v>
      </c>
      <c r="G2813" s="108" t="n">
        <v>39701</v>
      </c>
      <c r="H2813" s="130" t="n">
        <v>178</v>
      </c>
      <c r="I2813" s="0" t="s">
        <v>88</v>
      </c>
      <c r="K2813" s="65" t="n">
        <v>39701</v>
      </c>
      <c r="L2813" s="121" t="n">
        <v>903</v>
      </c>
    </row>
    <row r="2814" customFormat="false" ht="13" hidden="false" customHeight="false" outlineLevel="0" collapsed="false">
      <c r="A2814" s="84" t="n">
        <v>39702</v>
      </c>
      <c r="B2814" s="127" t="n">
        <v>97</v>
      </c>
      <c r="G2814" s="108" t="n">
        <v>39702</v>
      </c>
      <c r="H2814" s="130" t="n">
        <v>181</v>
      </c>
      <c r="K2814" s="65" t="n">
        <v>39702</v>
      </c>
      <c r="L2814" s="121" t="n">
        <v>949</v>
      </c>
    </row>
    <row r="2815" customFormat="false" ht="13" hidden="false" customHeight="false" outlineLevel="0" collapsed="false">
      <c r="A2815" s="84" t="n">
        <v>39703</v>
      </c>
      <c r="B2815" s="127" t="n">
        <v>98</v>
      </c>
      <c r="G2815" s="108" t="n">
        <v>39703</v>
      </c>
      <c r="H2815" s="130" t="n">
        <v>182</v>
      </c>
      <c r="K2815" s="65" t="n">
        <v>39703</v>
      </c>
      <c r="L2815" s="121" t="n">
        <v>994</v>
      </c>
    </row>
    <row r="2816" customFormat="false" ht="13" hidden="false" customHeight="false" outlineLevel="0" collapsed="false">
      <c r="A2816" s="84" t="n">
        <v>39704</v>
      </c>
      <c r="B2816" s="127" t="n">
        <v>100</v>
      </c>
      <c r="G2816" s="108" t="n">
        <v>39704</v>
      </c>
      <c r="H2816" s="130" t="n">
        <v>197</v>
      </c>
      <c r="K2816" s="65" t="n">
        <v>39704</v>
      </c>
      <c r="L2816" s="121" t="n">
        <v>997</v>
      </c>
    </row>
    <row r="2817" customFormat="false" ht="13" hidden="false" customHeight="false" outlineLevel="0" collapsed="false">
      <c r="A2817" s="84" t="n">
        <v>39705</v>
      </c>
      <c r="B2817" s="127" t="n">
        <v>100</v>
      </c>
      <c r="G2817" s="108" t="n">
        <v>39705</v>
      </c>
      <c r="H2817" s="130" t="n">
        <v>216</v>
      </c>
      <c r="K2817" s="65" t="n">
        <v>39705</v>
      </c>
      <c r="L2817" s="121" t="n">
        <v>970</v>
      </c>
    </row>
    <row r="2818" customFormat="false" ht="13" hidden="false" customHeight="false" outlineLevel="0" collapsed="false">
      <c r="A2818" s="84" t="n">
        <v>39706</v>
      </c>
      <c r="B2818" s="127" t="n">
        <v>99</v>
      </c>
      <c r="G2818" s="108" t="n">
        <v>39706</v>
      </c>
      <c r="H2818" s="130" t="n">
        <v>206</v>
      </c>
      <c r="K2818" s="65" t="n">
        <v>39706</v>
      </c>
      <c r="L2818" s="121" t="n">
        <v>991</v>
      </c>
    </row>
    <row r="2819" customFormat="false" ht="13" hidden="false" customHeight="false" outlineLevel="0" collapsed="false">
      <c r="A2819" s="84" t="n">
        <v>39707</v>
      </c>
      <c r="B2819" s="127" t="n">
        <v>100</v>
      </c>
      <c r="G2819" s="108" t="n">
        <v>39707</v>
      </c>
      <c r="H2819" s="130" t="n">
        <v>195</v>
      </c>
      <c r="K2819" s="65" t="n">
        <v>39707</v>
      </c>
      <c r="L2819" s="121" t="n">
        <v>968</v>
      </c>
    </row>
    <row r="2820" customFormat="false" ht="13" hidden="false" customHeight="false" outlineLevel="0" collapsed="false">
      <c r="A2820" s="84" t="n">
        <v>39708</v>
      </c>
      <c r="B2820" s="127" t="n">
        <v>98</v>
      </c>
      <c r="G2820" s="108" t="n">
        <v>39708</v>
      </c>
      <c r="H2820" s="130" t="n">
        <v>194</v>
      </c>
      <c r="K2820" s="65" t="n">
        <v>39708</v>
      </c>
      <c r="L2820" s="121" t="n">
        <v>888</v>
      </c>
    </row>
    <row r="2821" customFormat="false" ht="13" hidden="false" customHeight="false" outlineLevel="0" collapsed="false">
      <c r="A2821" s="84" t="n">
        <v>39709</v>
      </c>
      <c r="B2821" s="127" t="n">
        <v>95</v>
      </c>
      <c r="G2821" s="108" t="n">
        <v>39709</v>
      </c>
      <c r="H2821" s="130" t="n">
        <v>193</v>
      </c>
      <c r="K2821" s="65" t="n">
        <v>39709</v>
      </c>
      <c r="L2821" s="127" t="n">
        <v>843</v>
      </c>
    </row>
    <row r="2822" customFormat="false" ht="13" hidden="false" customHeight="false" outlineLevel="0" collapsed="false">
      <c r="A2822" s="84" t="n">
        <v>39710</v>
      </c>
      <c r="B2822" s="127" t="n">
        <v>94</v>
      </c>
      <c r="G2822" s="108" t="n">
        <v>39710</v>
      </c>
      <c r="H2822" s="130" t="n">
        <v>173</v>
      </c>
      <c r="K2822" s="65" t="n">
        <v>39710</v>
      </c>
      <c r="L2822" s="127" t="n">
        <v>790</v>
      </c>
    </row>
    <row r="2823" customFormat="false" ht="13" hidden="false" customHeight="false" outlineLevel="0" collapsed="false">
      <c r="A2823" s="84" t="n">
        <v>39711</v>
      </c>
      <c r="B2823" s="127" t="n">
        <v>93</v>
      </c>
      <c r="G2823" s="108" t="n">
        <v>39711</v>
      </c>
      <c r="H2823" s="130" t="n">
        <v>188</v>
      </c>
      <c r="K2823" s="65" t="n">
        <v>39711</v>
      </c>
      <c r="L2823" s="127" t="n">
        <v>802</v>
      </c>
    </row>
    <row r="2824" customFormat="false" ht="13" hidden="false" customHeight="false" outlineLevel="0" collapsed="false">
      <c r="A2824" s="84" t="n">
        <v>39712</v>
      </c>
      <c r="B2824" s="127" t="n">
        <v>93</v>
      </c>
      <c r="G2824" s="108" t="n">
        <v>39712</v>
      </c>
      <c r="H2824" s="130" t="n">
        <v>188</v>
      </c>
      <c r="K2824" s="65" t="n">
        <v>39712</v>
      </c>
      <c r="L2824" s="127" t="n">
        <v>809</v>
      </c>
    </row>
    <row r="2825" customFormat="false" ht="13" hidden="false" customHeight="false" outlineLevel="0" collapsed="false">
      <c r="A2825" s="84" t="n">
        <v>39713</v>
      </c>
      <c r="B2825" s="127" t="n">
        <v>93</v>
      </c>
      <c r="G2825" s="108" t="n">
        <v>39713</v>
      </c>
      <c r="H2825" s="130" t="n">
        <v>189</v>
      </c>
      <c r="K2825" s="65" t="n">
        <v>39713</v>
      </c>
      <c r="L2825" s="127" t="n">
        <v>874</v>
      </c>
    </row>
    <row r="2826" customFormat="false" ht="13" hidden="false" customHeight="false" outlineLevel="0" collapsed="false">
      <c r="A2826" s="84" t="n">
        <v>39714</v>
      </c>
      <c r="B2826" s="127" t="n">
        <v>91</v>
      </c>
      <c r="G2826" s="108" t="n">
        <v>39714</v>
      </c>
      <c r="H2826" s="130" t="n">
        <v>182</v>
      </c>
      <c r="K2826" s="65" t="n">
        <v>39714</v>
      </c>
      <c r="L2826" s="127" t="n">
        <v>867</v>
      </c>
    </row>
    <row r="2827" customFormat="false" ht="13" hidden="false" customHeight="false" outlineLevel="0" collapsed="false">
      <c r="A2827" s="84" t="n">
        <v>39715</v>
      </c>
      <c r="B2827" s="127" t="n">
        <v>91</v>
      </c>
      <c r="G2827" s="108" t="n">
        <v>39715</v>
      </c>
      <c r="H2827" s="130" t="n">
        <v>170</v>
      </c>
      <c r="K2827" s="65" t="n">
        <v>39715</v>
      </c>
      <c r="L2827" s="127" t="n">
        <v>824</v>
      </c>
    </row>
    <row r="2828" customFormat="false" ht="13" hidden="false" customHeight="false" outlineLevel="0" collapsed="false">
      <c r="A2828" s="84" t="n">
        <v>39716</v>
      </c>
      <c r="B2828" s="127" t="n">
        <v>90</v>
      </c>
      <c r="G2828" s="108" t="n">
        <v>39716</v>
      </c>
      <c r="H2828" s="130" t="n">
        <v>178</v>
      </c>
      <c r="K2828" s="65" t="n">
        <v>39716</v>
      </c>
      <c r="L2828" s="127" t="n">
        <v>824</v>
      </c>
    </row>
    <row r="2829" customFormat="false" ht="13" hidden="false" customHeight="false" outlineLevel="0" collapsed="false">
      <c r="A2829" s="84" t="n">
        <v>39717</v>
      </c>
      <c r="B2829" s="127" t="n">
        <v>90</v>
      </c>
      <c r="G2829" s="108" t="n">
        <v>39717</v>
      </c>
      <c r="H2829" s="130" t="n">
        <v>154</v>
      </c>
      <c r="K2829" s="65" t="n">
        <v>39717</v>
      </c>
      <c r="L2829" s="127" t="n">
        <v>860</v>
      </c>
    </row>
    <row r="2830" customFormat="false" ht="13" hidden="false" customHeight="false" outlineLevel="0" collapsed="false">
      <c r="A2830" s="84" t="n">
        <v>39718</v>
      </c>
      <c r="B2830" s="127" t="n">
        <v>91</v>
      </c>
      <c r="G2830" s="108" t="n">
        <v>39718</v>
      </c>
      <c r="H2830" s="130" t="n">
        <v>168</v>
      </c>
      <c r="K2830" s="65" t="n">
        <v>39718</v>
      </c>
      <c r="L2830" s="127" t="n">
        <v>782</v>
      </c>
    </row>
    <row r="2831" customFormat="false" ht="13" hidden="false" customHeight="false" outlineLevel="0" collapsed="false">
      <c r="A2831" s="84" t="n">
        <v>39719</v>
      </c>
      <c r="B2831" s="127" t="n">
        <v>91</v>
      </c>
      <c r="G2831" s="108" t="n">
        <v>39719</v>
      </c>
      <c r="H2831" s="130" t="n">
        <v>170</v>
      </c>
      <c r="K2831" s="65" t="n">
        <v>39719</v>
      </c>
      <c r="L2831" s="127" t="n">
        <v>856</v>
      </c>
    </row>
    <row r="2832" customFormat="false" ht="13" hidden="false" customHeight="false" outlineLevel="0" collapsed="false">
      <c r="A2832" s="84" t="n">
        <v>39720</v>
      </c>
      <c r="B2832" s="127" t="n">
        <v>90</v>
      </c>
      <c r="G2832" s="108" t="n">
        <v>39720</v>
      </c>
      <c r="H2832" s="130" t="n">
        <v>177</v>
      </c>
      <c r="K2832" s="65" t="n">
        <v>39720</v>
      </c>
      <c r="L2832" s="127" t="n">
        <v>852</v>
      </c>
    </row>
    <row r="2833" customFormat="false" ht="13" hidden="false" customHeight="false" outlineLevel="0" collapsed="false">
      <c r="A2833" s="84" t="n">
        <v>39721</v>
      </c>
      <c r="B2833" s="127" t="n">
        <v>125</v>
      </c>
      <c r="C2833" s="9"/>
      <c r="G2833" s="108" t="n">
        <v>39721</v>
      </c>
      <c r="H2833" s="130" t="n">
        <v>176</v>
      </c>
      <c r="K2833" s="65" t="n">
        <v>39721</v>
      </c>
      <c r="L2833" s="127" t="n">
        <v>847</v>
      </c>
    </row>
    <row r="2834" customFormat="false" ht="13" hidden="false" customHeight="false" outlineLevel="0" collapsed="false">
      <c r="A2834" s="84" t="n">
        <v>39722</v>
      </c>
      <c r="B2834" s="127" t="n">
        <v>164</v>
      </c>
      <c r="C2834" s="9"/>
      <c r="G2834" s="108" t="n">
        <v>39722</v>
      </c>
      <c r="H2834" s="130" t="n">
        <v>178</v>
      </c>
      <c r="K2834" s="65" t="n">
        <v>39722</v>
      </c>
      <c r="L2834" s="127" t="n">
        <v>857</v>
      </c>
    </row>
    <row r="2835" customFormat="false" ht="13" hidden="false" customHeight="false" outlineLevel="0" collapsed="false">
      <c r="A2835" s="84" t="n">
        <v>39723</v>
      </c>
      <c r="B2835" s="127" t="n">
        <v>167</v>
      </c>
      <c r="C2835" s="121"/>
      <c r="G2835" s="108" t="n">
        <v>39723</v>
      </c>
      <c r="H2835" s="130" t="n">
        <v>241</v>
      </c>
      <c r="K2835" s="65" t="n">
        <v>39723</v>
      </c>
      <c r="L2835" s="127" t="n">
        <v>898</v>
      </c>
    </row>
    <row r="2836" customFormat="false" ht="13" hidden="false" customHeight="false" outlineLevel="0" collapsed="false">
      <c r="A2836" s="84" t="n">
        <v>39724</v>
      </c>
      <c r="B2836" s="127" t="n">
        <v>166</v>
      </c>
      <c r="C2836" s="121"/>
      <c r="G2836" s="108" t="n">
        <v>39724</v>
      </c>
      <c r="H2836" s="130" t="n">
        <v>257</v>
      </c>
      <c r="K2836" s="65" t="n">
        <v>39724</v>
      </c>
      <c r="L2836" s="127" t="n">
        <v>924</v>
      </c>
    </row>
    <row r="2837" customFormat="false" ht="13" hidden="false" customHeight="false" outlineLevel="0" collapsed="false">
      <c r="A2837" s="84" t="n">
        <v>39725</v>
      </c>
      <c r="B2837" s="127" t="n">
        <v>165</v>
      </c>
      <c r="C2837" s="121"/>
      <c r="G2837" s="108" t="n">
        <v>39725</v>
      </c>
      <c r="H2837" s="130" t="n">
        <v>308</v>
      </c>
      <c r="K2837" s="65" t="n">
        <v>39725</v>
      </c>
      <c r="L2837" s="127" t="n">
        <v>947</v>
      </c>
    </row>
    <row r="2838" customFormat="false" ht="13" hidden="false" customHeight="false" outlineLevel="0" collapsed="false">
      <c r="A2838" s="84" t="n">
        <v>39726</v>
      </c>
      <c r="B2838" s="127" t="n">
        <v>165</v>
      </c>
      <c r="C2838" s="121"/>
      <c r="G2838" s="108" t="n">
        <v>39726</v>
      </c>
      <c r="H2838" s="130" t="n">
        <v>281</v>
      </c>
      <c r="K2838" s="65" t="n">
        <v>39726</v>
      </c>
      <c r="L2838" s="127" t="n">
        <v>1140</v>
      </c>
    </row>
    <row r="2839" customFormat="false" ht="13" hidden="false" customHeight="false" outlineLevel="0" collapsed="false">
      <c r="A2839" s="84" t="n">
        <v>39727</v>
      </c>
      <c r="B2839" s="127" t="n">
        <v>165</v>
      </c>
      <c r="C2839" s="121"/>
      <c r="G2839" s="108" t="n">
        <v>39727</v>
      </c>
      <c r="H2839" s="130" t="n">
        <v>273</v>
      </c>
      <c r="K2839" s="65" t="n">
        <v>39727</v>
      </c>
      <c r="L2839" s="127" t="n">
        <v>1150</v>
      </c>
    </row>
    <row r="2840" customFormat="false" ht="13" hidden="false" customHeight="false" outlineLevel="0" collapsed="false">
      <c r="A2840" s="84" t="n">
        <v>39728</v>
      </c>
      <c r="B2840" s="127" t="n">
        <v>166</v>
      </c>
      <c r="C2840" s="121"/>
      <c r="G2840" s="108" t="n">
        <v>39728</v>
      </c>
      <c r="H2840" s="130" t="n">
        <v>266</v>
      </c>
      <c r="K2840" s="65" t="n">
        <v>39728</v>
      </c>
      <c r="L2840" s="127" t="n">
        <v>1080</v>
      </c>
    </row>
    <row r="2841" customFormat="false" ht="13" hidden="false" customHeight="false" outlineLevel="0" collapsed="false">
      <c r="A2841" s="84" t="n">
        <v>39729</v>
      </c>
      <c r="B2841" s="127" t="n">
        <v>166</v>
      </c>
      <c r="C2841" s="121"/>
      <c r="G2841" s="108" t="n">
        <v>39729</v>
      </c>
      <c r="H2841" s="130" t="n">
        <v>252</v>
      </c>
      <c r="K2841" s="65" t="n">
        <v>39729</v>
      </c>
      <c r="L2841" s="127" t="n">
        <v>1100</v>
      </c>
    </row>
    <row r="2842" customFormat="false" ht="13" hidden="false" customHeight="false" outlineLevel="0" collapsed="false">
      <c r="A2842" s="84" t="n">
        <v>39730</v>
      </c>
      <c r="B2842" s="127" t="n">
        <v>166</v>
      </c>
      <c r="C2842" s="121"/>
      <c r="G2842" s="108" t="n">
        <v>39730</v>
      </c>
      <c r="H2842" s="130" t="n">
        <v>262</v>
      </c>
      <c r="K2842" s="65" t="n">
        <v>39730</v>
      </c>
      <c r="L2842" s="127" t="n">
        <v>1130</v>
      </c>
    </row>
    <row r="2843" customFormat="false" ht="13" hidden="false" customHeight="false" outlineLevel="0" collapsed="false">
      <c r="A2843" s="84" t="n">
        <v>39731</v>
      </c>
      <c r="B2843" s="127" t="n">
        <v>166</v>
      </c>
      <c r="C2843" s="121"/>
      <c r="G2843" s="108" t="n">
        <v>39731</v>
      </c>
      <c r="H2843" s="130" t="n">
        <v>262</v>
      </c>
      <c r="K2843" s="65" t="n">
        <v>39731</v>
      </c>
      <c r="L2843" s="127" t="n">
        <v>1250</v>
      </c>
    </row>
    <row r="2844" customFormat="false" ht="13" hidden="false" customHeight="false" outlineLevel="0" collapsed="false">
      <c r="A2844" s="84" t="n">
        <v>39732</v>
      </c>
      <c r="B2844" s="127" t="n">
        <v>166</v>
      </c>
      <c r="C2844" s="121"/>
      <c r="G2844" s="108" t="n">
        <v>39732</v>
      </c>
      <c r="H2844" s="130" t="n">
        <v>276</v>
      </c>
      <c r="K2844" s="65" t="n">
        <v>39732</v>
      </c>
      <c r="L2844" s="127" t="n">
        <v>1450</v>
      </c>
    </row>
    <row r="2845" customFormat="false" ht="13" hidden="false" customHeight="false" outlineLevel="0" collapsed="false">
      <c r="A2845" s="84" t="n">
        <v>39733</v>
      </c>
      <c r="B2845" s="127" t="n">
        <v>167</v>
      </c>
      <c r="C2845" s="121"/>
      <c r="G2845" s="108" t="n">
        <v>39733</v>
      </c>
      <c r="H2845" s="130" t="n">
        <v>261</v>
      </c>
      <c r="K2845" s="65" t="n">
        <v>39733</v>
      </c>
      <c r="L2845" s="127" t="n">
        <v>1600</v>
      </c>
    </row>
    <row r="2846" customFormat="false" ht="13" hidden="false" customHeight="false" outlineLevel="0" collapsed="false">
      <c r="A2846" s="84" t="n">
        <v>39734</v>
      </c>
      <c r="B2846" s="127" t="n">
        <v>167</v>
      </c>
      <c r="C2846" s="121"/>
      <c r="G2846" s="108" t="n">
        <v>39734</v>
      </c>
      <c r="H2846" s="130" t="n">
        <v>238</v>
      </c>
      <c r="K2846" s="65" t="n">
        <v>39734</v>
      </c>
      <c r="L2846" s="127" t="n">
        <v>1600</v>
      </c>
    </row>
    <row r="2847" customFormat="false" ht="13" hidden="false" customHeight="false" outlineLevel="0" collapsed="false">
      <c r="A2847" s="84" t="n">
        <v>39735</v>
      </c>
      <c r="B2847" s="127" t="n">
        <v>167</v>
      </c>
      <c r="C2847" s="121"/>
      <c r="G2847" s="108" t="n">
        <v>39735</v>
      </c>
      <c r="H2847" s="130" t="n">
        <v>231</v>
      </c>
      <c r="K2847" s="65" t="n">
        <v>39735</v>
      </c>
      <c r="L2847" s="127" t="n">
        <v>1540</v>
      </c>
    </row>
    <row r="2848" customFormat="false" ht="13" hidden="false" customHeight="false" outlineLevel="0" collapsed="false">
      <c r="A2848" s="84" t="n">
        <v>39736</v>
      </c>
      <c r="B2848" s="127" t="n">
        <v>166</v>
      </c>
      <c r="C2848" s="121"/>
      <c r="G2848" s="108" t="n">
        <v>39736</v>
      </c>
      <c r="H2848" s="130" t="n">
        <v>220</v>
      </c>
      <c r="K2848" s="65" t="n">
        <v>39736</v>
      </c>
      <c r="L2848" s="127" t="n">
        <v>1490</v>
      </c>
    </row>
    <row r="2849" customFormat="false" ht="13" hidden="false" customHeight="false" outlineLevel="0" collapsed="false">
      <c r="A2849" s="84" t="n">
        <v>39737</v>
      </c>
      <c r="B2849" s="127" t="n">
        <v>164</v>
      </c>
      <c r="C2849" s="121"/>
      <c r="G2849" s="108" t="n">
        <v>39737</v>
      </c>
      <c r="H2849" s="130" t="n">
        <v>216</v>
      </c>
      <c r="K2849" s="65" t="n">
        <v>39737</v>
      </c>
      <c r="L2849" s="127" t="n">
        <v>1440</v>
      </c>
    </row>
    <row r="2850" customFormat="false" ht="13" hidden="false" customHeight="false" outlineLevel="0" collapsed="false">
      <c r="A2850" s="84" t="n">
        <v>39738</v>
      </c>
      <c r="B2850" s="127" t="n">
        <v>161</v>
      </c>
      <c r="C2850" s="121"/>
      <c r="G2850" s="108" t="n">
        <v>39738</v>
      </c>
      <c r="H2850" s="130" t="n">
        <v>226</v>
      </c>
      <c r="K2850" s="65" t="n">
        <v>39738</v>
      </c>
      <c r="L2850" s="127" t="n">
        <v>1350</v>
      </c>
    </row>
    <row r="2851" customFormat="false" ht="13" hidden="false" customHeight="false" outlineLevel="0" collapsed="false">
      <c r="A2851" s="84" t="n">
        <v>39739</v>
      </c>
      <c r="B2851" s="127" t="n">
        <v>162</v>
      </c>
      <c r="C2851" s="121"/>
      <c r="G2851" s="108" t="n">
        <v>39739</v>
      </c>
      <c r="H2851" s="130" t="n">
        <v>222</v>
      </c>
      <c r="K2851" s="65" t="n">
        <v>39739</v>
      </c>
      <c r="L2851" s="127" t="n">
        <v>1290</v>
      </c>
    </row>
    <row r="2852" customFormat="false" ht="13" hidden="false" customHeight="false" outlineLevel="0" collapsed="false">
      <c r="A2852" s="84" t="n">
        <v>39740</v>
      </c>
      <c r="B2852" s="127" t="n">
        <v>162</v>
      </c>
      <c r="C2852" s="121"/>
      <c r="G2852" s="108" t="n">
        <v>39740</v>
      </c>
      <c r="H2852" s="130" t="n">
        <v>230</v>
      </c>
      <c r="K2852" s="65" t="n">
        <v>39740</v>
      </c>
      <c r="L2852" s="127" t="n">
        <v>1250</v>
      </c>
    </row>
    <row r="2853" customFormat="false" ht="13" hidden="false" customHeight="false" outlineLevel="0" collapsed="false">
      <c r="A2853" s="84" t="n">
        <v>39741</v>
      </c>
      <c r="B2853" s="127" t="n">
        <v>162</v>
      </c>
      <c r="C2853" s="121"/>
      <c r="G2853" s="108" t="n">
        <v>39741</v>
      </c>
      <c r="H2853" s="130" t="n">
        <v>217</v>
      </c>
      <c r="K2853" s="65" t="n">
        <v>39741</v>
      </c>
      <c r="L2853" s="127" t="n">
        <v>1240</v>
      </c>
    </row>
    <row r="2854" customFormat="false" ht="13" hidden="false" customHeight="false" outlineLevel="0" collapsed="false">
      <c r="A2854" s="84" t="n">
        <v>39742</v>
      </c>
      <c r="B2854" s="127" t="n">
        <v>162</v>
      </c>
      <c r="C2854" s="121"/>
      <c r="G2854" s="108" t="n">
        <v>39742</v>
      </c>
      <c r="H2854" s="130" t="n">
        <v>215</v>
      </c>
      <c r="K2854" s="65" t="n">
        <v>39742</v>
      </c>
      <c r="L2854" s="127" t="n">
        <v>1240</v>
      </c>
    </row>
    <row r="2855" customFormat="false" ht="13" hidden="false" customHeight="false" outlineLevel="0" collapsed="false">
      <c r="A2855" s="84" t="n">
        <v>39743</v>
      </c>
      <c r="B2855" s="127" t="n">
        <v>163</v>
      </c>
      <c r="C2855" s="121"/>
      <c r="G2855" s="108" t="n">
        <v>39743</v>
      </c>
      <c r="H2855" s="130" t="n">
        <v>221</v>
      </c>
      <c r="K2855" s="65" t="n">
        <v>39743</v>
      </c>
      <c r="L2855" s="127" t="n">
        <v>1220</v>
      </c>
    </row>
    <row r="2856" customFormat="false" ht="13" hidden="false" customHeight="false" outlineLevel="0" collapsed="false">
      <c r="A2856" s="84" t="n">
        <v>39744</v>
      </c>
      <c r="B2856" s="127" t="n">
        <v>164</v>
      </c>
      <c r="C2856" s="121"/>
      <c r="G2856" s="108" t="n">
        <v>39744</v>
      </c>
      <c r="H2856" s="130" t="n">
        <v>221</v>
      </c>
      <c r="K2856" s="65" t="n">
        <v>39744</v>
      </c>
      <c r="L2856" s="127" t="n">
        <v>1240</v>
      </c>
    </row>
    <row r="2857" customFormat="false" ht="13" hidden="false" customHeight="false" outlineLevel="0" collapsed="false">
      <c r="A2857" s="84" t="n">
        <v>39745</v>
      </c>
      <c r="B2857" s="127" t="n">
        <v>184</v>
      </c>
      <c r="C2857" s="121"/>
      <c r="G2857" s="108" t="n">
        <v>39745</v>
      </c>
      <c r="H2857" s="130" t="n">
        <v>218</v>
      </c>
      <c r="K2857" s="65" t="n">
        <v>39745</v>
      </c>
      <c r="L2857" s="127" t="n">
        <v>1190</v>
      </c>
    </row>
    <row r="2858" customFormat="false" ht="13" hidden="false" customHeight="false" outlineLevel="0" collapsed="false">
      <c r="A2858" s="84" t="n">
        <v>39746</v>
      </c>
      <c r="B2858" s="127" t="n">
        <v>257</v>
      </c>
      <c r="C2858" s="121"/>
      <c r="G2858" s="108" t="n">
        <v>39746</v>
      </c>
      <c r="H2858" s="130" t="n">
        <v>220</v>
      </c>
      <c r="K2858" s="65" t="n">
        <v>39746</v>
      </c>
      <c r="L2858" s="127" t="n">
        <v>1210</v>
      </c>
    </row>
    <row r="2859" customFormat="false" ht="13" hidden="false" customHeight="false" outlineLevel="0" collapsed="false">
      <c r="A2859" s="84" t="n">
        <v>39747</v>
      </c>
      <c r="B2859" s="127" t="n">
        <v>258</v>
      </c>
      <c r="C2859" s="121"/>
      <c r="G2859" s="108" t="n">
        <v>39747</v>
      </c>
      <c r="H2859" s="130" t="n">
        <v>288</v>
      </c>
      <c r="K2859" s="65" t="n">
        <v>39747</v>
      </c>
      <c r="L2859" s="127" t="n">
        <v>1250</v>
      </c>
    </row>
    <row r="2860" customFormat="false" ht="13" hidden="false" customHeight="false" outlineLevel="0" collapsed="false">
      <c r="A2860" s="84" t="n">
        <v>39748</v>
      </c>
      <c r="B2860" s="127" t="n">
        <v>236</v>
      </c>
      <c r="C2860" s="121"/>
      <c r="G2860" s="108" t="n">
        <v>39748</v>
      </c>
      <c r="H2860" s="130" t="n">
        <v>325</v>
      </c>
      <c r="K2860" s="65" t="n">
        <v>39748</v>
      </c>
      <c r="L2860" s="127" t="n">
        <v>1280</v>
      </c>
    </row>
    <row r="2861" customFormat="false" ht="13" hidden="false" customHeight="false" outlineLevel="0" collapsed="false">
      <c r="A2861" s="84" t="n">
        <v>39749</v>
      </c>
      <c r="B2861" s="127" t="n">
        <v>163</v>
      </c>
      <c r="C2861" s="121"/>
      <c r="G2861" s="108" t="n">
        <v>39749</v>
      </c>
      <c r="H2861" s="130" t="n">
        <v>315</v>
      </c>
      <c r="K2861" s="65" t="n">
        <v>39749</v>
      </c>
      <c r="L2861" s="127" t="n">
        <v>1240</v>
      </c>
    </row>
    <row r="2862" customFormat="false" ht="13" hidden="false" customHeight="false" outlineLevel="0" collapsed="false">
      <c r="A2862" s="84" t="n">
        <v>39750</v>
      </c>
      <c r="B2862" s="127" t="n">
        <v>163</v>
      </c>
      <c r="C2862" s="121"/>
      <c r="G2862" s="108" t="n">
        <v>39750</v>
      </c>
      <c r="H2862" s="130" t="n">
        <v>244</v>
      </c>
      <c r="K2862" s="65" t="n">
        <v>39750</v>
      </c>
      <c r="L2862" s="127" t="n">
        <v>1230</v>
      </c>
    </row>
    <row r="2863" customFormat="false" ht="13" hidden="false" customHeight="false" outlineLevel="0" collapsed="false">
      <c r="A2863" s="84" t="n">
        <v>39751</v>
      </c>
      <c r="B2863" s="127" t="n">
        <v>163</v>
      </c>
      <c r="C2863" s="121"/>
      <c r="G2863" s="108" t="n">
        <v>39751</v>
      </c>
      <c r="H2863" s="130" t="n">
        <v>231</v>
      </c>
      <c r="K2863" s="65" t="n">
        <v>39751</v>
      </c>
      <c r="L2863" s="127" t="n">
        <v>1220</v>
      </c>
    </row>
    <row r="2864" customFormat="false" ht="13" hidden="false" customHeight="false" outlineLevel="0" collapsed="false">
      <c r="A2864" s="84" t="n">
        <v>39752</v>
      </c>
      <c r="B2864" s="127" t="n">
        <v>167</v>
      </c>
      <c r="C2864" s="121"/>
      <c r="G2864" s="108" t="n">
        <v>39752</v>
      </c>
      <c r="H2864" s="130" t="n">
        <v>226</v>
      </c>
      <c r="K2864" s="65" t="n">
        <v>39752</v>
      </c>
      <c r="L2864" s="127" t="n">
        <v>1230</v>
      </c>
    </row>
    <row r="2865" customFormat="false" ht="13" hidden="false" customHeight="false" outlineLevel="0" collapsed="false">
      <c r="A2865" s="84" t="n">
        <v>39753</v>
      </c>
      <c r="B2865" s="127" t="n">
        <v>169</v>
      </c>
      <c r="C2865" s="121"/>
      <c r="G2865" s="108" t="n">
        <v>39753</v>
      </c>
      <c r="H2865" s="130" t="n">
        <v>230</v>
      </c>
      <c r="K2865" s="65" t="n">
        <v>39753</v>
      </c>
      <c r="L2865" s="123" t="n">
        <v>1210</v>
      </c>
      <c r="M2865" s="122"/>
    </row>
    <row r="2866" customFormat="false" ht="13" hidden="false" customHeight="false" outlineLevel="0" collapsed="false">
      <c r="A2866" s="84" t="n">
        <v>39754</v>
      </c>
      <c r="B2866" s="127" t="n">
        <v>167</v>
      </c>
      <c r="C2866" s="121"/>
      <c r="G2866" s="108" t="n">
        <v>39754</v>
      </c>
      <c r="H2866" s="130" t="n">
        <v>229</v>
      </c>
      <c r="K2866" s="65" t="n">
        <v>39754</v>
      </c>
      <c r="L2866" s="123" t="n">
        <v>1200</v>
      </c>
      <c r="M2866" s="122"/>
    </row>
    <row r="2867" customFormat="false" ht="13" hidden="false" customHeight="false" outlineLevel="0" collapsed="false">
      <c r="A2867" s="84" t="n">
        <v>39755</v>
      </c>
      <c r="B2867" s="127" t="n">
        <v>167</v>
      </c>
      <c r="C2867" s="121"/>
      <c r="G2867" s="108" t="n">
        <v>39755</v>
      </c>
      <c r="H2867" s="130" t="n">
        <v>231</v>
      </c>
      <c r="K2867" s="65" t="n">
        <v>39755</v>
      </c>
      <c r="L2867" s="123" t="n">
        <v>1200</v>
      </c>
      <c r="M2867" s="122"/>
    </row>
    <row r="2868" customFormat="false" ht="13" hidden="false" customHeight="false" outlineLevel="0" collapsed="false">
      <c r="A2868" s="84" t="n">
        <v>39756</v>
      </c>
      <c r="B2868" s="127" t="n">
        <v>159</v>
      </c>
      <c r="C2868" s="121"/>
      <c r="G2868" s="108" t="n">
        <v>39756</v>
      </c>
      <c r="H2868" s="130" t="n">
        <v>283</v>
      </c>
      <c r="K2868" s="65" t="n">
        <v>39756</v>
      </c>
      <c r="L2868" s="123" t="n">
        <v>1220</v>
      </c>
      <c r="M2868" s="122"/>
    </row>
    <row r="2869" customFormat="false" ht="13" hidden="false" customHeight="false" outlineLevel="0" collapsed="false">
      <c r="A2869" s="84" t="n">
        <v>39757</v>
      </c>
      <c r="B2869" s="127" t="n">
        <v>162</v>
      </c>
      <c r="C2869" s="121"/>
      <c r="G2869" s="108" t="n">
        <v>39757</v>
      </c>
      <c r="H2869" s="130" t="n">
        <v>243</v>
      </c>
      <c r="K2869" s="65" t="n">
        <v>39757</v>
      </c>
      <c r="L2869" s="123" t="n">
        <v>1240</v>
      </c>
      <c r="M2869" s="122"/>
    </row>
    <row r="2870" customFormat="false" ht="13" hidden="false" customHeight="false" outlineLevel="0" collapsed="false">
      <c r="A2870" s="84" t="n">
        <v>39758</v>
      </c>
      <c r="B2870" s="127" t="n">
        <v>162</v>
      </c>
      <c r="C2870" s="121"/>
      <c r="G2870" s="108" t="n">
        <v>39758</v>
      </c>
      <c r="H2870" s="130" t="n">
        <v>228</v>
      </c>
      <c r="K2870" s="65" t="n">
        <v>39758</v>
      </c>
      <c r="L2870" s="123" t="n">
        <v>1240</v>
      </c>
      <c r="M2870" s="122"/>
    </row>
    <row r="2871" customFormat="false" ht="13" hidden="false" customHeight="false" outlineLevel="0" collapsed="false">
      <c r="A2871" s="84" t="n">
        <v>39759</v>
      </c>
      <c r="B2871" s="127" t="n">
        <v>170</v>
      </c>
      <c r="C2871" s="121"/>
      <c r="G2871" s="108" t="n">
        <v>39759</v>
      </c>
      <c r="H2871" s="130" t="n">
        <v>213</v>
      </c>
      <c r="K2871" s="65" t="n">
        <v>39759</v>
      </c>
      <c r="L2871" s="123" t="n">
        <v>1290</v>
      </c>
      <c r="M2871" s="122"/>
    </row>
    <row r="2872" customFormat="false" ht="13" hidden="false" customHeight="false" outlineLevel="0" collapsed="false">
      <c r="A2872" s="84" t="n">
        <v>39760</v>
      </c>
      <c r="B2872" s="127" t="n">
        <v>162</v>
      </c>
      <c r="C2872" s="121"/>
      <c r="G2872" s="108" t="n">
        <v>39760</v>
      </c>
      <c r="H2872" s="130" t="n">
        <v>215</v>
      </c>
      <c r="K2872" s="65" t="n">
        <v>39760</v>
      </c>
      <c r="L2872" s="123" t="n">
        <v>1250</v>
      </c>
      <c r="M2872" s="122"/>
    </row>
    <row r="2873" customFormat="false" ht="13" hidden="false" customHeight="false" outlineLevel="0" collapsed="false">
      <c r="A2873" s="84" t="n">
        <v>39761</v>
      </c>
      <c r="B2873" s="127" t="n">
        <v>168</v>
      </c>
      <c r="C2873" s="121"/>
      <c r="G2873" s="108" t="n">
        <v>39761</v>
      </c>
      <c r="H2873" s="130" t="n">
        <v>217</v>
      </c>
      <c r="K2873" s="65" t="n">
        <v>39761</v>
      </c>
      <c r="L2873" s="123" t="n">
        <v>1180</v>
      </c>
      <c r="M2873" s="122"/>
    </row>
    <row r="2874" customFormat="false" ht="13" hidden="false" customHeight="false" outlineLevel="0" collapsed="false">
      <c r="A2874" s="84" t="n">
        <v>39762</v>
      </c>
      <c r="B2874" s="127" t="n">
        <v>164</v>
      </c>
      <c r="C2874" s="121"/>
      <c r="G2874" s="108" t="n">
        <v>39762</v>
      </c>
      <c r="H2874" s="130" t="n">
        <v>220</v>
      </c>
      <c r="K2874" s="65" t="n">
        <v>39762</v>
      </c>
      <c r="L2874" s="123" t="n">
        <v>1130</v>
      </c>
      <c r="M2874" s="122"/>
    </row>
    <row r="2875" customFormat="false" ht="13" hidden="false" customHeight="false" outlineLevel="0" collapsed="false">
      <c r="A2875" s="84" t="n">
        <v>39763</v>
      </c>
      <c r="B2875" s="127" t="n">
        <v>160</v>
      </c>
      <c r="C2875" s="121"/>
      <c r="G2875" s="108" t="n">
        <v>39763</v>
      </c>
      <c r="H2875" s="130" t="n">
        <v>216</v>
      </c>
      <c r="K2875" s="65" t="n">
        <v>39763</v>
      </c>
      <c r="L2875" s="123" t="n">
        <v>1120</v>
      </c>
      <c r="M2875" s="122"/>
    </row>
    <row r="2876" customFormat="false" ht="13" hidden="false" customHeight="false" outlineLevel="0" collapsed="false">
      <c r="A2876" s="84" t="n">
        <v>39764</v>
      </c>
      <c r="B2876" s="127" t="n">
        <v>162</v>
      </c>
      <c r="C2876" s="121"/>
      <c r="G2876" s="108" t="n">
        <v>39764</v>
      </c>
      <c r="H2876" s="130" t="n">
        <v>203</v>
      </c>
      <c r="K2876" s="65" t="n">
        <v>39764</v>
      </c>
      <c r="L2876" s="123" t="n">
        <v>1120</v>
      </c>
      <c r="M2876" s="122"/>
    </row>
    <row r="2877" customFormat="false" ht="13" hidden="false" customHeight="false" outlineLevel="0" collapsed="false">
      <c r="A2877" s="84" t="n">
        <v>39765</v>
      </c>
      <c r="B2877" s="127" t="n">
        <v>159</v>
      </c>
      <c r="C2877" s="121"/>
      <c r="G2877" s="108" t="n">
        <v>39765</v>
      </c>
      <c r="H2877" s="130" t="n">
        <v>206</v>
      </c>
      <c r="K2877" s="65" t="n">
        <v>39765</v>
      </c>
      <c r="L2877" s="123" t="n">
        <v>1110</v>
      </c>
      <c r="M2877" s="122"/>
    </row>
    <row r="2878" customFormat="false" ht="13" hidden="false" customHeight="false" outlineLevel="0" collapsed="false">
      <c r="A2878" s="84" t="n">
        <v>39766</v>
      </c>
      <c r="B2878" s="127" t="n">
        <v>161</v>
      </c>
      <c r="C2878" s="121"/>
      <c r="G2878" s="108" t="n">
        <v>39766</v>
      </c>
      <c r="H2878" s="130" t="n">
        <v>207</v>
      </c>
      <c r="K2878" s="65" t="n">
        <v>39766</v>
      </c>
      <c r="L2878" s="123" t="n">
        <v>1100</v>
      </c>
      <c r="M2878" s="122"/>
    </row>
    <row r="2879" customFormat="false" ht="13" hidden="false" customHeight="false" outlineLevel="0" collapsed="false">
      <c r="A2879" s="84" t="n">
        <v>39767</v>
      </c>
      <c r="B2879" s="127" t="n">
        <v>161</v>
      </c>
      <c r="C2879" s="121"/>
      <c r="G2879" s="108" t="n">
        <v>39767</v>
      </c>
      <c r="H2879" s="130" t="n">
        <v>206</v>
      </c>
      <c r="K2879" s="65" t="n">
        <v>39767</v>
      </c>
      <c r="L2879" s="123" t="n">
        <v>1100</v>
      </c>
      <c r="M2879" s="122"/>
    </row>
    <row r="2880" customFormat="false" ht="13" hidden="false" customHeight="false" outlineLevel="0" collapsed="false">
      <c r="A2880" s="84" t="n">
        <v>39768</v>
      </c>
      <c r="B2880" s="127" t="n">
        <v>159</v>
      </c>
      <c r="C2880" s="121"/>
      <c r="G2880" s="108" t="n">
        <v>39768</v>
      </c>
      <c r="H2880" s="130" t="n">
        <v>204</v>
      </c>
      <c r="K2880" s="65" t="n">
        <v>39768</v>
      </c>
      <c r="L2880" s="123" t="n">
        <v>1110</v>
      </c>
      <c r="M2880" s="122"/>
    </row>
    <row r="2881" customFormat="false" ht="13" hidden="false" customHeight="false" outlineLevel="0" collapsed="false">
      <c r="A2881" s="84" t="n">
        <v>39769</v>
      </c>
      <c r="B2881" s="127" t="n">
        <v>160</v>
      </c>
      <c r="C2881" s="121"/>
      <c r="G2881" s="108" t="n">
        <v>39769</v>
      </c>
      <c r="H2881" s="130" t="n">
        <v>201</v>
      </c>
      <c r="K2881" s="65" t="n">
        <v>39769</v>
      </c>
      <c r="L2881" s="123" t="n">
        <v>1100</v>
      </c>
      <c r="M2881" s="122"/>
    </row>
    <row r="2882" customFormat="false" ht="13" hidden="false" customHeight="false" outlineLevel="0" collapsed="false">
      <c r="A2882" s="84" t="n">
        <v>39770</v>
      </c>
      <c r="B2882" s="127" t="n">
        <v>158</v>
      </c>
      <c r="C2882" s="121"/>
      <c r="G2882" s="108" t="n">
        <v>39770</v>
      </c>
      <c r="H2882" s="130" t="n">
        <v>201</v>
      </c>
      <c r="K2882" s="65" t="n">
        <v>39770</v>
      </c>
      <c r="L2882" s="123" t="n">
        <v>1080</v>
      </c>
      <c r="M2882" s="122"/>
    </row>
    <row r="2883" customFormat="false" ht="13" hidden="false" customHeight="false" outlineLevel="0" collapsed="false">
      <c r="A2883" s="84" t="n">
        <v>39771</v>
      </c>
      <c r="B2883" s="127" t="n">
        <v>159</v>
      </c>
      <c r="C2883" s="121"/>
      <c r="G2883" s="108" t="n">
        <v>39771</v>
      </c>
      <c r="H2883" s="130" t="n">
        <v>197</v>
      </c>
      <c r="K2883" s="65" t="n">
        <v>39771</v>
      </c>
      <c r="L2883" s="123" t="n">
        <v>1050</v>
      </c>
      <c r="M2883" s="122"/>
    </row>
    <row r="2884" customFormat="false" ht="13" hidden="false" customHeight="false" outlineLevel="0" collapsed="false">
      <c r="A2884" s="84" t="n">
        <v>39772</v>
      </c>
      <c r="B2884" s="127" t="n">
        <v>167</v>
      </c>
      <c r="C2884" s="121"/>
      <c r="G2884" s="108" t="n">
        <v>39772</v>
      </c>
      <c r="H2884" s="130" t="n">
        <v>194</v>
      </c>
      <c r="K2884" s="65" t="n">
        <v>39772</v>
      </c>
      <c r="L2884" s="123" t="n">
        <v>1040</v>
      </c>
      <c r="M2884" s="122"/>
    </row>
    <row r="2885" customFormat="false" ht="13" hidden="false" customHeight="false" outlineLevel="0" collapsed="false">
      <c r="A2885" s="84" t="n">
        <v>39773</v>
      </c>
      <c r="B2885" s="127" t="n">
        <v>168</v>
      </c>
      <c r="C2885" s="121"/>
      <c r="G2885" s="108" t="n">
        <v>39773</v>
      </c>
      <c r="H2885" s="130" t="n">
        <v>199</v>
      </c>
      <c r="I2885" s="0" t="s">
        <v>88</v>
      </c>
      <c r="K2885" s="65" t="n">
        <v>39773</v>
      </c>
      <c r="L2885" s="123" t="n">
        <v>1040</v>
      </c>
      <c r="M2885" s="122"/>
    </row>
    <row r="2886" customFormat="false" ht="13" hidden="false" customHeight="false" outlineLevel="0" collapsed="false">
      <c r="A2886" s="84" t="n">
        <v>39774</v>
      </c>
      <c r="B2886" s="127" t="n">
        <v>168</v>
      </c>
      <c r="C2886" s="121"/>
      <c r="G2886" s="108" t="n">
        <v>39774</v>
      </c>
      <c r="H2886" s="130" t="n">
        <v>202</v>
      </c>
      <c r="I2886" s="0" t="s">
        <v>88</v>
      </c>
      <c r="K2886" s="65" t="n">
        <v>39774</v>
      </c>
      <c r="L2886" s="123" t="n">
        <v>1060</v>
      </c>
      <c r="M2886" s="122"/>
    </row>
    <row r="2887" customFormat="false" ht="13" hidden="false" customHeight="false" outlineLevel="0" collapsed="false">
      <c r="A2887" s="84" t="n">
        <v>39775</v>
      </c>
      <c r="B2887" s="127" t="n">
        <v>167</v>
      </c>
      <c r="C2887" s="121"/>
      <c r="G2887" s="108" t="n">
        <v>39775</v>
      </c>
      <c r="H2887" s="130" t="n">
        <v>208</v>
      </c>
      <c r="I2887" s="0" t="s">
        <v>88</v>
      </c>
      <c r="K2887" s="65" t="n">
        <v>39775</v>
      </c>
      <c r="L2887" s="123" t="n">
        <v>1080</v>
      </c>
      <c r="M2887" s="122"/>
    </row>
    <row r="2888" customFormat="false" ht="13" hidden="false" customHeight="false" outlineLevel="0" collapsed="false">
      <c r="A2888" s="84" t="n">
        <v>39776</v>
      </c>
      <c r="B2888" s="127" t="n">
        <v>168</v>
      </c>
      <c r="C2888" s="121"/>
      <c r="G2888" s="108" t="n">
        <v>39776</v>
      </c>
      <c r="H2888" s="130" t="n">
        <v>212</v>
      </c>
      <c r="I2888" s="0" t="s">
        <v>88</v>
      </c>
      <c r="K2888" s="65" t="n">
        <v>39776</v>
      </c>
      <c r="L2888" s="123" t="n">
        <v>1110</v>
      </c>
      <c r="M2888" s="122"/>
    </row>
    <row r="2889" customFormat="false" ht="13" hidden="false" customHeight="false" outlineLevel="0" collapsed="false">
      <c r="A2889" s="84" t="n">
        <v>39777</v>
      </c>
      <c r="B2889" s="127" t="n">
        <v>168</v>
      </c>
      <c r="C2889" s="121"/>
      <c r="G2889" s="108" t="n">
        <v>39777</v>
      </c>
      <c r="H2889" s="130" t="n">
        <v>210</v>
      </c>
      <c r="K2889" s="65" t="n">
        <v>39777</v>
      </c>
      <c r="L2889" s="123" t="n">
        <v>1130</v>
      </c>
      <c r="M2889" s="122"/>
    </row>
    <row r="2890" customFormat="false" ht="13" hidden="false" customHeight="false" outlineLevel="0" collapsed="false">
      <c r="A2890" s="84" t="n">
        <v>39778</v>
      </c>
      <c r="B2890" s="127" t="n">
        <v>163</v>
      </c>
      <c r="C2890" s="121"/>
      <c r="G2890" s="108" t="n">
        <v>39778</v>
      </c>
      <c r="H2890" s="130" t="n">
        <v>225</v>
      </c>
      <c r="K2890" s="65" t="n">
        <v>39778</v>
      </c>
      <c r="L2890" s="123" t="n">
        <v>1150</v>
      </c>
      <c r="M2890" s="122"/>
    </row>
    <row r="2891" customFormat="false" ht="13" hidden="false" customHeight="false" outlineLevel="0" collapsed="false">
      <c r="A2891" s="84" t="n">
        <v>39779</v>
      </c>
      <c r="B2891" s="127" t="n">
        <v>167</v>
      </c>
      <c r="C2891" s="121"/>
      <c r="G2891" s="108" t="n">
        <v>39779</v>
      </c>
      <c r="H2891" s="130" t="n">
        <v>219</v>
      </c>
      <c r="K2891" s="65" t="n">
        <v>39779</v>
      </c>
      <c r="L2891" s="123" t="n">
        <v>1170</v>
      </c>
      <c r="M2891" s="122"/>
    </row>
    <row r="2892" customFormat="false" ht="13" hidden="false" customHeight="false" outlineLevel="0" collapsed="false">
      <c r="A2892" s="84" t="n">
        <v>39780</v>
      </c>
      <c r="B2892" s="121" t="n">
        <v>166</v>
      </c>
      <c r="C2892" s="121"/>
      <c r="G2892" s="108" t="n">
        <v>39780</v>
      </c>
      <c r="H2892" s="130" t="n">
        <v>211</v>
      </c>
      <c r="K2892" s="65" t="n">
        <v>39780</v>
      </c>
      <c r="L2892" s="123" t="n">
        <v>1140</v>
      </c>
      <c r="M2892" s="122"/>
    </row>
    <row r="2893" customFormat="false" ht="13" hidden="false" customHeight="false" outlineLevel="0" collapsed="false">
      <c r="A2893" s="84" t="n">
        <v>39781</v>
      </c>
      <c r="B2893" s="121" t="n">
        <v>166</v>
      </c>
      <c r="C2893" s="121"/>
      <c r="G2893" s="108" t="n">
        <v>39781</v>
      </c>
      <c r="H2893" s="130" t="n">
        <v>213</v>
      </c>
      <c r="K2893" s="65" t="n">
        <v>39781</v>
      </c>
      <c r="L2893" s="123" t="n">
        <v>1110</v>
      </c>
      <c r="M2893" s="122"/>
    </row>
    <row r="2894" customFormat="false" ht="13" hidden="false" customHeight="false" outlineLevel="0" collapsed="false">
      <c r="A2894" s="84" t="n">
        <v>39782</v>
      </c>
      <c r="B2894" s="121" t="n">
        <v>166</v>
      </c>
      <c r="C2894" s="121"/>
      <c r="G2894" s="108" t="n">
        <v>39782</v>
      </c>
      <c r="H2894" s="130" t="n">
        <v>212</v>
      </c>
      <c r="K2894" s="65" t="n">
        <v>39782</v>
      </c>
      <c r="L2894" s="123" t="n">
        <v>1120</v>
      </c>
      <c r="M2894" s="122"/>
    </row>
    <row r="2895" customFormat="false" ht="13" hidden="false" customHeight="false" outlineLevel="0" collapsed="false">
      <c r="A2895" s="84" t="n">
        <v>39783</v>
      </c>
      <c r="B2895" s="121" t="n">
        <v>166</v>
      </c>
      <c r="C2895" s="121"/>
      <c r="G2895" s="108" t="n">
        <v>39783</v>
      </c>
      <c r="H2895" s="130" t="n">
        <v>212</v>
      </c>
      <c r="K2895" s="65" t="n">
        <v>39783</v>
      </c>
      <c r="L2895" s="123" t="n">
        <v>1120</v>
      </c>
      <c r="M2895" s="122"/>
    </row>
    <row r="2896" customFormat="false" ht="13" hidden="false" customHeight="false" outlineLevel="0" collapsed="false">
      <c r="A2896" s="84" t="n">
        <v>39784</v>
      </c>
      <c r="B2896" s="121" t="n">
        <v>166</v>
      </c>
      <c r="C2896" s="121"/>
      <c r="G2896" s="108" t="n">
        <v>39784</v>
      </c>
      <c r="H2896" s="130" t="n">
        <v>212</v>
      </c>
      <c r="K2896" s="65" t="n">
        <v>39784</v>
      </c>
      <c r="L2896" s="123" t="n">
        <v>1110</v>
      </c>
      <c r="M2896" s="122"/>
    </row>
    <row r="2897" customFormat="false" ht="13" hidden="false" customHeight="false" outlineLevel="0" collapsed="false">
      <c r="A2897" s="84" t="n">
        <v>39785</v>
      </c>
      <c r="B2897" s="121" t="n">
        <v>167</v>
      </c>
      <c r="C2897" s="121"/>
      <c r="G2897" s="108" t="n">
        <v>39785</v>
      </c>
      <c r="H2897" s="130" t="n">
        <v>212</v>
      </c>
      <c r="K2897" s="65" t="n">
        <v>39785</v>
      </c>
      <c r="L2897" s="123" t="n">
        <v>1110</v>
      </c>
      <c r="M2897" s="122"/>
    </row>
    <row r="2898" customFormat="false" ht="13" hidden="false" customHeight="false" outlineLevel="0" collapsed="false">
      <c r="A2898" s="84" t="n">
        <v>39786</v>
      </c>
      <c r="B2898" s="121" t="n">
        <v>167</v>
      </c>
      <c r="C2898" s="121"/>
      <c r="G2898" s="108" t="n">
        <v>39786</v>
      </c>
      <c r="H2898" s="130" t="n">
        <v>214</v>
      </c>
      <c r="K2898" s="65" t="n">
        <v>39786</v>
      </c>
      <c r="L2898" s="123" t="n">
        <v>1110</v>
      </c>
      <c r="M2898" s="122"/>
    </row>
    <row r="2899" customFormat="false" ht="13" hidden="false" customHeight="false" outlineLevel="0" collapsed="false">
      <c r="A2899" s="84" t="n">
        <v>39787</v>
      </c>
      <c r="B2899" s="121" t="n">
        <v>166</v>
      </c>
      <c r="C2899" s="121"/>
      <c r="G2899" s="108" t="n">
        <v>39787</v>
      </c>
      <c r="H2899" s="130" t="n">
        <v>212</v>
      </c>
      <c r="K2899" s="65" t="n">
        <v>39787</v>
      </c>
      <c r="L2899" s="123" t="n">
        <v>1090</v>
      </c>
      <c r="M2899" s="122"/>
    </row>
    <row r="2900" customFormat="false" ht="13" hidden="false" customHeight="false" outlineLevel="0" collapsed="false">
      <c r="A2900" s="84" t="n">
        <v>39788</v>
      </c>
      <c r="B2900" s="121" t="n">
        <v>166</v>
      </c>
      <c r="C2900" s="121"/>
      <c r="G2900" s="108" t="n">
        <v>39788</v>
      </c>
      <c r="H2900" s="130" t="n">
        <v>212</v>
      </c>
      <c r="K2900" s="65" t="n">
        <v>39788</v>
      </c>
      <c r="L2900" s="123" t="n">
        <v>1080</v>
      </c>
      <c r="M2900" s="122"/>
    </row>
    <row r="2901" customFormat="false" ht="13" hidden="false" customHeight="false" outlineLevel="0" collapsed="false">
      <c r="A2901" s="84" t="n">
        <v>39789</v>
      </c>
      <c r="B2901" s="121" t="n">
        <v>166</v>
      </c>
      <c r="C2901" s="121"/>
      <c r="G2901" s="108" t="n">
        <v>39789</v>
      </c>
      <c r="H2901" s="130" t="n">
        <v>211</v>
      </c>
      <c r="K2901" s="65" t="n">
        <v>39789</v>
      </c>
      <c r="L2901" s="123" t="n">
        <v>1090</v>
      </c>
      <c r="M2901" s="122"/>
    </row>
    <row r="2902" customFormat="false" ht="13" hidden="false" customHeight="false" outlineLevel="0" collapsed="false">
      <c r="A2902" s="84" t="n">
        <v>39790</v>
      </c>
      <c r="B2902" s="121" t="n">
        <v>167</v>
      </c>
      <c r="C2902" s="121"/>
      <c r="G2902" s="108" t="n">
        <v>39790</v>
      </c>
      <c r="H2902" s="130" t="n">
        <v>212</v>
      </c>
      <c r="K2902" s="65" t="n">
        <v>39790</v>
      </c>
      <c r="L2902" s="123" t="n">
        <v>1080</v>
      </c>
      <c r="M2902" s="122"/>
    </row>
    <row r="2903" customFormat="false" ht="13" hidden="false" customHeight="false" outlineLevel="0" collapsed="false">
      <c r="A2903" s="84" t="n">
        <v>39791</v>
      </c>
      <c r="B2903" s="121" t="n">
        <v>167</v>
      </c>
      <c r="C2903" s="121"/>
      <c r="G2903" s="108" t="n">
        <v>39791</v>
      </c>
      <c r="H2903" s="130" t="n">
        <v>212</v>
      </c>
      <c r="K2903" s="65" t="n">
        <v>39791</v>
      </c>
      <c r="L2903" s="123" t="n">
        <v>1070</v>
      </c>
      <c r="M2903" s="122"/>
    </row>
    <row r="2904" customFormat="false" ht="13" hidden="false" customHeight="false" outlineLevel="0" collapsed="false">
      <c r="A2904" s="84" t="n">
        <v>39792</v>
      </c>
      <c r="B2904" s="121" t="n">
        <v>167</v>
      </c>
      <c r="C2904" s="121"/>
      <c r="G2904" s="108" t="n">
        <v>39792</v>
      </c>
      <c r="H2904" s="130" t="n">
        <v>216</v>
      </c>
      <c r="K2904" s="65" t="n">
        <v>39792</v>
      </c>
      <c r="L2904" s="123" t="n">
        <v>1070</v>
      </c>
      <c r="M2904" s="122"/>
    </row>
    <row r="2905" customFormat="false" ht="13" hidden="false" customHeight="false" outlineLevel="0" collapsed="false">
      <c r="A2905" s="84" t="n">
        <v>39793</v>
      </c>
      <c r="B2905" s="121" t="n">
        <v>167</v>
      </c>
      <c r="C2905" s="121"/>
      <c r="G2905" s="108" t="n">
        <v>39793</v>
      </c>
      <c r="H2905" s="130" t="n">
        <v>217</v>
      </c>
      <c r="K2905" s="65" t="n">
        <v>39793</v>
      </c>
      <c r="L2905" s="123" t="n">
        <v>1070</v>
      </c>
      <c r="M2905" s="122"/>
    </row>
    <row r="2906" customFormat="false" ht="13" hidden="false" customHeight="false" outlineLevel="0" collapsed="false">
      <c r="A2906" s="84" t="n">
        <v>39794</v>
      </c>
      <c r="B2906" s="121" t="n">
        <v>167</v>
      </c>
      <c r="C2906" s="121"/>
      <c r="G2906" s="108" t="n">
        <v>39794</v>
      </c>
      <c r="H2906" s="130" t="n">
        <v>217</v>
      </c>
      <c r="K2906" s="65" t="n">
        <v>39794</v>
      </c>
      <c r="L2906" s="123" t="n">
        <v>1080</v>
      </c>
      <c r="M2906" s="122"/>
    </row>
    <row r="2907" customFormat="false" ht="13" hidden="false" customHeight="false" outlineLevel="0" collapsed="false">
      <c r="A2907" s="84" t="n">
        <v>39795</v>
      </c>
      <c r="B2907" s="121" t="n">
        <v>167</v>
      </c>
      <c r="C2907" s="121"/>
      <c r="G2907" s="108" t="n">
        <v>39795</v>
      </c>
      <c r="H2907" s="130" t="n">
        <v>215</v>
      </c>
      <c r="K2907" s="65" t="n">
        <v>39795</v>
      </c>
      <c r="L2907" s="123" t="n">
        <v>1070</v>
      </c>
      <c r="M2907" s="122"/>
    </row>
    <row r="2908" customFormat="false" ht="13" hidden="false" customHeight="false" outlineLevel="0" collapsed="false">
      <c r="A2908" s="84" t="n">
        <v>39796</v>
      </c>
      <c r="B2908" s="121" t="n">
        <v>167</v>
      </c>
      <c r="C2908" s="121"/>
      <c r="G2908" s="108" t="n">
        <v>39796</v>
      </c>
      <c r="H2908" s="130" t="n">
        <v>217</v>
      </c>
      <c r="K2908" s="65" t="n">
        <v>39796</v>
      </c>
      <c r="L2908" s="123" t="n">
        <v>1060</v>
      </c>
      <c r="M2908" s="122"/>
    </row>
    <row r="2909" customFormat="false" ht="13" hidden="false" customHeight="false" outlineLevel="0" collapsed="false">
      <c r="A2909" s="84" t="n">
        <v>39797</v>
      </c>
      <c r="B2909" s="121" t="n">
        <v>168</v>
      </c>
      <c r="C2909" s="121"/>
      <c r="G2909" s="108" t="n">
        <v>39797</v>
      </c>
      <c r="H2909" s="130" t="n">
        <v>228</v>
      </c>
      <c r="K2909" s="65" t="n">
        <v>39797</v>
      </c>
      <c r="L2909" s="123" t="n">
        <v>1080</v>
      </c>
      <c r="M2909" s="122"/>
    </row>
    <row r="2910" customFormat="false" ht="13" hidden="false" customHeight="false" outlineLevel="0" collapsed="false">
      <c r="A2910" s="84" t="n">
        <v>39798</v>
      </c>
      <c r="B2910" s="121" t="n">
        <v>166</v>
      </c>
      <c r="C2910" s="121"/>
      <c r="G2910" s="108" t="n">
        <v>39798</v>
      </c>
      <c r="H2910" s="130" t="n">
        <v>223</v>
      </c>
      <c r="K2910" s="65" t="n">
        <v>39798</v>
      </c>
      <c r="L2910" s="123" t="n">
        <v>1090</v>
      </c>
      <c r="M2910" s="122"/>
    </row>
    <row r="2911" customFormat="false" ht="13" hidden="false" customHeight="false" outlineLevel="0" collapsed="false">
      <c r="A2911" s="84" t="n">
        <v>39799</v>
      </c>
      <c r="B2911" s="121" t="n">
        <v>165</v>
      </c>
      <c r="C2911" s="121"/>
      <c r="G2911" s="108" t="n">
        <v>39799</v>
      </c>
      <c r="H2911" s="130" t="n">
        <v>219</v>
      </c>
      <c r="K2911" s="65" t="n">
        <v>39799</v>
      </c>
      <c r="L2911" s="123" t="n">
        <v>1100</v>
      </c>
      <c r="M2911" s="122"/>
    </row>
    <row r="2912" customFormat="false" ht="13" hidden="false" customHeight="false" outlineLevel="0" collapsed="false">
      <c r="A2912" s="84" t="n">
        <v>39800</v>
      </c>
      <c r="B2912" s="121" t="n">
        <v>166</v>
      </c>
      <c r="C2912" s="121"/>
      <c r="G2912" s="108" t="n">
        <v>39800</v>
      </c>
      <c r="H2912" s="130" t="n">
        <v>220</v>
      </c>
      <c r="K2912" s="65" t="n">
        <v>39800</v>
      </c>
      <c r="L2912" s="123" t="n">
        <v>1110</v>
      </c>
      <c r="M2912" s="122"/>
    </row>
    <row r="2913" customFormat="false" ht="13" hidden="false" customHeight="false" outlineLevel="0" collapsed="false">
      <c r="A2913" s="84" t="n">
        <v>39801</v>
      </c>
      <c r="B2913" s="121" t="n">
        <v>165</v>
      </c>
      <c r="C2913" s="121"/>
      <c r="G2913" s="108" t="n">
        <v>39801</v>
      </c>
      <c r="H2913" s="130" t="n">
        <v>221</v>
      </c>
      <c r="K2913" s="65" t="n">
        <v>39801</v>
      </c>
      <c r="L2913" s="123" t="n">
        <v>1120</v>
      </c>
      <c r="M2913" s="122"/>
    </row>
    <row r="2914" customFormat="false" ht="13" hidden="false" customHeight="false" outlineLevel="0" collapsed="false">
      <c r="A2914" s="84" t="n">
        <v>39802</v>
      </c>
      <c r="B2914" s="121" t="n">
        <v>166</v>
      </c>
      <c r="C2914" s="121"/>
      <c r="G2914" s="108" t="n">
        <v>39802</v>
      </c>
      <c r="H2914" s="130" t="n">
        <v>220</v>
      </c>
      <c r="K2914" s="65" t="n">
        <v>39802</v>
      </c>
      <c r="L2914" s="123" t="n">
        <v>1140</v>
      </c>
      <c r="M2914" s="122"/>
    </row>
    <row r="2915" customFormat="false" ht="13" hidden="false" customHeight="false" outlineLevel="0" collapsed="false">
      <c r="A2915" s="84" t="n">
        <v>39803</v>
      </c>
      <c r="B2915" s="121" t="n">
        <v>167</v>
      </c>
      <c r="C2915" s="121"/>
      <c r="G2915" s="108" t="n">
        <v>39803</v>
      </c>
      <c r="H2915" s="130" t="n">
        <v>229</v>
      </c>
      <c r="K2915" s="65" t="n">
        <v>39803</v>
      </c>
      <c r="L2915" s="123" t="n">
        <v>1170</v>
      </c>
      <c r="M2915" s="122"/>
    </row>
    <row r="2916" customFormat="false" ht="13" hidden="false" customHeight="false" outlineLevel="0" collapsed="false">
      <c r="A2916" s="84" t="n">
        <v>39804</v>
      </c>
      <c r="B2916" s="121" t="n">
        <v>162</v>
      </c>
      <c r="C2916" s="121"/>
      <c r="G2916" s="108" t="n">
        <v>39804</v>
      </c>
      <c r="H2916" s="130" t="n">
        <v>264</v>
      </c>
      <c r="K2916" s="65" t="n">
        <v>39804</v>
      </c>
      <c r="L2916" s="123" t="n">
        <v>1200</v>
      </c>
      <c r="M2916" s="122"/>
    </row>
    <row r="2917" customFormat="false" ht="13" hidden="false" customHeight="false" outlineLevel="0" collapsed="false">
      <c r="A2917" s="84" t="n">
        <v>39805</v>
      </c>
      <c r="B2917" s="121" t="n">
        <v>161</v>
      </c>
      <c r="C2917" s="121"/>
      <c r="G2917" s="108" t="n">
        <v>39805</v>
      </c>
      <c r="H2917" s="130" t="n">
        <v>234</v>
      </c>
      <c r="K2917" s="65" t="n">
        <v>39805</v>
      </c>
      <c r="L2917" s="123" t="n">
        <v>1250</v>
      </c>
      <c r="M2917" s="122"/>
    </row>
    <row r="2918" customFormat="false" ht="13" hidden="false" customHeight="false" outlineLevel="0" collapsed="false">
      <c r="A2918" s="84" t="n">
        <v>39806</v>
      </c>
      <c r="B2918" s="121" t="n">
        <v>160</v>
      </c>
      <c r="C2918" s="121"/>
      <c r="G2918" s="108" t="n">
        <v>39806</v>
      </c>
      <c r="H2918" s="130" t="n">
        <v>226</v>
      </c>
      <c r="K2918" s="65" t="n">
        <v>39806</v>
      </c>
      <c r="L2918" s="123" t="n">
        <v>1230</v>
      </c>
      <c r="M2918" s="122"/>
    </row>
    <row r="2919" customFormat="false" ht="13" hidden="false" customHeight="false" outlineLevel="0" collapsed="false">
      <c r="A2919" s="84" t="n">
        <v>39807</v>
      </c>
      <c r="B2919" s="121" t="n">
        <v>161</v>
      </c>
      <c r="C2919" s="121"/>
      <c r="G2919" s="108" t="n">
        <v>39807</v>
      </c>
      <c r="H2919" s="130" t="n">
        <v>262</v>
      </c>
      <c r="K2919" s="65" t="n">
        <v>39807</v>
      </c>
      <c r="L2919" s="123" t="n">
        <v>1220</v>
      </c>
      <c r="M2919" s="122"/>
    </row>
    <row r="2920" customFormat="false" ht="13" hidden="false" customHeight="false" outlineLevel="0" collapsed="false">
      <c r="A2920" s="84" t="n">
        <v>39808</v>
      </c>
      <c r="B2920" s="121" t="n">
        <v>162</v>
      </c>
      <c r="C2920" s="121"/>
      <c r="G2920" s="108" t="n">
        <v>39808</v>
      </c>
      <c r="H2920" s="130" t="n">
        <v>233</v>
      </c>
      <c r="K2920" s="65" t="n">
        <v>39808</v>
      </c>
      <c r="L2920" s="123" t="n">
        <v>1250</v>
      </c>
      <c r="M2920" s="122"/>
    </row>
    <row r="2921" customFormat="false" ht="13" hidden="false" customHeight="false" outlineLevel="0" collapsed="false">
      <c r="A2921" s="84" t="n">
        <v>39809</v>
      </c>
      <c r="B2921" s="121" t="n">
        <v>162</v>
      </c>
      <c r="C2921" s="121"/>
      <c r="G2921" s="108" t="n">
        <v>39809</v>
      </c>
      <c r="H2921" s="130" t="n">
        <v>219</v>
      </c>
      <c r="K2921" s="65" t="n">
        <v>39809</v>
      </c>
      <c r="L2921" s="123" t="n">
        <v>1210</v>
      </c>
      <c r="M2921" s="122"/>
    </row>
    <row r="2922" customFormat="false" ht="13" hidden="false" customHeight="false" outlineLevel="0" collapsed="false">
      <c r="A2922" s="84" t="n">
        <v>39810</v>
      </c>
      <c r="B2922" s="121" t="n">
        <v>162</v>
      </c>
      <c r="C2922" s="121"/>
      <c r="G2922" s="108" t="n">
        <v>39810</v>
      </c>
      <c r="H2922" s="130" t="n">
        <v>217</v>
      </c>
      <c r="K2922" s="65" t="n">
        <v>39810</v>
      </c>
      <c r="L2922" s="121"/>
      <c r="M2922" s="122"/>
    </row>
    <row r="2923" customFormat="false" ht="13" hidden="false" customHeight="false" outlineLevel="0" collapsed="false">
      <c r="A2923" s="84" t="n">
        <v>39811</v>
      </c>
      <c r="B2923" s="121" t="n">
        <v>162</v>
      </c>
      <c r="C2923" s="121"/>
      <c r="G2923" s="108" t="n">
        <v>39811</v>
      </c>
      <c r="H2923" s="130" t="n">
        <v>216</v>
      </c>
      <c r="K2923" s="65" t="n">
        <v>39811</v>
      </c>
      <c r="L2923" s="123" t="n">
        <v>1150</v>
      </c>
      <c r="M2923" s="122"/>
    </row>
    <row r="2924" customFormat="false" ht="13" hidden="false" customHeight="false" outlineLevel="0" collapsed="false">
      <c r="A2924" s="84" t="n">
        <v>39812</v>
      </c>
      <c r="B2924" s="121" t="n">
        <v>162</v>
      </c>
      <c r="C2924" s="121"/>
      <c r="G2924" s="108" t="n">
        <v>39812</v>
      </c>
      <c r="H2924" s="130" t="n">
        <v>216</v>
      </c>
      <c r="K2924" s="65" t="n">
        <v>39812</v>
      </c>
      <c r="L2924" s="123" t="n">
        <v>1140</v>
      </c>
      <c r="M2924" s="122"/>
    </row>
    <row r="2925" customFormat="false" ht="13" hidden="false" customHeight="false" outlineLevel="0" collapsed="false">
      <c r="A2925" s="84" t="n">
        <v>39813</v>
      </c>
      <c r="B2925" s="121" t="n">
        <v>162</v>
      </c>
      <c r="C2925" s="121"/>
      <c r="G2925" s="108" t="n">
        <v>39813</v>
      </c>
      <c r="H2925" s="130" t="n">
        <v>216</v>
      </c>
      <c r="K2925" s="65" t="n">
        <v>39813</v>
      </c>
      <c r="L2925" s="123" t="n">
        <v>1130</v>
      </c>
      <c r="M2925" s="122"/>
    </row>
    <row r="2926" customFormat="false" ht="13" hidden="false" customHeight="false" outlineLevel="0" collapsed="false">
      <c r="A2926" s="84" t="n">
        <v>39814</v>
      </c>
      <c r="B2926" s="127" t="n">
        <v>163</v>
      </c>
      <c r="C2926" s="122"/>
      <c r="D2926" s="121"/>
      <c r="G2926" s="108" t="n">
        <v>39814</v>
      </c>
      <c r="H2926" s="130" t="n">
        <v>216</v>
      </c>
      <c r="K2926" s="65" t="n">
        <v>39814</v>
      </c>
      <c r="L2926" s="123" t="n">
        <v>1120</v>
      </c>
      <c r="M2926" s="122"/>
    </row>
    <row r="2927" customFormat="false" ht="13" hidden="false" customHeight="false" outlineLevel="0" collapsed="false">
      <c r="A2927" s="84" t="n">
        <v>39815</v>
      </c>
      <c r="B2927" s="127" t="n">
        <v>163</v>
      </c>
      <c r="C2927" s="122"/>
      <c r="D2927" s="121"/>
      <c r="G2927" s="108" t="n">
        <v>39815</v>
      </c>
      <c r="H2927" s="130" t="n">
        <v>218</v>
      </c>
      <c r="K2927" s="65" t="n">
        <v>39815</v>
      </c>
      <c r="L2927" s="123" t="n">
        <v>1110</v>
      </c>
      <c r="M2927" s="122"/>
    </row>
    <row r="2928" customFormat="false" ht="13" hidden="false" customHeight="false" outlineLevel="0" collapsed="false">
      <c r="A2928" s="84" t="n">
        <v>39816</v>
      </c>
      <c r="B2928" s="127" t="n">
        <v>162</v>
      </c>
      <c r="C2928" s="122"/>
      <c r="D2928" s="121"/>
      <c r="G2928" s="108" t="n">
        <v>39816</v>
      </c>
      <c r="H2928" s="130" t="n">
        <v>220</v>
      </c>
      <c r="K2928" s="65" t="n">
        <v>39816</v>
      </c>
      <c r="L2928" s="123" t="n">
        <v>1090</v>
      </c>
      <c r="M2928" s="122"/>
    </row>
    <row r="2929" customFormat="false" ht="13" hidden="false" customHeight="false" outlineLevel="0" collapsed="false">
      <c r="A2929" s="84" t="n">
        <v>39817</v>
      </c>
      <c r="B2929" s="121" t="n">
        <v>162</v>
      </c>
      <c r="C2929" s="122"/>
      <c r="D2929" s="121"/>
      <c r="G2929" s="108" t="n">
        <v>39817</v>
      </c>
      <c r="H2929" s="130" t="n">
        <v>217</v>
      </c>
      <c r="K2929" s="65" t="n">
        <v>39817</v>
      </c>
      <c r="L2929" s="123" t="n">
        <v>1090</v>
      </c>
      <c r="M2929" s="122"/>
    </row>
    <row r="2930" customFormat="false" ht="13" hidden="false" customHeight="false" outlineLevel="0" collapsed="false">
      <c r="A2930" s="84" t="n">
        <v>39818</v>
      </c>
      <c r="B2930" s="121" t="n">
        <v>162</v>
      </c>
      <c r="C2930" s="122"/>
      <c r="D2930" s="121"/>
      <c r="G2930" s="108" t="n">
        <v>39818</v>
      </c>
      <c r="H2930" s="130" t="n">
        <v>215</v>
      </c>
      <c r="K2930" s="65" t="n">
        <v>39818</v>
      </c>
      <c r="L2930" s="123" t="n">
        <v>1080</v>
      </c>
      <c r="M2930" s="122"/>
    </row>
    <row r="2931" customFormat="false" ht="13" hidden="false" customHeight="false" outlineLevel="0" collapsed="false">
      <c r="A2931" s="84" t="n">
        <v>39819</v>
      </c>
      <c r="B2931" s="121" t="n">
        <v>162</v>
      </c>
      <c r="C2931" s="122"/>
      <c r="D2931" s="121"/>
      <c r="G2931" s="108" t="n">
        <v>39819</v>
      </c>
      <c r="H2931" s="130" t="n">
        <v>212</v>
      </c>
      <c r="K2931" s="65" t="n">
        <v>39819</v>
      </c>
      <c r="L2931" s="123" t="n">
        <v>1070</v>
      </c>
      <c r="M2931" s="122"/>
    </row>
    <row r="2932" customFormat="false" ht="13" hidden="false" customHeight="false" outlineLevel="0" collapsed="false">
      <c r="A2932" s="84" t="n">
        <v>39820</v>
      </c>
      <c r="B2932" s="121" t="n">
        <v>162</v>
      </c>
      <c r="C2932" s="122"/>
      <c r="D2932" s="121"/>
      <c r="G2932" s="108" t="n">
        <v>39820</v>
      </c>
      <c r="H2932" s="130" t="n">
        <v>211</v>
      </c>
      <c r="K2932" s="65" t="n">
        <v>39820</v>
      </c>
      <c r="L2932" s="123" t="n">
        <v>1070</v>
      </c>
      <c r="M2932" s="122"/>
    </row>
    <row r="2933" customFormat="false" ht="13" hidden="false" customHeight="false" outlineLevel="0" collapsed="false">
      <c r="A2933" s="84" t="n">
        <v>39821</v>
      </c>
      <c r="B2933" s="121" t="n">
        <v>161</v>
      </c>
      <c r="C2933" s="122"/>
      <c r="D2933" s="121"/>
      <c r="G2933" s="108" t="n">
        <v>39821</v>
      </c>
      <c r="H2933" s="130" t="n">
        <v>210</v>
      </c>
      <c r="K2933" s="65" t="n">
        <v>39821</v>
      </c>
      <c r="L2933" s="123" t="n">
        <v>1060</v>
      </c>
      <c r="M2933" s="122"/>
    </row>
    <row r="2934" customFormat="false" ht="13" hidden="false" customHeight="false" outlineLevel="0" collapsed="false">
      <c r="A2934" s="84" t="n">
        <v>39822</v>
      </c>
      <c r="B2934" s="121" t="n">
        <v>162</v>
      </c>
      <c r="C2934" s="122"/>
      <c r="D2934" s="121"/>
      <c r="G2934" s="108" t="n">
        <v>39822</v>
      </c>
      <c r="H2934" s="130" t="n">
        <v>211</v>
      </c>
      <c r="K2934" s="65" t="n">
        <v>39822</v>
      </c>
      <c r="L2934" s="123" t="n">
        <v>1050</v>
      </c>
      <c r="M2934" s="122"/>
    </row>
    <row r="2935" customFormat="false" ht="13" hidden="false" customHeight="false" outlineLevel="0" collapsed="false">
      <c r="A2935" s="84" t="n">
        <v>39823</v>
      </c>
      <c r="B2935" s="121" t="n">
        <v>161</v>
      </c>
      <c r="C2935" s="122"/>
      <c r="D2935" s="121"/>
      <c r="G2935" s="108" t="n">
        <v>39823</v>
      </c>
      <c r="H2935" s="130" t="n">
        <v>210</v>
      </c>
      <c r="K2935" s="65" t="n">
        <v>39823</v>
      </c>
      <c r="L2935" s="123" t="n">
        <v>1040</v>
      </c>
      <c r="M2935" s="122"/>
    </row>
    <row r="2936" customFormat="false" ht="13" hidden="false" customHeight="false" outlineLevel="0" collapsed="false">
      <c r="A2936" s="84" t="n">
        <v>39824</v>
      </c>
      <c r="B2936" s="121" t="n">
        <v>161</v>
      </c>
      <c r="C2936" s="122"/>
      <c r="D2936" s="121"/>
      <c r="G2936" s="108" t="n">
        <v>39824</v>
      </c>
      <c r="H2936" s="130" t="n">
        <v>210</v>
      </c>
      <c r="K2936" s="65" t="n">
        <v>39824</v>
      </c>
      <c r="L2936" s="123" t="n">
        <v>1030</v>
      </c>
      <c r="M2936" s="122"/>
    </row>
    <row r="2937" customFormat="false" ht="13" hidden="false" customHeight="false" outlineLevel="0" collapsed="false">
      <c r="A2937" s="84" t="n">
        <v>39825</v>
      </c>
      <c r="B2937" s="121" t="n">
        <v>161</v>
      </c>
      <c r="C2937" s="122"/>
      <c r="D2937" s="121"/>
      <c r="G2937" s="108" t="n">
        <v>39825</v>
      </c>
      <c r="H2937" s="130" t="n">
        <v>211</v>
      </c>
      <c r="K2937" s="65" t="n">
        <v>39825</v>
      </c>
      <c r="L2937" s="123" t="n">
        <v>1030</v>
      </c>
      <c r="M2937" s="122"/>
    </row>
    <row r="2938" customFormat="false" ht="13" hidden="false" customHeight="false" outlineLevel="0" collapsed="false">
      <c r="A2938" s="84" t="n">
        <v>39826</v>
      </c>
      <c r="B2938" s="121" t="n">
        <v>163</v>
      </c>
      <c r="C2938" s="122"/>
      <c r="D2938" s="121"/>
      <c r="E2938" s="0" t="n">
        <v>5</v>
      </c>
      <c r="G2938" s="108" t="n">
        <v>39826</v>
      </c>
      <c r="H2938" s="130" t="n">
        <v>210</v>
      </c>
      <c r="K2938" s="65" t="n">
        <v>39826</v>
      </c>
      <c r="L2938" s="123" t="n">
        <v>1020</v>
      </c>
      <c r="M2938" s="122"/>
    </row>
    <row r="2939" customFormat="false" ht="13" hidden="false" customHeight="false" outlineLevel="0" collapsed="false">
      <c r="A2939" s="84" t="n">
        <v>39827</v>
      </c>
      <c r="B2939" s="121" t="n">
        <v>166</v>
      </c>
      <c r="C2939" s="122"/>
      <c r="D2939" s="121"/>
      <c r="G2939" s="108" t="n">
        <v>39827</v>
      </c>
      <c r="H2939" s="130" t="n">
        <v>211</v>
      </c>
      <c r="K2939" s="65" t="n">
        <v>39827</v>
      </c>
      <c r="L2939" s="123" t="n">
        <v>1020</v>
      </c>
      <c r="M2939" s="122"/>
    </row>
    <row r="2940" customFormat="false" ht="13" hidden="false" customHeight="false" outlineLevel="0" collapsed="false">
      <c r="A2940" s="84" t="n">
        <v>39828</v>
      </c>
      <c r="B2940" s="121" t="n">
        <v>166</v>
      </c>
      <c r="C2940" s="122"/>
      <c r="D2940" s="121"/>
      <c r="G2940" s="108" t="n">
        <v>39828</v>
      </c>
      <c r="H2940" s="130" t="n">
        <v>215</v>
      </c>
      <c r="K2940" s="65" t="n">
        <v>39828</v>
      </c>
      <c r="L2940" s="123" t="n">
        <v>1020</v>
      </c>
      <c r="M2940" s="122"/>
    </row>
    <row r="2941" customFormat="false" ht="13" hidden="false" customHeight="false" outlineLevel="0" collapsed="false">
      <c r="A2941" s="84" t="n">
        <v>39829</v>
      </c>
      <c r="B2941" s="121" t="n">
        <v>166</v>
      </c>
      <c r="C2941" s="122"/>
      <c r="D2941" s="121"/>
      <c r="G2941" s="108" t="n">
        <v>39829</v>
      </c>
      <c r="H2941" s="130" t="n">
        <v>216</v>
      </c>
      <c r="K2941" s="65" t="n">
        <v>39829</v>
      </c>
      <c r="L2941" s="123" t="n">
        <v>1010</v>
      </c>
      <c r="M2941" s="122"/>
    </row>
    <row r="2942" customFormat="false" ht="13" hidden="false" customHeight="false" outlineLevel="0" collapsed="false">
      <c r="A2942" s="84" t="n">
        <v>39830</v>
      </c>
      <c r="B2942" s="121" t="n">
        <v>166</v>
      </c>
      <c r="C2942" s="122"/>
      <c r="D2942" s="121"/>
      <c r="G2942" s="108" t="n">
        <v>39830</v>
      </c>
      <c r="H2942" s="130" t="n">
        <v>216</v>
      </c>
      <c r="K2942" s="65" t="n">
        <v>39830</v>
      </c>
      <c r="L2942" s="123" t="n">
        <v>1010</v>
      </c>
      <c r="M2942" s="122"/>
    </row>
    <row r="2943" customFormat="false" ht="13" hidden="false" customHeight="false" outlineLevel="0" collapsed="false">
      <c r="A2943" s="84" t="n">
        <v>39831</v>
      </c>
      <c r="B2943" s="121" t="n">
        <v>166</v>
      </c>
      <c r="C2943" s="122"/>
      <c r="D2943" s="121"/>
      <c r="G2943" s="108" t="n">
        <v>39831</v>
      </c>
      <c r="H2943" s="130" t="n">
        <v>215</v>
      </c>
      <c r="K2943" s="65" t="n">
        <v>39831</v>
      </c>
      <c r="L2943" s="123" t="n">
        <v>1020</v>
      </c>
      <c r="M2943" s="122"/>
    </row>
    <row r="2944" customFormat="false" ht="13" hidden="false" customHeight="false" outlineLevel="0" collapsed="false">
      <c r="A2944" s="84" t="n">
        <v>39832</v>
      </c>
      <c r="B2944" s="121" t="n">
        <v>167</v>
      </c>
      <c r="C2944" s="122"/>
      <c r="D2944" s="121"/>
      <c r="G2944" s="108" t="n">
        <v>39832</v>
      </c>
      <c r="H2944" s="130" t="n">
        <v>215</v>
      </c>
      <c r="K2944" s="65" t="n">
        <v>39832</v>
      </c>
      <c r="L2944" s="123" t="n">
        <v>1010</v>
      </c>
      <c r="M2944" s="122"/>
    </row>
    <row r="2945" customFormat="false" ht="13" hidden="false" customHeight="false" outlineLevel="0" collapsed="false">
      <c r="A2945" s="84" t="n">
        <v>39833</v>
      </c>
      <c r="B2945" s="121" t="n">
        <v>168</v>
      </c>
      <c r="C2945" s="122"/>
      <c r="D2945" s="121"/>
      <c r="G2945" s="108" t="n">
        <v>39833</v>
      </c>
      <c r="H2945" s="130" t="n">
        <v>215</v>
      </c>
      <c r="K2945" s="65" t="n">
        <v>39833</v>
      </c>
      <c r="L2945" s="123" t="n">
        <v>1000</v>
      </c>
      <c r="M2945" s="122"/>
    </row>
    <row r="2946" customFormat="false" ht="13" hidden="false" customHeight="false" outlineLevel="0" collapsed="false">
      <c r="A2946" s="84" t="n">
        <v>39834</v>
      </c>
      <c r="B2946" s="121" t="n">
        <v>167</v>
      </c>
      <c r="C2946" s="122"/>
      <c r="D2946" s="121"/>
      <c r="G2946" s="108" t="n">
        <v>39834</v>
      </c>
      <c r="H2946" s="130" t="n">
        <v>217</v>
      </c>
      <c r="K2946" s="65" t="n">
        <v>39834</v>
      </c>
      <c r="L2946" s="121" t="n">
        <v>994</v>
      </c>
      <c r="M2946" s="122"/>
    </row>
    <row r="2947" customFormat="false" ht="13" hidden="false" customHeight="false" outlineLevel="0" collapsed="false">
      <c r="A2947" s="84" t="n">
        <v>39835</v>
      </c>
      <c r="B2947" s="121" t="n">
        <v>168</v>
      </c>
      <c r="C2947" s="122"/>
      <c r="D2947" s="121"/>
      <c r="G2947" s="108" t="n">
        <v>39835</v>
      </c>
      <c r="H2947" s="130" t="n">
        <v>235</v>
      </c>
      <c r="K2947" s="65" t="n">
        <v>39835</v>
      </c>
      <c r="L2947" s="123" t="n">
        <v>1030</v>
      </c>
      <c r="M2947" s="122"/>
    </row>
    <row r="2948" customFormat="false" ht="13" hidden="false" customHeight="false" outlineLevel="0" collapsed="false">
      <c r="A2948" s="84" t="n">
        <v>39836</v>
      </c>
      <c r="B2948" s="121" t="n">
        <v>168</v>
      </c>
      <c r="C2948" s="122"/>
      <c r="D2948" s="121"/>
      <c r="G2948" s="108" t="n">
        <v>39836</v>
      </c>
      <c r="H2948" s="130" t="n">
        <v>265</v>
      </c>
      <c r="K2948" s="65" t="n">
        <v>39836</v>
      </c>
      <c r="L2948" s="123" t="n">
        <v>1090</v>
      </c>
      <c r="M2948" s="122"/>
    </row>
    <row r="2949" customFormat="false" ht="13" hidden="false" customHeight="false" outlineLevel="0" collapsed="false">
      <c r="A2949" s="84" t="n">
        <v>39837</v>
      </c>
      <c r="B2949" s="121" t="n">
        <v>168</v>
      </c>
      <c r="C2949" s="122"/>
      <c r="D2949" s="121"/>
      <c r="G2949" s="108" t="n">
        <v>39837</v>
      </c>
      <c r="H2949" s="130" t="n">
        <v>283</v>
      </c>
      <c r="K2949" s="65" t="n">
        <v>39837</v>
      </c>
      <c r="L2949" s="123" t="n">
        <v>1150</v>
      </c>
      <c r="M2949" s="122"/>
    </row>
    <row r="2950" customFormat="false" ht="13" hidden="false" customHeight="false" outlineLevel="0" collapsed="false">
      <c r="A2950" s="84" t="n">
        <v>39838</v>
      </c>
      <c r="B2950" s="121" t="n">
        <v>168</v>
      </c>
      <c r="C2950" s="122"/>
      <c r="D2950" s="121"/>
      <c r="G2950" s="108" t="n">
        <v>39838</v>
      </c>
      <c r="H2950" s="130" t="n">
        <v>274</v>
      </c>
      <c r="K2950" s="65" t="n">
        <v>39838</v>
      </c>
      <c r="L2950" s="123" t="n">
        <v>1190</v>
      </c>
      <c r="M2950" s="122"/>
    </row>
    <row r="2951" customFormat="false" ht="13" hidden="false" customHeight="false" outlineLevel="0" collapsed="false">
      <c r="A2951" s="84" t="n">
        <v>39839</v>
      </c>
      <c r="B2951" s="121" t="n">
        <v>167</v>
      </c>
      <c r="C2951" s="122"/>
      <c r="D2951" s="121"/>
      <c r="G2951" s="108" t="n">
        <v>39839</v>
      </c>
      <c r="H2951" s="130" t="n">
        <v>246</v>
      </c>
      <c r="K2951" s="65" t="n">
        <v>39839</v>
      </c>
      <c r="L2951" s="123" t="n">
        <v>1270</v>
      </c>
      <c r="M2951" s="122"/>
    </row>
    <row r="2952" customFormat="false" ht="13" hidden="false" customHeight="false" outlineLevel="0" collapsed="false">
      <c r="A2952" s="84" t="n">
        <v>39840</v>
      </c>
      <c r="B2952" s="121" t="n">
        <v>167</v>
      </c>
      <c r="C2952" s="122"/>
      <c r="D2952" s="121"/>
      <c r="E2952" s="0" t="n">
        <v>5</v>
      </c>
      <c r="G2952" s="108" t="n">
        <v>39840</v>
      </c>
      <c r="H2952" s="130" t="n">
        <v>229</v>
      </c>
      <c r="K2952" s="65" t="n">
        <v>39840</v>
      </c>
      <c r="L2952" s="123" t="n">
        <v>1350</v>
      </c>
      <c r="M2952" s="122"/>
    </row>
    <row r="2953" customFormat="false" ht="13" hidden="false" customHeight="false" outlineLevel="0" collapsed="false">
      <c r="A2953" s="84" t="n">
        <v>39841</v>
      </c>
      <c r="B2953" s="121" t="n">
        <v>167</v>
      </c>
      <c r="C2953" s="122"/>
      <c r="D2953" s="121"/>
      <c r="G2953" s="108" t="n">
        <v>39841</v>
      </c>
      <c r="H2953" s="130" t="n">
        <v>224</v>
      </c>
      <c r="K2953" s="65" t="n">
        <v>39841</v>
      </c>
      <c r="L2953" s="123" t="n">
        <v>1380</v>
      </c>
      <c r="M2953" s="122"/>
    </row>
    <row r="2954" customFormat="false" ht="13" hidden="false" customHeight="false" outlineLevel="0" collapsed="false">
      <c r="A2954" s="84" t="n">
        <v>39842</v>
      </c>
      <c r="B2954" s="121" t="n">
        <v>167</v>
      </c>
      <c r="C2954" s="122"/>
      <c r="D2954" s="121"/>
      <c r="G2954" s="108" t="n">
        <v>39842</v>
      </c>
      <c r="H2954" s="130" t="n">
        <v>223</v>
      </c>
      <c r="K2954" s="65" t="n">
        <v>39842</v>
      </c>
      <c r="L2954" s="123" t="n">
        <v>1340</v>
      </c>
      <c r="M2954" s="122"/>
    </row>
    <row r="2955" customFormat="false" ht="13" hidden="false" customHeight="false" outlineLevel="0" collapsed="false">
      <c r="A2955" s="84" t="n">
        <v>39843</v>
      </c>
      <c r="B2955" s="121" t="n">
        <v>167</v>
      </c>
      <c r="C2955" s="122"/>
      <c r="D2955" s="121"/>
      <c r="G2955" s="108" t="n">
        <v>39843</v>
      </c>
      <c r="H2955" s="130" t="n">
        <v>222</v>
      </c>
      <c r="K2955" s="65" t="n">
        <v>39843</v>
      </c>
      <c r="L2955" s="123" t="n">
        <v>1280</v>
      </c>
      <c r="M2955" s="122"/>
    </row>
    <row r="2956" customFormat="false" ht="13" hidden="false" customHeight="false" outlineLevel="0" collapsed="false">
      <c r="A2956" s="84" t="n">
        <v>39844</v>
      </c>
      <c r="B2956" s="121" t="n">
        <v>167</v>
      </c>
      <c r="C2956" s="122"/>
      <c r="D2956" s="121"/>
      <c r="G2956" s="108" t="n">
        <v>39844</v>
      </c>
      <c r="H2956" s="130" t="n">
        <v>221</v>
      </c>
      <c r="K2956" s="65" t="n">
        <v>39844</v>
      </c>
      <c r="L2956" s="123" t="n">
        <v>1230</v>
      </c>
      <c r="M2956" s="122"/>
    </row>
    <row r="2957" customFormat="false" ht="13" hidden="false" customHeight="false" outlineLevel="0" collapsed="false">
      <c r="A2957" s="84" t="n">
        <v>39845</v>
      </c>
      <c r="B2957" s="121" t="n">
        <v>166</v>
      </c>
      <c r="C2957" s="122"/>
      <c r="D2957" s="121"/>
      <c r="G2957" s="108" t="n">
        <v>39845</v>
      </c>
      <c r="H2957" s="130" t="n">
        <v>221</v>
      </c>
      <c r="K2957" s="65" t="n">
        <v>39845</v>
      </c>
      <c r="L2957" s="123" t="n">
        <v>1190</v>
      </c>
      <c r="M2957" s="122"/>
    </row>
    <row r="2958" customFormat="false" ht="13" hidden="false" customHeight="false" outlineLevel="0" collapsed="false">
      <c r="A2958" s="84" t="n">
        <v>39846</v>
      </c>
      <c r="B2958" s="121" t="n">
        <v>166</v>
      </c>
      <c r="C2958" s="122"/>
      <c r="D2958" s="121"/>
      <c r="G2958" s="108" t="n">
        <v>39846</v>
      </c>
      <c r="H2958" s="130" t="n">
        <v>220</v>
      </c>
      <c r="K2958" s="65" t="n">
        <v>39846</v>
      </c>
      <c r="L2958" s="123" t="n">
        <v>1150</v>
      </c>
      <c r="M2958" s="122"/>
    </row>
    <row r="2959" customFormat="false" ht="13" hidden="false" customHeight="false" outlineLevel="0" collapsed="false">
      <c r="A2959" s="84" t="n">
        <v>39847</v>
      </c>
      <c r="B2959" s="121" t="n">
        <v>166</v>
      </c>
      <c r="C2959" s="122"/>
      <c r="D2959" s="121"/>
      <c r="G2959" s="108" t="n">
        <v>39847</v>
      </c>
      <c r="H2959" s="130" t="n">
        <v>219</v>
      </c>
      <c r="K2959" s="65" t="n">
        <v>39847</v>
      </c>
      <c r="L2959" s="123" t="n">
        <v>1140</v>
      </c>
      <c r="M2959" s="122"/>
    </row>
    <row r="2960" customFormat="false" ht="13" hidden="false" customHeight="false" outlineLevel="0" collapsed="false">
      <c r="A2960" s="84" t="n">
        <v>39848</v>
      </c>
      <c r="B2960" s="121" t="n">
        <v>167</v>
      </c>
      <c r="C2960" s="122"/>
      <c r="D2960" s="121"/>
      <c r="G2960" s="108" t="n">
        <v>39848</v>
      </c>
      <c r="H2960" s="130" t="n">
        <v>218</v>
      </c>
      <c r="K2960" s="65" t="n">
        <v>39848</v>
      </c>
      <c r="L2960" s="123" t="n">
        <v>1150</v>
      </c>
      <c r="M2960" s="122"/>
    </row>
    <row r="2961" customFormat="false" ht="13" hidden="false" customHeight="false" outlineLevel="0" collapsed="false">
      <c r="A2961" s="84" t="n">
        <v>39849</v>
      </c>
      <c r="B2961" s="121" t="n">
        <v>168</v>
      </c>
      <c r="C2961" s="122"/>
      <c r="D2961" s="121"/>
      <c r="G2961" s="108" t="n">
        <v>39849</v>
      </c>
      <c r="H2961" s="130" t="n">
        <v>223</v>
      </c>
      <c r="K2961" s="65" t="n">
        <v>39849</v>
      </c>
      <c r="L2961" s="123" t="n">
        <v>1160</v>
      </c>
      <c r="M2961" s="122"/>
    </row>
    <row r="2962" customFormat="false" ht="13" hidden="false" customHeight="false" outlineLevel="0" collapsed="false">
      <c r="A2962" s="84" t="n">
        <v>39850</v>
      </c>
      <c r="B2962" s="121" t="n">
        <v>169</v>
      </c>
      <c r="C2962" s="122"/>
      <c r="D2962" s="121"/>
      <c r="G2962" s="108" t="n">
        <v>39850</v>
      </c>
      <c r="H2962" s="130" t="n">
        <v>237</v>
      </c>
      <c r="K2962" s="65" t="n">
        <v>39850</v>
      </c>
      <c r="L2962" s="123" t="n">
        <v>1180</v>
      </c>
      <c r="M2962" s="122"/>
    </row>
    <row r="2963" customFormat="false" ht="13" hidden="false" customHeight="false" outlineLevel="0" collapsed="false">
      <c r="A2963" s="84" t="n">
        <v>39851</v>
      </c>
      <c r="B2963" s="121" t="n">
        <v>169</v>
      </c>
      <c r="C2963" s="122"/>
      <c r="D2963" s="121"/>
      <c r="G2963" s="108" t="n">
        <v>39851</v>
      </c>
      <c r="H2963" s="130" t="n">
        <v>237</v>
      </c>
      <c r="K2963" s="65" t="n">
        <v>39851</v>
      </c>
      <c r="L2963" s="123" t="n">
        <v>1210</v>
      </c>
      <c r="M2963" s="122"/>
    </row>
    <row r="2964" customFormat="false" ht="13" hidden="false" customHeight="false" outlineLevel="0" collapsed="false">
      <c r="A2964" s="84" t="n">
        <v>39852</v>
      </c>
      <c r="B2964" s="121" t="n">
        <v>168</v>
      </c>
      <c r="C2964" s="122"/>
      <c r="D2964" s="121"/>
      <c r="G2964" s="108" t="n">
        <v>39852</v>
      </c>
      <c r="H2964" s="130" t="n">
        <v>233</v>
      </c>
      <c r="K2964" s="65" t="n">
        <v>39852</v>
      </c>
      <c r="L2964" s="123" t="n">
        <v>1210</v>
      </c>
      <c r="M2964" s="122"/>
    </row>
    <row r="2965" customFormat="false" ht="13" hidden="false" customHeight="false" outlineLevel="0" collapsed="false">
      <c r="A2965" s="84" t="n">
        <v>39853</v>
      </c>
      <c r="B2965" s="121" t="n">
        <v>168</v>
      </c>
      <c r="C2965" s="122"/>
      <c r="D2965" s="121"/>
      <c r="E2965" s="0" t="n">
        <v>5</v>
      </c>
      <c r="G2965" s="108" t="n">
        <v>39853</v>
      </c>
      <c r="H2965" s="130" t="n">
        <v>235</v>
      </c>
      <c r="K2965" s="65" t="n">
        <v>39853</v>
      </c>
      <c r="L2965" s="123" t="n">
        <v>1240</v>
      </c>
      <c r="M2965" s="122"/>
    </row>
    <row r="2966" customFormat="false" ht="13" hidden="false" customHeight="false" outlineLevel="0" collapsed="false">
      <c r="A2966" s="84" t="n">
        <v>39854</v>
      </c>
      <c r="B2966" s="121" t="n">
        <v>168</v>
      </c>
      <c r="C2966" s="122"/>
      <c r="D2966" s="121"/>
      <c r="G2966" s="108" t="n">
        <v>39854</v>
      </c>
      <c r="H2966" s="130" t="n">
        <v>231</v>
      </c>
      <c r="K2966" s="65" t="n">
        <v>39854</v>
      </c>
      <c r="L2966" s="123" t="n">
        <v>1270</v>
      </c>
      <c r="M2966" s="122"/>
    </row>
    <row r="2967" customFormat="false" ht="13" hidden="false" customHeight="false" outlineLevel="0" collapsed="false">
      <c r="A2967" s="84" t="n">
        <v>39855</v>
      </c>
      <c r="B2967" s="121" t="n">
        <v>168</v>
      </c>
      <c r="C2967" s="122"/>
      <c r="D2967" s="121"/>
      <c r="G2967" s="108" t="n">
        <v>39855</v>
      </c>
      <c r="H2967" s="130" t="n">
        <v>237</v>
      </c>
      <c r="K2967" s="65" t="n">
        <v>39855</v>
      </c>
      <c r="L2967" s="123" t="n">
        <v>1310</v>
      </c>
      <c r="M2967" s="122"/>
    </row>
    <row r="2968" customFormat="false" ht="13" hidden="false" customHeight="false" outlineLevel="0" collapsed="false">
      <c r="A2968" s="84" t="n">
        <v>39856</v>
      </c>
      <c r="B2968" s="121" t="n">
        <v>168</v>
      </c>
      <c r="C2968" s="122"/>
      <c r="D2968" s="121"/>
      <c r="G2968" s="108" t="n">
        <v>39856</v>
      </c>
      <c r="H2968" s="130" t="n">
        <v>239</v>
      </c>
      <c r="K2968" s="65" t="n">
        <v>39856</v>
      </c>
      <c r="L2968" s="123" t="n">
        <v>1360</v>
      </c>
      <c r="M2968" s="122"/>
    </row>
    <row r="2969" customFormat="false" ht="13" hidden="false" customHeight="false" outlineLevel="0" collapsed="false">
      <c r="A2969" s="84" t="n">
        <v>39857</v>
      </c>
      <c r="B2969" s="121" t="n">
        <v>169</v>
      </c>
      <c r="C2969" s="122"/>
      <c r="D2969" s="121"/>
      <c r="G2969" s="108" t="n">
        <v>39857</v>
      </c>
      <c r="H2969" s="130" t="n">
        <v>272</v>
      </c>
      <c r="K2969" s="65" t="n">
        <v>39857</v>
      </c>
      <c r="L2969" s="123" t="n">
        <v>1390</v>
      </c>
      <c r="M2969" s="122"/>
    </row>
    <row r="2970" customFormat="false" ht="13" hidden="false" customHeight="false" outlineLevel="0" collapsed="false">
      <c r="A2970" s="84" t="n">
        <v>39858</v>
      </c>
      <c r="B2970" s="121" t="n">
        <v>169</v>
      </c>
      <c r="C2970" s="122"/>
      <c r="D2970" s="121"/>
      <c r="G2970" s="108" t="n">
        <v>39858</v>
      </c>
      <c r="H2970" s="130" t="n">
        <v>268</v>
      </c>
      <c r="K2970" s="65" t="n">
        <v>39858</v>
      </c>
      <c r="L2970" s="123" t="n">
        <v>1440</v>
      </c>
      <c r="M2970" s="122"/>
    </row>
    <row r="2971" customFormat="false" ht="13" hidden="false" customHeight="false" outlineLevel="0" collapsed="false">
      <c r="A2971" s="84" t="n">
        <v>39859</v>
      </c>
      <c r="B2971" s="121" t="n">
        <v>170</v>
      </c>
      <c r="C2971" s="122"/>
      <c r="D2971" s="121"/>
      <c r="G2971" s="108" t="n">
        <v>39859</v>
      </c>
      <c r="H2971" s="130" t="n">
        <v>258</v>
      </c>
      <c r="K2971" s="65" t="n">
        <v>39859</v>
      </c>
      <c r="L2971" s="123" t="n">
        <v>1440</v>
      </c>
      <c r="M2971" s="122"/>
    </row>
    <row r="2972" customFormat="false" ht="13" hidden="false" customHeight="false" outlineLevel="0" collapsed="false">
      <c r="A2972" s="84" t="n">
        <v>39860</v>
      </c>
      <c r="B2972" s="121" t="n">
        <v>170</v>
      </c>
      <c r="C2972" s="122"/>
      <c r="D2972" s="121"/>
      <c r="G2972" s="108" t="n">
        <v>39860</v>
      </c>
      <c r="H2972" s="130" t="n">
        <v>352</v>
      </c>
      <c r="K2972" s="65" t="n">
        <v>39860</v>
      </c>
      <c r="L2972" s="123" t="n">
        <v>1480</v>
      </c>
      <c r="M2972" s="122"/>
    </row>
    <row r="2973" customFormat="false" ht="13" hidden="false" customHeight="false" outlineLevel="0" collapsed="false">
      <c r="A2973" s="84" t="n">
        <v>39861</v>
      </c>
      <c r="B2973" s="121" t="n">
        <v>170</v>
      </c>
      <c r="C2973" s="122"/>
      <c r="D2973" s="121"/>
      <c r="G2973" s="108" t="n">
        <v>39861</v>
      </c>
      <c r="H2973" s="130" t="n">
        <v>333</v>
      </c>
      <c r="K2973" s="65" t="n">
        <v>39861</v>
      </c>
      <c r="L2973" s="123" t="n">
        <v>1600</v>
      </c>
      <c r="M2973" s="122"/>
    </row>
    <row r="2974" customFormat="false" ht="13" hidden="false" customHeight="false" outlineLevel="0" collapsed="false">
      <c r="A2974" s="84" t="n">
        <v>39862</v>
      </c>
      <c r="B2974" s="121" t="n">
        <v>169</v>
      </c>
      <c r="C2974" s="122"/>
      <c r="D2974" s="121"/>
      <c r="G2974" s="108" t="n">
        <v>39862</v>
      </c>
      <c r="H2974" s="130" t="n">
        <v>313</v>
      </c>
      <c r="K2974" s="65" t="n">
        <v>39862</v>
      </c>
      <c r="L2974" s="123" t="n">
        <v>1640</v>
      </c>
      <c r="M2974" s="122"/>
    </row>
    <row r="2975" customFormat="false" ht="13" hidden="false" customHeight="false" outlineLevel="0" collapsed="false">
      <c r="A2975" s="84" t="n">
        <v>39863</v>
      </c>
      <c r="B2975" s="121" t="n">
        <v>168</v>
      </c>
      <c r="C2975" s="122"/>
      <c r="D2975" s="121"/>
      <c r="G2975" s="108" t="n">
        <v>39863</v>
      </c>
      <c r="H2975" s="130" t="n">
        <v>313</v>
      </c>
      <c r="K2975" s="65" t="n">
        <v>39863</v>
      </c>
      <c r="L2975" s="123" t="n">
        <v>1680</v>
      </c>
      <c r="M2975" s="122"/>
    </row>
    <row r="2976" customFormat="false" ht="13" hidden="false" customHeight="false" outlineLevel="0" collapsed="false">
      <c r="A2976" s="84" t="n">
        <v>39864</v>
      </c>
      <c r="B2976" s="121" t="n">
        <v>168</v>
      </c>
      <c r="C2976" s="122"/>
      <c r="D2976" s="121"/>
      <c r="G2976" s="108" t="n">
        <v>39864</v>
      </c>
      <c r="H2976" s="130" t="n">
        <v>305</v>
      </c>
      <c r="K2976" s="65" t="n">
        <v>39864</v>
      </c>
      <c r="L2976" s="123" t="n">
        <v>1790</v>
      </c>
      <c r="M2976" s="122"/>
    </row>
    <row r="2977" customFormat="false" ht="13" hidden="false" customHeight="false" outlineLevel="0" collapsed="false">
      <c r="A2977" s="84" t="n">
        <v>39865</v>
      </c>
      <c r="B2977" s="121" t="n">
        <v>168</v>
      </c>
      <c r="C2977" s="122"/>
      <c r="D2977" s="121"/>
      <c r="G2977" s="108" t="n">
        <v>39865</v>
      </c>
      <c r="H2977" s="130" t="n">
        <v>280</v>
      </c>
      <c r="K2977" s="65" t="n">
        <v>39865</v>
      </c>
      <c r="L2977" s="123" t="n">
        <v>1740</v>
      </c>
      <c r="M2977" s="122"/>
    </row>
    <row r="2978" customFormat="false" ht="13" hidden="false" customHeight="false" outlineLevel="0" collapsed="false">
      <c r="A2978" s="84" t="n">
        <v>39866</v>
      </c>
      <c r="B2978" s="121" t="n">
        <v>169</v>
      </c>
      <c r="C2978" s="122"/>
      <c r="D2978" s="121"/>
      <c r="G2978" s="108" t="n">
        <v>39866</v>
      </c>
      <c r="H2978" s="130" t="n">
        <v>275</v>
      </c>
      <c r="K2978" s="65" t="n">
        <v>39866</v>
      </c>
      <c r="L2978" s="123" t="n">
        <v>1690</v>
      </c>
      <c r="M2978" s="122"/>
    </row>
    <row r="2979" customFormat="false" ht="13" hidden="false" customHeight="false" outlineLevel="0" collapsed="false">
      <c r="A2979" s="84" t="n">
        <v>39867</v>
      </c>
      <c r="B2979" s="121" t="n">
        <v>169</v>
      </c>
      <c r="C2979" s="122"/>
      <c r="D2979" s="121"/>
      <c r="G2979" s="108" t="n">
        <v>39867</v>
      </c>
      <c r="H2979" s="130" t="n">
        <v>280</v>
      </c>
      <c r="K2979" s="65" t="n">
        <v>39867</v>
      </c>
      <c r="L2979" s="123" t="n">
        <v>1640</v>
      </c>
      <c r="M2979" s="122"/>
    </row>
    <row r="2980" customFormat="false" ht="13" hidden="false" customHeight="false" outlineLevel="0" collapsed="false">
      <c r="A2980" s="84" t="n">
        <v>39868</v>
      </c>
      <c r="B2980" s="121" t="n">
        <v>169</v>
      </c>
      <c r="C2980" s="122"/>
      <c r="D2980" s="121"/>
      <c r="E2980" s="0" t="n">
        <v>5</v>
      </c>
      <c r="G2980" s="108" t="n">
        <v>39868</v>
      </c>
      <c r="H2980" s="130" t="n">
        <v>267</v>
      </c>
      <c r="K2980" s="65" t="n">
        <v>39868</v>
      </c>
      <c r="L2980" s="123" t="n">
        <v>1620</v>
      </c>
      <c r="M2980" s="122"/>
    </row>
    <row r="2981" customFormat="false" ht="13" hidden="false" customHeight="false" outlineLevel="0" collapsed="false">
      <c r="A2981" s="84" t="n">
        <v>39869</v>
      </c>
      <c r="B2981" s="121" t="n">
        <v>169</v>
      </c>
      <c r="C2981" s="122"/>
      <c r="D2981" s="121"/>
      <c r="G2981" s="108" t="n">
        <v>39869</v>
      </c>
      <c r="H2981" s="130" t="n">
        <v>297</v>
      </c>
      <c r="K2981" s="65" t="n">
        <v>39869</v>
      </c>
      <c r="L2981" s="123" t="n">
        <v>1580</v>
      </c>
      <c r="M2981" s="122"/>
    </row>
    <row r="2982" customFormat="false" ht="13" hidden="false" customHeight="false" outlineLevel="0" collapsed="false">
      <c r="A2982" s="84" t="n">
        <v>39870</v>
      </c>
      <c r="B2982" s="121" t="n">
        <v>169</v>
      </c>
      <c r="C2982" s="122"/>
      <c r="D2982" s="121"/>
      <c r="G2982" s="108" t="n">
        <v>39870</v>
      </c>
      <c r="H2982" s="130" t="n">
        <v>312</v>
      </c>
      <c r="K2982" s="65" t="n">
        <v>39870</v>
      </c>
      <c r="L2982" s="123" t="n">
        <v>1580</v>
      </c>
      <c r="M2982" s="122"/>
    </row>
    <row r="2983" customFormat="false" ht="13" hidden="false" customHeight="false" outlineLevel="0" collapsed="false">
      <c r="A2983" s="84" t="n">
        <v>39871</v>
      </c>
      <c r="B2983" s="121" t="n">
        <v>169</v>
      </c>
      <c r="C2983" s="122"/>
      <c r="D2983" s="121"/>
      <c r="G2983" s="108" t="n">
        <v>39871</v>
      </c>
      <c r="H2983" s="130" t="n">
        <v>280</v>
      </c>
      <c r="K2983" s="65" t="n">
        <v>39871</v>
      </c>
      <c r="L2983" s="123" t="n">
        <v>1570</v>
      </c>
      <c r="M2983" s="122"/>
    </row>
    <row r="2984" customFormat="false" ht="13" hidden="false" customHeight="false" outlineLevel="0" collapsed="false">
      <c r="A2984" s="84" t="n">
        <v>39872</v>
      </c>
      <c r="B2984" s="121" t="n">
        <v>169</v>
      </c>
      <c r="C2984" s="122"/>
      <c r="D2984" s="121"/>
      <c r="G2984" s="108" t="n">
        <v>39872</v>
      </c>
      <c r="H2984" s="130" t="n">
        <v>269</v>
      </c>
      <c r="I2984" s="9"/>
      <c r="K2984" s="65" t="n">
        <v>39872</v>
      </c>
      <c r="L2984" s="123" t="n">
        <v>1520</v>
      </c>
      <c r="M2984" s="122"/>
    </row>
    <row r="2985" customFormat="false" ht="13" hidden="false" customHeight="false" outlineLevel="0" collapsed="false">
      <c r="A2985" s="84" t="n">
        <v>39873</v>
      </c>
      <c r="B2985" s="121" t="n">
        <v>170</v>
      </c>
      <c r="C2985" s="122"/>
      <c r="D2985" s="121"/>
      <c r="G2985" s="108" t="n">
        <v>39873</v>
      </c>
      <c r="H2985" s="130" t="n">
        <v>260</v>
      </c>
      <c r="I2985" s="131"/>
      <c r="K2985" s="65" t="n">
        <v>39873</v>
      </c>
      <c r="L2985" s="123" t="n">
        <v>1470</v>
      </c>
      <c r="M2985" s="122"/>
    </row>
    <row r="2986" customFormat="false" ht="13" hidden="false" customHeight="false" outlineLevel="0" collapsed="false">
      <c r="A2986" s="84" t="n">
        <v>39874</v>
      </c>
      <c r="B2986" s="121" t="n">
        <v>170</v>
      </c>
      <c r="C2986" s="122"/>
      <c r="D2986" s="121"/>
      <c r="G2986" s="108" t="n">
        <v>39874</v>
      </c>
      <c r="H2986" s="130" t="n">
        <v>272</v>
      </c>
      <c r="I2986" s="131"/>
      <c r="K2986" s="65" t="n">
        <v>39874</v>
      </c>
      <c r="L2986" s="123" t="n">
        <v>1440</v>
      </c>
      <c r="M2986" s="122"/>
    </row>
    <row r="2987" customFormat="false" ht="13" hidden="false" customHeight="false" outlineLevel="0" collapsed="false">
      <c r="A2987" s="84" t="n">
        <v>39875</v>
      </c>
      <c r="B2987" s="121" t="n">
        <v>170</v>
      </c>
      <c r="C2987" s="122"/>
      <c r="D2987" s="121"/>
      <c r="G2987" s="108" t="n">
        <v>39875</v>
      </c>
      <c r="H2987" s="130" t="n">
        <v>260</v>
      </c>
      <c r="I2987" s="131"/>
      <c r="K2987" s="65" t="n">
        <v>39875</v>
      </c>
      <c r="L2987" s="123" t="n">
        <v>1450</v>
      </c>
      <c r="M2987" s="122"/>
    </row>
    <row r="2988" customFormat="false" ht="13" hidden="false" customHeight="false" outlineLevel="0" collapsed="false">
      <c r="A2988" s="84" t="n">
        <v>39876</v>
      </c>
      <c r="B2988" s="121" t="n">
        <v>172</v>
      </c>
      <c r="C2988" s="122"/>
      <c r="D2988" s="121"/>
      <c r="G2988" s="108" t="n">
        <v>39876</v>
      </c>
      <c r="H2988" s="130" t="n">
        <v>414</v>
      </c>
      <c r="I2988" s="131"/>
      <c r="K2988" s="65" t="n">
        <v>39876</v>
      </c>
      <c r="L2988" s="123" t="n">
        <v>1460</v>
      </c>
      <c r="M2988" s="122"/>
    </row>
    <row r="2989" customFormat="false" ht="13" hidden="false" customHeight="false" outlineLevel="0" collapsed="false">
      <c r="A2989" s="84" t="n">
        <v>39877</v>
      </c>
      <c r="B2989" s="121" t="n">
        <v>170</v>
      </c>
      <c r="C2989" s="122"/>
      <c r="D2989" s="121"/>
      <c r="G2989" s="108" t="n">
        <v>39877</v>
      </c>
      <c r="H2989" s="132" t="n">
        <v>1300</v>
      </c>
      <c r="I2989" s="133"/>
      <c r="K2989" s="65" t="n">
        <v>39877</v>
      </c>
      <c r="L2989" s="123" t="n">
        <v>1820</v>
      </c>
      <c r="M2989" s="122"/>
    </row>
    <row r="2990" customFormat="false" ht="13" hidden="false" customHeight="false" outlineLevel="0" collapsed="false">
      <c r="A2990" s="84" t="n">
        <v>39878</v>
      </c>
      <c r="B2990" s="121" t="n">
        <v>169</v>
      </c>
      <c r="C2990" s="122"/>
      <c r="D2990" s="121"/>
      <c r="G2990" s="108" t="n">
        <v>39878</v>
      </c>
      <c r="H2990" s="130" t="n">
        <v>554</v>
      </c>
      <c r="I2990" s="131"/>
      <c r="K2990" s="65" t="n">
        <v>39878</v>
      </c>
      <c r="L2990" s="123" t="n">
        <v>2360</v>
      </c>
      <c r="M2990" s="122"/>
    </row>
    <row r="2991" customFormat="false" ht="13" hidden="false" customHeight="false" outlineLevel="0" collapsed="false">
      <c r="A2991" s="84" t="n">
        <v>39879</v>
      </c>
      <c r="B2991" s="121" t="n">
        <v>170</v>
      </c>
      <c r="C2991" s="122"/>
      <c r="D2991" s="121"/>
      <c r="G2991" s="108" t="n">
        <v>39879</v>
      </c>
      <c r="H2991" s="130" t="n">
        <v>383</v>
      </c>
      <c r="I2991" s="131"/>
      <c r="K2991" s="65" t="n">
        <v>39879</v>
      </c>
      <c r="L2991" s="123" t="n">
        <v>2020</v>
      </c>
      <c r="M2991" s="122"/>
    </row>
    <row r="2992" customFormat="false" ht="13" hidden="false" customHeight="false" outlineLevel="0" collapsed="false">
      <c r="A2992" s="84" t="n">
        <v>39880</v>
      </c>
      <c r="B2992" s="121" t="n">
        <v>169</v>
      </c>
      <c r="C2992" s="122"/>
      <c r="D2992" s="121"/>
      <c r="G2992" s="108" t="n">
        <v>39880</v>
      </c>
      <c r="H2992" s="130" t="n">
        <v>323</v>
      </c>
      <c r="I2992" s="131"/>
      <c r="K2992" s="65" t="n">
        <v>39880</v>
      </c>
      <c r="L2992" s="123" t="n">
        <v>1900</v>
      </c>
      <c r="M2992" s="122"/>
    </row>
    <row r="2993" customFormat="false" ht="13" hidden="false" customHeight="false" outlineLevel="0" collapsed="false">
      <c r="A2993" s="84" t="n">
        <v>39881</v>
      </c>
      <c r="B2993" s="121" t="n">
        <v>168</v>
      </c>
      <c r="C2993" s="122"/>
      <c r="D2993" s="121"/>
      <c r="G2993" s="108" t="n">
        <v>39881</v>
      </c>
      <c r="H2993" s="130" t="n">
        <v>289</v>
      </c>
      <c r="I2993" s="131"/>
      <c r="K2993" s="65" t="n">
        <v>39881</v>
      </c>
      <c r="L2993" s="123" t="n">
        <v>1800</v>
      </c>
      <c r="M2993" s="122"/>
    </row>
    <row r="2994" customFormat="false" ht="13" hidden="false" customHeight="false" outlineLevel="0" collapsed="false">
      <c r="A2994" s="84" t="n">
        <v>39882</v>
      </c>
      <c r="B2994" s="121" t="n">
        <v>169</v>
      </c>
      <c r="C2994" s="122"/>
      <c r="D2994" s="121"/>
      <c r="E2994" s="0" t="n">
        <v>5</v>
      </c>
      <c r="G2994" s="108" t="n">
        <v>39882</v>
      </c>
      <c r="H2994" s="130" t="n">
        <v>272</v>
      </c>
      <c r="I2994" s="131"/>
      <c r="K2994" s="65" t="n">
        <v>39882</v>
      </c>
      <c r="L2994" s="123" t="n">
        <v>1680</v>
      </c>
      <c r="M2994" s="122"/>
    </row>
    <row r="2995" customFormat="false" ht="13" hidden="false" customHeight="false" outlineLevel="0" collapsed="false">
      <c r="A2995" s="84" t="n">
        <v>39883</v>
      </c>
      <c r="B2995" s="121" t="n">
        <v>168</v>
      </c>
      <c r="C2995" s="122"/>
      <c r="D2995" s="121"/>
      <c r="G2995" s="108" t="n">
        <v>39883</v>
      </c>
      <c r="H2995" s="130" t="n">
        <v>263</v>
      </c>
      <c r="I2995" s="131"/>
      <c r="K2995" s="65" t="n">
        <v>39883</v>
      </c>
      <c r="L2995" s="123" t="n">
        <v>1580</v>
      </c>
      <c r="M2995" s="122"/>
    </row>
    <row r="2996" customFormat="false" ht="13" hidden="false" customHeight="false" outlineLevel="0" collapsed="false">
      <c r="A2996" s="84" t="n">
        <v>39884</v>
      </c>
      <c r="B2996" s="121" t="n">
        <v>169</v>
      </c>
      <c r="C2996" s="122"/>
      <c r="D2996" s="121"/>
      <c r="G2996" s="108" t="n">
        <v>39884</v>
      </c>
      <c r="H2996" s="130" t="n">
        <v>251</v>
      </c>
      <c r="I2996" s="131"/>
      <c r="K2996" s="65" t="n">
        <v>39884</v>
      </c>
      <c r="L2996" s="123" t="n">
        <v>1520</v>
      </c>
      <c r="M2996" s="122"/>
    </row>
    <row r="2997" customFormat="false" ht="13" hidden="false" customHeight="false" outlineLevel="0" collapsed="false">
      <c r="A2997" s="84" t="n">
        <v>39885</v>
      </c>
      <c r="B2997" s="121" t="n">
        <v>170</v>
      </c>
      <c r="C2997" s="122"/>
      <c r="D2997" s="121"/>
      <c r="G2997" s="108" t="n">
        <v>39885</v>
      </c>
      <c r="H2997" s="130" t="n">
        <v>242</v>
      </c>
      <c r="I2997" s="131"/>
      <c r="K2997" s="65" t="n">
        <v>39885</v>
      </c>
      <c r="L2997" s="123" t="n">
        <v>1470</v>
      </c>
      <c r="M2997" s="122"/>
    </row>
    <row r="2998" customFormat="false" ht="13" hidden="false" customHeight="false" outlineLevel="0" collapsed="false">
      <c r="A2998" s="84" t="n">
        <v>39886</v>
      </c>
      <c r="B2998" s="121" t="n">
        <v>170</v>
      </c>
      <c r="C2998" s="122"/>
      <c r="D2998" s="121"/>
      <c r="G2998" s="108" t="n">
        <v>39886</v>
      </c>
      <c r="H2998" s="130" t="n">
        <v>231</v>
      </c>
      <c r="I2998" s="131"/>
      <c r="K2998" s="65" t="n">
        <v>39886</v>
      </c>
      <c r="L2998" s="123" t="n">
        <v>1430</v>
      </c>
      <c r="M2998" s="122"/>
    </row>
    <row r="2999" customFormat="false" ht="13" hidden="false" customHeight="false" outlineLevel="0" collapsed="false">
      <c r="A2999" s="84" t="n">
        <v>39887</v>
      </c>
      <c r="B2999" s="121" t="n">
        <v>169</v>
      </c>
      <c r="C2999" s="122"/>
      <c r="D2999" s="121"/>
      <c r="G2999" s="108" t="n">
        <v>39887</v>
      </c>
      <c r="H2999" s="130" t="n">
        <v>217</v>
      </c>
      <c r="I2999" s="131"/>
      <c r="K2999" s="65" t="n">
        <v>39887</v>
      </c>
      <c r="L2999" s="123" t="n">
        <v>1390</v>
      </c>
      <c r="M2999" s="122"/>
    </row>
    <row r="3000" customFormat="false" ht="13" hidden="false" customHeight="false" outlineLevel="0" collapsed="false">
      <c r="A3000" s="84" t="n">
        <v>39888</v>
      </c>
      <c r="B3000" s="121" t="n">
        <v>170</v>
      </c>
      <c r="C3000" s="122"/>
      <c r="D3000" s="121"/>
      <c r="G3000" s="108" t="n">
        <v>39888</v>
      </c>
      <c r="H3000" s="130" t="n">
        <v>208</v>
      </c>
      <c r="I3000" s="131"/>
      <c r="K3000" s="65" t="n">
        <v>39888</v>
      </c>
      <c r="L3000" s="123" t="n">
        <v>1380</v>
      </c>
      <c r="M3000" s="122"/>
    </row>
    <row r="3001" customFormat="false" ht="13" hidden="false" customHeight="false" outlineLevel="0" collapsed="false">
      <c r="A3001" s="84" t="n">
        <v>39889</v>
      </c>
      <c r="B3001" s="121" t="n">
        <v>170</v>
      </c>
      <c r="C3001" s="122"/>
      <c r="D3001" s="121"/>
      <c r="G3001" s="108" t="n">
        <v>39889</v>
      </c>
      <c r="H3001" s="130" t="n">
        <v>207</v>
      </c>
      <c r="I3001" s="131"/>
      <c r="K3001" s="65" t="n">
        <v>39889</v>
      </c>
      <c r="L3001" s="123" t="n">
        <v>1370</v>
      </c>
      <c r="M3001" s="122"/>
    </row>
    <row r="3002" customFormat="false" ht="13" hidden="false" customHeight="false" outlineLevel="0" collapsed="false">
      <c r="A3002" s="84" t="n">
        <v>39890</v>
      </c>
      <c r="B3002" s="121" t="n">
        <v>170</v>
      </c>
      <c r="C3002" s="122"/>
      <c r="D3002" s="121"/>
      <c r="G3002" s="108" t="n">
        <v>39890</v>
      </c>
      <c r="H3002" s="130" t="n">
        <v>206</v>
      </c>
      <c r="I3002" s="131"/>
      <c r="K3002" s="65" t="n">
        <v>39890</v>
      </c>
      <c r="L3002" s="123" t="n">
        <v>1300</v>
      </c>
      <c r="M3002" s="122"/>
    </row>
    <row r="3003" customFormat="false" ht="13" hidden="false" customHeight="false" outlineLevel="0" collapsed="false">
      <c r="A3003" s="84" t="n">
        <v>39891</v>
      </c>
      <c r="B3003" s="121" t="n">
        <v>170</v>
      </c>
      <c r="C3003" s="122"/>
      <c r="D3003" s="121"/>
      <c r="G3003" s="108" t="n">
        <v>39891</v>
      </c>
      <c r="H3003" s="130" t="n">
        <v>207</v>
      </c>
      <c r="I3003" s="131"/>
      <c r="K3003" s="65" t="n">
        <v>39891</v>
      </c>
      <c r="L3003" s="123" t="n">
        <v>1280</v>
      </c>
      <c r="M3003" s="122"/>
    </row>
    <row r="3004" customFormat="false" ht="13" hidden="false" customHeight="false" outlineLevel="0" collapsed="false">
      <c r="A3004" s="84" t="n">
        <v>39892</v>
      </c>
      <c r="B3004" s="121" t="n">
        <v>170</v>
      </c>
      <c r="C3004" s="122"/>
      <c r="D3004" s="121"/>
      <c r="G3004" s="108" t="n">
        <v>39892</v>
      </c>
      <c r="H3004" s="130" t="n">
        <v>208</v>
      </c>
      <c r="I3004" s="131"/>
      <c r="K3004" s="65" t="n">
        <v>39892</v>
      </c>
      <c r="L3004" s="123" t="n">
        <v>1230</v>
      </c>
      <c r="M3004" s="122"/>
    </row>
    <row r="3005" customFormat="false" ht="13" hidden="false" customHeight="false" outlineLevel="0" collapsed="false">
      <c r="A3005" s="84" t="n">
        <v>39893</v>
      </c>
      <c r="B3005" s="121" t="n">
        <v>170</v>
      </c>
      <c r="C3005" s="122"/>
      <c r="D3005" s="121"/>
      <c r="G3005" s="108" t="n">
        <v>39893</v>
      </c>
      <c r="H3005" s="130" t="n">
        <v>214</v>
      </c>
      <c r="I3005" s="131"/>
      <c r="K3005" s="65" t="n">
        <v>39893</v>
      </c>
      <c r="L3005" s="123" t="n">
        <v>1240</v>
      </c>
      <c r="M3005" s="122"/>
    </row>
    <row r="3006" customFormat="false" ht="13" hidden="false" customHeight="false" outlineLevel="0" collapsed="false">
      <c r="A3006" s="84" t="n">
        <v>39894</v>
      </c>
      <c r="B3006" s="121" t="n">
        <v>167</v>
      </c>
      <c r="C3006" s="122"/>
      <c r="D3006" s="121"/>
      <c r="G3006" s="108" t="n">
        <v>39894</v>
      </c>
      <c r="H3006" s="130" t="n">
        <v>216</v>
      </c>
      <c r="I3006" s="131"/>
      <c r="K3006" s="65" t="n">
        <v>39894</v>
      </c>
      <c r="L3006" s="123" t="n">
        <v>1260</v>
      </c>
      <c r="M3006" s="122"/>
    </row>
    <row r="3007" customFormat="false" ht="13" hidden="false" customHeight="false" outlineLevel="0" collapsed="false">
      <c r="A3007" s="84" t="n">
        <v>39895</v>
      </c>
      <c r="B3007" s="121" t="n">
        <v>167</v>
      </c>
      <c r="C3007" s="122"/>
      <c r="D3007" s="121"/>
      <c r="G3007" s="108" t="n">
        <v>39895</v>
      </c>
      <c r="H3007" s="130" t="n">
        <v>207</v>
      </c>
      <c r="I3007" s="131"/>
      <c r="K3007" s="65" t="n">
        <v>39895</v>
      </c>
      <c r="L3007" s="123" t="n">
        <v>1260</v>
      </c>
      <c r="M3007" s="122"/>
    </row>
    <row r="3008" customFormat="false" ht="13" hidden="false" customHeight="false" outlineLevel="0" collapsed="false">
      <c r="A3008" s="84" t="n">
        <v>39896</v>
      </c>
      <c r="B3008" s="121" t="n">
        <v>165</v>
      </c>
      <c r="C3008" s="122"/>
      <c r="D3008" s="121"/>
      <c r="E3008" s="0" t="n">
        <v>5</v>
      </c>
      <c r="G3008" s="108" t="n">
        <v>39896</v>
      </c>
      <c r="H3008" s="130" t="n">
        <v>206</v>
      </c>
      <c r="I3008" s="131"/>
      <c r="K3008" s="65" t="n">
        <v>39896</v>
      </c>
      <c r="L3008" s="123" t="n">
        <v>1190</v>
      </c>
      <c r="M3008" s="122"/>
    </row>
    <row r="3009" customFormat="false" ht="13" hidden="false" customHeight="false" outlineLevel="0" collapsed="false">
      <c r="A3009" s="84" t="n">
        <v>39897</v>
      </c>
      <c r="B3009" s="121" t="n">
        <v>168</v>
      </c>
      <c r="C3009" s="122"/>
      <c r="D3009" s="121"/>
      <c r="G3009" s="108" t="n">
        <v>39897</v>
      </c>
      <c r="H3009" s="130" t="n">
        <v>210</v>
      </c>
      <c r="I3009" s="131"/>
      <c r="K3009" s="65" t="n">
        <v>39897</v>
      </c>
      <c r="L3009" s="123" t="n">
        <v>1140</v>
      </c>
      <c r="M3009" s="122"/>
    </row>
    <row r="3010" customFormat="false" ht="13" hidden="false" customHeight="false" outlineLevel="0" collapsed="false">
      <c r="A3010" s="84" t="n">
        <v>39898</v>
      </c>
      <c r="B3010" s="121" t="n">
        <v>167</v>
      </c>
      <c r="C3010" s="122"/>
      <c r="D3010" s="121"/>
      <c r="G3010" s="108" t="n">
        <v>39898</v>
      </c>
      <c r="H3010" s="130" t="n">
        <v>218</v>
      </c>
      <c r="I3010" s="131"/>
      <c r="K3010" s="65" t="n">
        <v>39898</v>
      </c>
      <c r="L3010" s="123" t="n">
        <v>1110</v>
      </c>
      <c r="M3010" s="122"/>
    </row>
    <row r="3011" customFormat="false" ht="13" hidden="false" customHeight="false" outlineLevel="0" collapsed="false">
      <c r="A3011" s="84" t="n">
        <v>39899</v>
      </c>
      <c r="B3011" s="121" t="n">
        <v>166</v>
      </c>
      <c r="C3011" s="122"/>
      <c r="D3011" s="121"/>
      <c r="G3011" s="108" t="n">
        <v>39899</v>
      </c>
      <c r="H3011" s="130" t="n">
        <v>213</v>
      </c>
      <c r="I3011" s="131"/>
      <c r="K3011" s="65" t="n">
        <v>39899</v>
      </c>
      <c r="L3011" s="123" t="n">
        <v>1100</v>
      </c>
      <c r="M3011" s="122"/>
    </row>
    <row r="3012" customFormat="false" ht="13" hidden="false" customHeight="false" outlineLevel="0" collapsed="false">
      <c r="A3012" s="84" t="n">
        <v>39900</v>
      </c>
      <c r="B3012" s="121" t="n">
        <v>165</v>
      </c>
      <c r="C3012" s="122"/>
      <c r="D3012" s="121"/>
      <c r="G3012" s="108" t="n">
        <v>39900</v>
      </c>
      <c r="H3012" s="130" t="n">
        <v>220</v>
      </c>
      <c r="I3012" s="131"/>
      <c r="K3012" s="65" t="n">
        <v>39900</v>
      </c>
      <c r="L3012" s="123" t="n">
        <v>1100</v>
      </c>
      <c r="M3012" s="122"/>
    </row>
    <row r="3013" customFormat="false" ht="13" hidden="false" customHeight="false" outlineLevel="0" collapsed="false">
      <c r="A3013" s="84" t="n">
        <v>39901</v>
      </c>
      <c r="B3013" s="121" t="n">
        <v>165</v>
      </c>
      <c r="C3013" s="122"/>
      <c r="D3013" s="121"/>
      <c r="G3013" s="108" t="n">
        <v>39901</v>
      </c>
      <c r="H3013" s="130" t="n">
        <v>236</v>
      </c>
      <c r="I3013" s="131"/>
      <c r="K3013" s="65" t="n">
        <v>39901</v>
      </c>
      <c r="L3013" s="123" t="n">
        <v>1090</v>
      </c>
      <c r="M3013" s="122"/>
    </row>
    <row r="3014" customFormat="false" ht="13" hidden="false" customHeight="false" outlineLevel="0" collapsed="false">
      <c r="A3014" s="84" t="n">
        <v>39902</v>
      </c>
      <c r="B3014" s="121" t="n">
        <v>173</v>
      </c>
      <c r="C3014" s="122"/>
      <c r="D3014" s="121"/>
      <c r="G3014" s="108" t="n">
        <v>39902</v>
      </c>
      <c r="H3014" s="130" t="n">
        <v>220</v>
      </c>
      <c r="I3014" s="131"/>
      <c r="K3014" s="65" t="n">
        <v>39902</v>
      </c>
      <c r="L3014" s="123" t="n">
        <v>1130</v>
      </c>
      <c r="M3014" s="122"/>
    </row>
    <row r="3015" customFormat="false" ht="13" hidden="false" customHeight="false" outlineLevel="0" collapsed="false">
      <c r="A3015" s="84" t="n">
        <v>39903</v>
      </c>
      <c r="B3015" s="121" t="n">
        <v>167</v>
      </c>
      <c r="C3015" s="122"/>
      <c r="D3015" s="121"/>
      <c r="G3015" s="108" t="n">
        <v>39903</v>
      </c>
      <c r="H3015" s="130" t="n">
        <v>229</v>
      </c>
      <c r="I3015" s="131"/>
      <c r="K3015" s="65" t="n">
        <v>39903</v>
      </c>
      <c r="L3015" s="123" t="n">
        <v>1120</v>
      </c>
      <c r="M3015" s="122"/>
    </row>
    <row r="3016" customFormat="false" ht="13" hidden="false" customHeight="false" outlineLevel="0" collapsed="false">
      <c r="A3016" s="84" t="n">
        <v>39904</v>
      </c>
      <c r="B3016" s="121" t="n">
        <v>167</v>
      </c>
      <c r="C3016" s="122"/>
      <c r="D3016" s="121"/>
      <c r="G3016" s="108" t="n">
        <v>39904</v>
      </c>
      <c r="H3016" s="130" t="n">
        <v>238</v>
      </c>
      <c r="I3016" s="131"/>
      <c r="K3016" s="65" t="n">
        <v>39904</v>
      </c>
      <c r="L3016" s="123" t="n">
        <v>1060</v>
      </c>
      <c r="M3016" s="122"/>
    </row>
    <row r="3017" customFormat="false" ht="13" hidden="false" customHeight="false" outlineLevel="0" collapsed="false">
      <c r="A3017" s="84" t="n">
        <v>39905</v>
      </c>
      <c r="B3017" s="121" t="n">
        <v>166</v>
      </c>
      <c r="C3017" s="122"/>
      <c r="D3017" s="121"/>
      <c r="G3017" s="108" t="n">
        <v>39905</v>
      </c>
      <c r="H3017" s="130" t="n">
        <v>220</v>
      </c>
      <c r="I3017" s="131"/>
      <c r="K3017" s="65" t="n">
        <v>39905</v>
      </c>
      <c r="L3017" s="123" t="n">
        <v>1050</v>
      </c>
      <c r="M3017" s="122"/>
    </row>
    <row r="3018" customFormat="false" ht="13" hidden="false" customHeight="false" outlineLevel="0" collapsed="false">
      <c r="A3018" s="84" t="n">
        <v>39906</v>
      </c>
      <c r="B3018" s="121" t="n">
        <v>167</v>
      </c>
      <c r="C3018" s="122"/>
      <c r="D3018" s="121"/>
      <c r="G3018" s="108" t="n">
        <v>39906</v>
      </c>
      <c r="H3018" s="130" t="n">
        <v>212</v>
      </c>
      <c r="I3018" s="131"/>
      <c r="K3018" s="65" t="n">
        <v>39906</v>
      </c>
      <c r="L3018" s="123" t="n">
        <v>1070</v>
      </c>
      <c r="M3018" s="122"/>
    </row>
    <row r="3019" customFormat="false" ht="13" hidden="false" customHeight="false" outlineLevel="0" collapsed="false">
      <c r="A3019" s="84" t="n">
        <v>39907</v>
      </c>
      <c r="B3019" s="121" t="n">
        <v>167</v>
      </c>
      <c r="C3019" s="122"/>
      <c r="D3019" s="121"/>
      <c r="G3019" s="108" t="n">
        <v>39907</v>
      </c>
      <c r="H3019" s="130" t="n">
        <v>211</v>
      </c>
      <c r="I3019" s="131"/>
      <c r="K3019" s="65" t="n">
        <v>39907</v>
      </c>
      <c r="L3019" s="123" t="n">
        <v>1060</v>
      </c>
      <c r="M3019" s="122"/>
    </row>
    <row r="3020" customFormat="false" ht="13" hidden="false" customHeight="false" outlineLevel="0" collapsed="false">
      <c r="A3020" s="84" t="n">
        <v>39908</v>
      </c>
      <c r="B3020" s="121" t="n">
        <v>167</v>
      </c>
      <c r="C3020" s="122"/>
      <c r="D3020" s="121"/>
      <c r="G3020" s="108" t="n">
        <v>39908</v>
      </c>
      <c r="H3020" s="130" t="n">
        <v>226</v>
      </c>
      <c r="I3020" s="131"/>
      <c r="K3020" s="65" t="n">
        <v>39908</v>
      </c>
      <c r="L3020" s="123" t="n">
        <v>1080</v>
      </c>
      <c r="M3020" s="122"/>
    </row>
    <row r="3021" customFormat="false" ht="13" hidden="false" customHeight="false" outlineLevel="0" collapsed="false">
      <c r="A3021" s="84" t="n">
        <v>39909</v>
      </c>
      <c r="B3021" s="121" t="n">
        <v>167</v>
      </c>
      <c r="C3021" s="122"/>
      <c r="D3021" s="121"/>
      <c r="G3021" s="108" t="n">
        <v>39909</v>
      </c>
      <c r="H3021" s="130" t="n">
        <v>240</v>
      </c>
      <c r="I3021" s="131"/>
      <c r="K3021" s="65" t="n">
        <v>39909</v>
      </c>
      <c r="L3021" s="123" t="n">
        <v>1070</v>
      </c>
      <c r="M3021" s="122"/>
    </row>
    <row r="3022" customFormat="false" ht="13" hidden="false" customHeight="false" outlineLevel="0" collapsed="false">
      <c r="A3022" s="84" t="n">
        <v>39910</v>
      </c>
      <c r="B3022" s="121" t="n">
        <v>168</v>
      </c>
      <c r="C3022" s="122"/>
      <c r="D3022" s="121"/>
      <c r="E3022" s="0" t="n">
        <v>5</v>
      </c>
      <c r="G3022" s="108" t="n">
        <v>39910</v>
      </c>
      <c r="H3022" s="130" t="n">
        <v>229</v>
      </c>
      <c r="I3022" s="131"/>
      <c r="K3022" s="65" t="n">
        <v>39910</v>
      </c>
      <c r="L3022" s="123" t="n">
        <v>1060</v>
      </c>
      <c r="M3022" s="122"/>
    </row>
    <row r="3023" customFormat="false" ht="13" hidden="false" customHeight="false" outlineLevel="0" collapsed="false">
      <c r="A3023" s="84" t="n">
        <v>39911</v>
      </c>
      <c r="B3023" s="121" t="n">
        <v>168</v>
      </c>
      <c r="C3023" s="122"/>
      <c r="D3023" s="121"/>
      <c r="G3023" s="108" t="n">
        <v>39911</v>
      </c>
      <c r="H3023" s="130" t="n">
        <v>252</v>
      </c>
      <c r="I3023" s="131"/>
      <c r="K3023" s="65" t="n">
        <v>39911</v>
      </c>
      <c r="L3023" s="126" t="n">
        <v>1100</v>
      </c>
      <c r="M3023" s="122"/>
    </row>
    <row r="3024" customFormat="false" ht="13" hidden="false" customHeight="false" outlineLevel="0" collapsed="false">
      <c r="A3024" s="84" t="n">
        <v>39912</v>
      </c>
      <c r="B3024" s="121" t="n">
        <v>168</v>
      </c>
      <c r="C3024" s="122"/>
      <c r="D3024" s="121"/>
      <c r="G3024" s="108" t="n">
        <v>39912</v>
      </c>
      <c r="H3024" s="130" t="n">
        <v>255</v>
      </c>
      <c r="I3024" s="131"/>
      <c r="K3024" s="65" t="n">
        <v>39912</v>
      </c>
      <c r="L3024" s="126" t="n">
        <v>1180</v>
      </c>
      <c r="M3024" s="122"/>
    </row>
    <row r="3025" customFormat="false" ht="13" hidden="false" customHeight="false" outlineLevel="0" collapsed="false">
      <c r="A3025" s="84" t="n">
        <v>39913</v>
      </c>
      <c r="B3025" s="121" t="n">
        <v>167</v>
      </c>
      <c r="C3025" s="122"/>
      <c r="D3025" s="121"/>
      <c r="G3025" s="108" t="n">
        <v>39913</v>
      </c>
      <c r="H3025" s="130" t="n">
        <v>272</v>
      </c>
      <c r="I3025" s="131"/>
      <c r="K3025" s="65" t="n">
        <v>39913</v>
      </c>
      <c r="L3025" s="126" t="n">
        <v>1250</v>
      </c>
      <c r="M3025" s="122"/>
    </row>
    <row r="3026" customFormat="false" ht="13" hidden="false" customHeight="false" outlineLevel="0" collapsed="false">
      <c r="A3026" s="84" t="n">
        <v>39914</v>
      </c>
      <c r="B3026" s="121" t="n">
        <v>167</v>
      </c>
      <c r="C3026" s="122"/>
      <c r="D3026" s="121"/>
      <c r="G3026" s="108" t="n">
        <v>39914</v>
      </c>
      <c r="H3026" s="130" t="n">
        <v>254</v>
      </c>
      <c r="I3026" s="131"/>
      <c r="K3026" s="65" t="n">
        <v>39914</v>
      </c>
      <c r="L3026" s="126" t="n">
        <v>1280</v>
      </c>
      <c r="M3026" s="122"/>
    </row>
    <row r="3027" customFormat="false" ht="13" hidden="false" customHeight="false" outlineLevel="0" collapsed="false">
      <c r="A3027" s="84" t="n">
        <v>39915</v>
      </c>
      <c r="B3027" s="121" t="n">
        <v>167</v>
      </c>
      <c r="C3027" s="122"/>
      <c r="D3027" s="121"/>
      <c r="G3027" s="108" t="n">
        <v>39915</v>
      </c>
      <c r="H3027" s="130" t="n">
        <v>247</v>
      </c>
      <c r="I3027" s="131"/>
      <c r="K3027" s="65" t="n">
        <v>39915</v>
      </c>
      <c r="L3027" s="126" t="n">
        <v>1370</v>
      </c>
      <c r="M3027" s="122"/>
    </row>
    <row r="3028" customFormat="false" ht="13" hidden="false" customHeight="false" outlineLevel="0" collapsed="false">
      <c r="A3028" s="84" t="n">
        <v>39916</v>
      </c>
      <c r="B3028" s="121" t="n">
        <v>167</v>
      </c>
      <c r="C3028" s="122"/>
      <c r="D3028" s="121"/>
      <c r="G3028" s="108" t="n">
        <v>39916</v>
      </c>
      <c r="H3028" s="130" t="n">
        <v>241</v>
      </c>
      <c r="I3028" s="131"/>
      <c r="K3028" s="65" t="n">
        <v>39916</v>
      </c>
      <c r="L3028" s="126" t="n">
        <v>1370</v>
      </c>
      <c r="M3028" s="122"/>
    </row>
    <row r="3029" customFormat="false" ht="13" hidden="false" customHeight="false" outlineLevel="0" collapsed="false">
      <c r="A3029" s="84" t="n">
        <v>39917</v>
      </c>
      <c r="B3029" s="121" t="n">
        <v>168</v>
      </c>
      <c r="C3029" s="122"/>
      <c r="D3029" s="121"/>
      <c r="G3029" s="108" t="n">
        <v>39917</v>
      </c>
      <c r="H3029" s="130" t="n">
        <v>223</v>
      </c>
      <c r="I3029" s="131"/>
      <c r="K3029" s="65" t="n">
        <v>39917</v>
      </c>
      <c r="L3029" s="126" t="n">
        <v>1320</v>
      </c>
      <c r="M3029" s="122"/>
    </row>
    <row r="3030" customFormat="false" ht="13" hidden="false" customHeight="false" outlineLevel="0" collapsed="false">
      <c r="A3030" s="84" t="n">
        <v>39918</v>
      </c>
      <c r="B3030" s="121" t="n">
        <v>188</v>
      </c>
      <c r="C3030" s="122"/>
      <c r="D3030" s="121"/>
      <c r="G3030" s="108" t="n">
        <v>39918</v>
      </c>
      <c r="H3030" s="130" t="n">
        <v>229</v>
      </c>
      <c r="I3030" s="131"/>
      <c r="K3030" s="65" t="n">
        <v>39918</v>
      </c>
      <c r="L3030" s="126" t="n">
        <v>1300</v>
      </c>
      <c r="M3030" s="122"/>
    </row>
    <row r="3031" customFormat="false" ht="13" hidden="false" customHeight="false" outlineLevel="0" collapsed="false">
      <c r="A3031" s="84" t="n">
        <v>39919</v>
      </c>
      <c r="B3031" s="121" t="n">
        <v>237</v>
      </c>
      <c r="C3031" s="122"/>
      <c r="D3031" s="121"/>
      <c r="G3031" s="108" t="n">
        <v>39919</v>
      </c>
      <c r="H3031" s="130" t="n">
        <v>223</v>
      </c>
      <c r="I3031" s="131"/>
      <c r="K3031" s="65" t="n">
        <v>39919</v>
      </c>
      <c r="L3031" s="126" t="n">
        <v>1300</v>
      </c>
      <c r="M3031" s="122"/>
    </row>
    <row r="3032" customFormat="false" ht="13" hidden="false" customHeight="false" outlineLevel="0" collapsed="false">
      <c r="A3032" s="84" t="n">
        <v>39920</v>
      </c>
      <c r="B3032" s="121" t="n">
        <v>344</v>
      </c>
      <c r="C3032" s="122"/>
      <c r="D3032" s="121"/>
      <c r="G3032" s="108" t="n">
        <v>39920</v>
      </c>
      <c r="H3032" s="130" t="n">
        <v>269</v>
      </c>
      <c r="I3032" s="131"/>
      <c r="K3032" s="65" t="n">
        <v>39920</v>
      </c>
      <c r="L3032" s="126" t="n">
        <v>1310</v>
      </c>
      <c r="M3032" s="122"/>
    </row>
    <row r="3033" customFormat="false" ht="13" hidden="false" customHeight="false" outlineLevel="0" collapsed="false">
      <c r="A3033" s="84" t="n">
        <v>39921</v>
      </c>
      <c r="B3033" s="121" t="n">
        <v>526</v>
      </c>
      <c r="C3033" s="122"/>
      <c r="D3033" s="121"/>
      <c r="G3033" s="108" t="n">
        <v>39921</v>
      </c>
      <c r="H3033" s="130" t="n">
        <v>365</v>
      </c>
      <c r="I3033" s="131"/>
      <c r="K3033" s="65" t="n">
        <v>39921</v>
      </c>
      <c r="L3033" s="126" t="n">
        <v>1320</v>
      </c>
      <c r="M3033" s="122"/>
    </row>
    <row r="3034" customFormat="false" ht="13" hidden="false" customHeight="false" outlineLevel="0" collapsed="false">
      <c r="A3034" s="84" t="n">
        <v>39922</v>
      </c>
      <c r="B3034" s="121" t="n">
        <v>674</v>
      </c>
      <c r="C3034" s="122"/>
      <c r="D3034" s="121"/>
      <c r="G3034" s="108" t="n">
        <v>39922</v>
      </c>
      <c r="H3034" s="130" t="n">
        <v>553</v>
      </c>
      <c r="I3034" s="131"/>
      <c r="K3034" s="65" t="n">
        <v>39922</v>
      </c>
      <c r="L3034" s="123" t="n">
        <v>1570</v>
      </c>
      <c r="M3034" s="122"/>
    </row>
    <row r="3035" customFormat="false" ht="13" hidden="false" customHeight="false" outlineLevel="0" collapsed="false">
      <c r="A3035" s="84" t="n">
        <v>39923</v>
      </c>
      <c r="B3035" s="121" t="n">
        <v>681</v>
      </c>
      <c r="C3035" s="122"/>
      <c r="D3035" s="121"/>
      <c r="G3035" s="108" t="n">
        <v>39923</v>
      </c>
      <c r="H3035" s="130" t="n">
        <v>726</v>
      </c>
      <c r="I3035" s="131"/>
      <c r="K3035" s="65" t="n">
        <v>39923</v>
      </c>
      <c r="L3035" s="123" t="n">
        <v>1830</v>
      </c>
      <c r="M3035" s="122"/>
    </row>
    <row r="3036" customFormat="false" ht="13" hidden="false" customHeight="false" outlineLevel="0" collapsed="false">
      <c r="A3036" s="84" t="n">
        <v>39924</v>
      </c>
      <c r="B3036" s="121" t="n">
        <v>680</v>
      </c>
      <c r="C3036" s="122"/>
      <c r="D3036" s="121"/>
      <c r="E3036" s="0" t="n">
        <v>5</v>
      </c>
      <c r="G3036" s="108" t="n">
        <v>39924</v>
      </c>
      <c r="H3036" s="130" t="n">
        <v>759</v>
      </c>
      <c r="I3036" s="131"/>
      <c r="K3036" s="65" t="n">
        <v>39924</v>
      </c>
      <c r="L3036" s="123" t="n">
        <v>1960</v>
      </c>
      <c r="M3036" s="122"/>
    </row>
    <row r="3037" customFormat="false" ht="13" hidden="false" customHeight="false" outlineLevel="0" collapsed="false">
      <c r="A3037" s="84" t="n">
        <v>39925</v>
      </c>
      <c r="B3037" s="121" t="n">
        <v>680</v>
      </c>
      <c r="C3037" s="122"/>
      <c r="D3037" s="121"/>
      <c r="G3037" s="108" t="n">
        <v>39925</v>
      </c>
      <c r="H3037" s="130" t="n">
        <v>771</v>
      </c>
      <c r="I3037" s="131"/>
      <c r="K3037" s="65" t="n">
        <v>39925</v>
      </c>
      <c r="L3037" s="123" t="n">
        <v>1980</v>
      </c>
      <c r="M3037" s="122"/>
    </row>
    <row r="3038" customFormat="false" ht="13" hidden="false" customHeight="false" outlineLevel="0" collapsed="false">
      <c r="A3038" s="84" t="n">
        <v>39926</v>
      </c>
      <c r="B3038" s="121" t="n">
        <v>679</v>
      </c>
      <c r="C3038" s="122"/>
      <c r="D3038" s="121"/>
      <c r="G3038" s="108" t="n">
        <v>39926</v>
      </c>
      <c r="H3038" s="130" t="n">
        <v>776</v>
      </c>
      <c r="I3038" s="131"/>
      <c r="K3038" s="65" t="n">
        <v>39926</v>
      </c>
      <c r="L3038" s="123" t="n">
        <v>1910</v>
      </c>
      <c r="M3038" s="122"/>
    </row>
    <row r="3039" customFormat="false" ht="13" hidden="false" customHeight="false" outlineLevel="0" collapsed="false">
      <c r="A3039" s="84" t="n">
        <v>39927</v>
      </c>
      <c r="B3039" s="121" t="n">
        <v>675</v>
      </c>
      <c r="C3039" s="122"/>
      <c r="D3039" s="121"/>
      <c r="G3039" s="108" t="n">
        <v>39927</v>
      </c>
      <c r="H3039" s="130" t="n">
        <v>772</v>
      </c>
      <c r="I3039" s="131"/>
      <c r="K3039" s="65" t="n">
        <v>39927</v>
      </c>
      <c r="L3039" s="123" t="n">
        <v>1980</v>
      </c>
      <c r="M3039" s="122"/>
    </row>
    <row r="3040" customFormat="false" ht="13" hidden="false" customHeight="false" outlineLevel="0" collapsed="false">
      <c r="A3040" s="84" t="n">
        <v>39928</v>
      </c>
      <c r="B3040" s="121" t="n">
        <v>670</v>
      </c>
      <c r="C3040" s="122"/>
      <c r="D3040" s="121"/>
      <c r="G3040" s="108" t="n">
        <v>39928</v>
      </c>
      <c r="H3040" s="130" t="n">
        <v>774</v>
      </c>
      <c r="I3040" s="131"/>
      <c r="K3040" s="65" t="n">
        <v>39928</v>
      </c>
      <c r="L3040" s="123" t="n">
        <v>2010</v>
      </c>
      <c r="M3040" s="122"/>
    </row>
    <row r="3041" customFormat="false" ht="13" hidden="false" customHeight="false" outlineLevel="0" collapsed="false">
      <c r="A3041" s="84" t="n">
        <v>39929</v>
      </c>
      <c r="B3041" s="121" t="n">
        <v>671</v>
      </c>
      <c r="C3041" s="122"/>
      <c r="D3041" s="121"/>
      <c r="G3041" s="108" t="n">
        <v>39929</v>
      </c>
      <c r="H3041" s="130" t="n">
        <v>782</v>
      </c>
      <c r="I3041" s="131"/>
      <c r="K3041" s="65" t="n">
        <v>39929</v>
      </c>
      <c r="L3041" s="123" t="n">
        <v>2110</v>
      </c>
      <c r="M3041" s="122"/>
    </row>
    <row r="3042" customFormat="false" ht="13" hidden="false" customHeight="false" outlineLevel="0" collapsed="false">
      <c r="A3042" s="84" t="n">
        <v>39930</v>
      </c>
      <c r="B3042" s="121" t="n">
        <v>630</v>
      </c>
      <c r="C3042" s="122"/>
      <c r="D3042" s="121"/>
      <c r="G3042" s="108" t="n">
        <v>39930</v>
      </c>
      <c r="H3042" s="130" t="n">
        <v>786</v>
      </c>
      <c r="I3042" s="131"/>
      <c r="K3042" s="65" t="n">
        <v>39930</v>
      </c>
      <c r="L3042" s="123" t="n">
        <v>2170</v>
      </c>
      <c r="M3042" s="122"/>
    </row>
    <row r="3043" customFormat="false" ht="13" hidden="false" customHeight="false" outlineLevel="0" collapsed="false">
      <c r="A3043" s="84" t="n">
        <v>39931</v>
      </c>
      <c r="B3043" s="121" t="n">
        <v>510</v>
      </c>
      <c r="C3043" s="122"/>
      <c r="D3043" s="121"/>
      <c r="G3043" s="108" t="n">
        <v>39931</v>
      </c>
      <c r="H3043" s="130" t="n">
        <v>754</v>
      </c>
      <c r="I3043" s="131"/>
      <c r="K3043" s="65" t="n">
        <v>39931</v>
      </c>
      <c r="L3043" s="123" t="n">
        <v>2160</v>
      </c>
      <c r="M3043" s="122"/>
    </row>
    <row r="3044" customFormat="false" ht="13" hidden="false" customHeight="false" outlineLevel="0" collapsed="false">
      <c r="A3044" s="84" t="n">
        <v>39932</v>
      </c>
      <c r="B3044" s="121" t="n">
        <v>482</v>
      </c>
      <c r="C3044" s="122"/>
      <c r="D3044" s="121"/>
      <c r="G3044" s="108" t="n">
        <v>39932</v>
      </c>
      <c r="H3044" s="130" t="n">
        <v>650</v>
      </c>
      <c r="I3044" s="131"/>
      <c r="K3044" s="65" t="n">
        <v>39932</v>
      </c>
      <c r="L3044" s="123" t="n">
        <v>2140</v>
      </c>
      <c r="M3044" s="122"/>
    </row>
    <row r="3045" customFormat="false" ht="13" hidden="false" customHeight="false" outlineLevel="0" collapsed="false">
      <c r="A3045" s="84" t="n">
        <v>39933</v>
      </c>
      <c r="B3045" s="121" t="n">
        <v>483</v>
      </c>
      <c r="C3045" s="122"/>
      <c r="D3045" s="121"/>
      <c r="G3045" s="108" t="n">
        <v>39933</v>
      </c>
      <c r="H3045" s="130" t="n">
        <v>606</v>
      </c>
      <c r="I3045" s="131"/>
      <c r="K3045" s="65" t="n">
        <v>39933</v>
      </c>
      <c r="L3045" s="123" t="n">
        <v>2110</v>
      </c>
      <c r="M3045" s="122"/>
    </row>
    <row r="3046" customFormat="false" ht="13" hidden="false" customHeight="false" outlineLevel="0" collapsed="false">
      <c r="A3046" s="84" t="n">
        <v>39934</v>
      </c>
      <c r="B3046" s="121" t="n">
        <v>484</v>
      </c>
      <c r="C3046" s="122"/>
      <c r="D3046" s="121"/>
      <c r="G3046" s="108" t="n">
        <v>39934</v>
      </c>
      <c r="H3046" s="130" t="n">
        <v>608</v>
      </c>
      <c r="I3046" s="131"/>
      <c r="K3046" s="65" t="n">
        <v>39934</v>
      </c>
      <c r="L3046" s="123" t="n">
        <v>2180</v>
      </c>
      <c r="M3046" s="122"/>
    </row>
    <row r="3047" customFormat="false" ht="13" hidden="false" customHeight="false" outlineLevel="0" collapsed="false">
      <c r="A3047" s="84" t="n">
        <v>39935</v>
      </c>
      <c r="B3047" s="121" t="n">
        <v>483</v>
      </c>
      <c r="C3047" s="122"/>
      <c r="D3047" s="121"/>
      <c r="G3047" s="108" t="n">
        <v>39935</v>
      </c>
      <c r="H3047" s="130" t="n">
        <v>675</v>
      </c>
      <c r="I3047" s="131"/>
      <c r="K3047" s="65" t="n">
        <v>39935</v>
      </c>
      <c r="L3047" s="123" t="n">
        <v>2350</v>
      </c>
      <c r="M3047" s="122"/>
    </row>
    <row r="3048" customFormat="false" ht="13" hidden="false" customHeight="false" outlineLevel="0" collapsed="false">
      <c r="A3048" s="84" t="n">
        <v>39936</v>
      </c>
      <c r="B3048" s="121" t="n">
        <v>482</v>
      </c>
      <c r="C3048" s="122"/>
      <c r="D3048" s="121"/>
      <c r="G3048" s="108" t="n">
        <v>39936</v>
      </c>
      <c r="H3048" s="130" t="n">
        <v>668</v>
      </c>
      <c r="I3048" s="131"/>
      <c r="K3048" s="65" t="n">
        <v>39936</v>
      </c>
      <c r="L3048" s="123" t="n">
        <v>2490</v>
      </c>
      <c r="M3048" s="122"/>
    </row>
    <row r="3049" customFormat="false" ht="13" hidden="false" customHeight="false" outlineLevel="0" collapsed="false">
      <c r="A3049" s="84" t="n">
        <v>39937</v>
      </c>
      <c r="B3049" s="121" t="n">
        <v>526</v>
      </c>
      <c r="C3049" s="122"/>
      <c r="D3049" s="121"/>
      <c r="G3049" s="108" t="n">
        <v>39937</v>
      </c>
      <c r="H3049" s="130" t="n">
        <v>648</v>
      </c>
      <c r="I3049" s="131"/>
      <c r="K3049" s="65" t="n">
        <v>39937</v>
      </c>
      <c r="L3049" s="123" t="n">
        <v>2490</v>
      </c>
      <c r="M3049" s="122"/>
    </row>
    <row r="3050" customFormat="false" ht="13" hidden="false" customHeight="false" outlineLevel="0" collapsed="false">
      <c r="A3050" s="84" t="n">
        <v>39938</v>
      </c>
      <c r="B3050" s="121" t="n">
        <v>679</v>
      </c>
      <c r="C3050" s="122"/>
      <c r="D3050" s="121"/>
      <c r="E3050" s="0" t="n">
        <v>5</v>
      </c>
      <c r="G3050" s="108" t="n">
        <v>39938</v>
      </c>
      <c r="H3050" s="130" t="n">
        <v>687</v>
      </c>
      <c r="I3050" s="131"/>
      <c r="K3050" s="65" t="n">
        <v>39938</v>
      </c>
      <c r="L3050" s="123" t="n">
        <v>2440</v>
      </c>
      <c r="M3050" s="122"/>
    </row>
    <row r="3051" customFormat="false" ht="13" hidden="false" customHeight="false" outlineLevel="0" collapsed="false">
      <c r="A3051" s="84" t="n">
        <v>39939</v>
      </c>
      <c r="B3051" s="121" t="n">
        <v>838</v>
      </c>
      <c r="C3051" s="122"/>
      <c r="D3051" s="121"/>
      <c r="G3051" s="108" t="n">
        <v>39939</v>
      </c>
      <c r="H3051" s="130" t="n">
        <v>784</v>
      </c>
      <c r="I3051" s="131"/>
      <c r="K3051" s="65" t="n">
        <v>39939</v>
      </c>
      <c r="L3051" s="123" t="n">
        <v>2420</v>
      </c>
      <c r="M3051" s="122"/>
    </row>
    <row r="3052" customFormat="false" ht="13" hidden="false" customHeight="false" outlineLevel="0" collapsed="false">
      <c r="A3052" s="84" t="n">
        <v>39940</v>
      </c>
      <c r="B3052" s="121" t="n">
        <v>900</v>
      </c>
      <c r="C3052" s="122"/>
      <c r="D3052" s="121"/>
      <c r="G3052" s="108" t="n">
        <v>39940</v>
      </c>
      <c r="H3052" s="130" t="n">
        <v>891</v>
      </c>
      <c r="I3052" s="131"/>
      <c r="K3052" s="65" t="n">
        <v>39940</v>
      </c>
      <c r="L3052" s="123" t="n">
        <v>2400</v>
      </c>
      <c r="M3052" s="122"/>
    </row>
    <row r="3053" customFormat="false" ht="13" hidden="false" customHeight="false" outlineLevel="0" collapsed="false">
      <c r="A3053" s="84" t="n">
        <v>39941</v>
      </c>
      <c r="B3053" s="121" t="n">
        <v>918</v>
      </c>
      <c r="C3053" s="122"/>
      <c r="D3053" s="121"/>
      <c r="G3053" s="108" t="n">
        <v>39941</v>
      </c>
      <c r="H3053" s="130" t="n">
        <v>937</v>
      </c>
      <c r="I3053" s="131"/>
      <c r="K3053" s="65" t="n">
        <v>39941</v>
      </c>
      <c r="L3053" s="123" t="n">
        <v>2390</v>
      </c>
      <c r="M3053" s="122"/>
    </row>
    <row r="3054" customFormat="false" ht="13" hidden="false" customHeight="false" outlineLevel="0" collapsed="false">
      <c r="A3054" s="84" t="n">
        <v>39942</v>
      </c>
      <c r="B3054" s="121" t="n">
        <v>955</v>
      </c>
      <c r="C3054" s="122"/>
      <c r="D3054" s="121"/>
      <c r="G3054" s="108" t="n">
        <v>39942</v>
      </c>
      <c r="H3054" s="130" t="n">
        <v>962</v>
      </c>
      <c r="I3054" s="131"/>
      <c r="K3054" s="65" t="n">
        <v>39942</v>
      </c>
      <c r="L3054" s="123" t="n">
        <v>2470</v>
      </c>
      <c r="M3054" s="122"/>
    </row>
    <row r="3055" customFormat="false" ht="13" hidden="false" customHeight="false" outlineLevel="0" collapsed="false">
      <c r="A3055" s="84" t="n">
        <v>39943</v>
      </c>
      <c r="B3055" s="121" t="n">
        <v>951</v>
      </c>
      <c r="C3055" s="122"/>
      <c r="D3055" s="121"/>
      <c r="G3055" s="108" t="n">
        <v>39943</v>
      </c>
      <c r="H3055" s="130" t="n">
        <v>984</v>
      </c>
      <c r="I3055" s="131"/>
      <c r="K3055" s="65" t="n">
        <v>39943</v>
      </c>
      <c r="L3055" s="123" t="n">
        <v>2540</v>
      </c>
      <c r="M3055" s="122"/>
    </row>
    <row r="3056" customFormat="false" ht="13" hidden="false" customHeight="false" outlineLevel="0" collapsed="false">
      <c r="A3056" s="84" t="n">
        <v>39944</v>
      </c>
      <c r="B3056" s="121" t="n">
        <v>951</v>
      </c>
      <c r="C3056" s="122"/>
      <c r="D3056" s="121"/>
      <c r="G3056" s="108" t="n">
        <v>39944</v>
      </c>
      <c r="H3056" s="130" t="n">
        <v>990</v>
      </c>
      <c r="I3056" s="131"/>
      <c r="K3056" s="65" t="n">
        <v>39944</v>
      </c>
      <c r="L3056" s="123" t="n">
        <v>2620</v>
      </c>
      <c r="M3056" s="122"/>
    </row>
    <row r="3057" customFormat="false" ht="13" hidden="false" customHeight="false" outlineLevel="0" collapsed="false">
      <c r="A3057" s="84" t="n">
        <v>39945</v>
      </c>
      <c r="B3057" s="121" t="n">
        <v>950</v>
      </c>
      <c r="C3057" s="122"/>
      <c r="D3057" s="121"/>
      <c r="G3057" s="108" t="n">
        <v>39945</v>
      </c>
      <c r="H3057" s="130" t="n">
        <v>992</v>
      </c>
      <c r="I3057" s="131"/>
      <c r="K3057" s="65" t="n">
        <v>39945</v>
      </c>
      <c r="L3057" s="123" t="n">
        <v>2640</v>
      </c>
      <c r="M3057" s="122"/>
    </row>
    <row r="3058" customFormat="false" ht="13" hidden="false" customHeight="false" outlineLevel="0" collapsed="false">
      <c r="A3058" s="84" t="n">
        <v>39946</v>
      </c>
      <c r="B3058" s="121" t="n">
        <v>950</v>
      </c>
      <c r="C3058" s="122"/>
      <c r="D3058" s="121"/>
      <c r="G3058" s="108" t="n">
        <v>39946</v>
      </c>
      <c r="H3058" s="130" t="n">
        <v>989</v>
      </c>
      <c r="I3058" s="131"/>
      <c r="K3058" s="65" t="n">
        <v>39946</v>
      </c>
      <c r="L3058" s="123" t="n">
        <v>2650</v>
      </c>
      <c r="M3058" s="122"/>
    </row>
    <row r="3059" customFormat="false" ht="13" hidden="false" customHeight="false" outlineLevel="0" collapsed="false">
      <c r="A3059" s="84" t="n">
        <v>39947</v>
      </c>
      <c r="B3059" s="121" t="n">
        <v>951</v>
      </c>
      <c r="C3059" s="122"/>
      <c r="D3059" s="121"/>
      <c r="G3059" s="108" t="n">
        <v>39947</v>
      </c>
      <c r="H3059" s="130" t="n">
        <v>986</v>
      </c>
      <c r="I3059" s="131"/>
      <c r="K3059" s="65" t="n">
        <v>39947</v>
      </c>
      <c r="L3059" s="123" t="n">
        <v>2530</v>
      </c>
      <c r="M3059" s="122"/>
    </row>
    <row r="3060" customFormat="false" ht="13" hidden="false" customHeight="false" outlineLevel="0" collapsed="false">
      <c r="A3060" s="84" t="n">
        <v>39948</v>
      </c>
      <c r="B3060" s="121" t="n">
        <v>951</v>
      </c>
      <c r="C3060" s="122"/>
      <c r="D3060" s="121"/>
      <c r="G3060" s="108" t="n">
        <v>39948</v>
      </c>
      <c r="H3060" s="130" t="n">
        <v>996</v>
      </c>
      <c r="I3060" s="131"/>
      <c r="K3060" s="65" t="n">
        <v>39948</v>
      </c>
      <c r="L3060" s="123" t="n">
        <v>2400</v>
      </c>
      <c r="M3060" s="122"/>
    </row>
    <row r="3061" customFormat="false" ht="13" hidden="false" customHeight="false" outlineLevel="0" collapsed="false">
      <c r="A3061" s="84" t="n">
        <v>39949</v>
      </c>
      <c r="B3061" s="121" t="n">
        <v>951</v>
      </c>
      <c r="C3061" s="122"/>
      <c r="D3061" s="121"/>
      <c r="G3061" s="108" t="n">
        <v>39949</v>
      </c>
      <c r="H3061" s="132" t="n">
        <v>1000</v>
      </c>
      <c r="I3061" s="133"/>
      <c r="K3061" s="65" t="n">
        <v>39949</v>
      </c>
      <c r="L3061" s="123" t="n">
        <v>2340</v>
      </c>
      <c r="M3061" s="122"/>
    </row>
    <row r="3062" customFormat="false" ht="13" hidden="false" customHeight="false" outlineLevel="0" collapsed="false">
      <c r="A3062" s="84" t="n">
        <v>39950</v>
      </c>
      <c r="B3062" s="121" t="n">
        <v>938</v>
      </c>
      <c r="C3062" s="122"/>
      <c r="D3062" s="121"/>
      <c r="G3062" s="108" t="n">
        <v>39950</v>
      </c>
      <c r="H3062" s="132" t="n">
        <v>1020</v>
      </c>
      <c r="I3062" s="133"/>
      <c r="K3062" s="65" t="n">
        <v>39950</v>
      </c>
      <c r="L3062" s="123" t="n">
        <v>2340</v>
      </c>
      <c r="M3062" s="122"/>
    </row>
    <row r="3063" customFormat="false" ht="13" hidden="false" customHeight="false" outlineLevel="0" collapsed="false">
      <c r="A3063" s="84" t="n">
        <v>39951</v>
      </c>
      <c r="B3063" s="121" t="n">
        <v>902</v>
      </c>
      <c r="C3063" s="122"/>
      <c r="D3063" s="121"/>
      <c r="G3063" s="108" t="n">
        <v>39951</v>
      </c>
      <c r="H3063" s="132" t="n">
        <v>1000</v>
      </c>
      <c r="I3063" s="133"/>
      <c r="K3063" s="65" t="n">
        <v>39951</v>
      </c>
      <c r="L3063" s="123" t="n">
        <v>2300</v>
      </c>
    </row>
    <row r="3064" customFormat="false" ht="13" hidden="false" customHeight="false" outlineLevel="0" collapsed="false">
      <c r="A3064" s="84" t="n">
        <v>39952</v>
      </c>
      <c r="B3064" s="121" t="n">
        <v>886</v>
      </c>
      <c r="C3064" s="122"/>
      <c r="D3064" s="121"/>
      <c r="E3064" s="0" t="n">
        <v>5</v>
      </c>
      <c r="G3064" s="108" t="n">
        <v>39952</v>
      </c>
      <c r="H3064" s="130" t="n">
        <v>976</v>
      </c>
      <c r="I3064" s="131"/>
      <c r="K3064" s="65" t="n">
        <v>39952</v>
      </c>
      <c r="L3064" s="123" t="n">
        <v>2130</v>
      </c>
    </row>
    <row r="3065" customFormat="false" ht="13" hidden="false" customHeight="false" outlineLevel="0" collapsed="false">
      <c r="A3065" s="84" t="n">
        <v>39953</v>
      </c>
      <c r="B3065" s="121" t="n">
        <v>839</v>
      </c>
      <c r="C3065" s="122"/>
      <c r="D3065" s="121"/>
      <c r="G3065" s="108" t="n">
        <v>39953</v>
      </c>
      <c r="H3065" s="130" t="n">
        <v>970</v>
      </c>
      <c r="I3065" s="131"/>
      <c r="K3065" s="65" t="n">
        <v>39953</v>
      </c>
      <c r="L3065" s="123" t="n">
        <v>2030</v>
      </c>
    </row>
    <row r="3066" customFormat="false" ht="13" hidden="false" customHeight="false" outlineLevel="0" collapsed="false">
      <c r="A3066" s="84" t="n">
        <v>39954</v>
      </c>
      <c r="B3066" s="121" t="n">
        <v>716</v>
      </c>
      <c r="C3066" s="122"/>
      <c r="D3066" s="121"/>
      <c r="G3066" s="108" t="n">
        <v>39954</v>
      </c>
      <c r="H3066" s="130" t="n">
        <v>921</v>
      </c>
      <c r="I3066" s="131"/>
      <c r="K3066" s="65" t="n">
        <v>39954</v>
      </c>
      <c r="L3066" s="123" t="n">
        <v>1970</v>
      </c>
    </row>
    <row r="3067" customFormat="false" ht="13" hidden="false" customHeight="false" outlineLevel="0" collapsed="false">
      <c r="A3067" s="84" t="n">
        <v>39955</v>
      </c>
      <c r="B3067" s="121" t="n">
        <v>602</v>
      </c>
      <c r="C3067" s="122"/>
      <c r="D3067" s="121"/>
      <c r="G3067" s="108" t="n">
        <v>39955</v>
      </c>
      <c r="H3067" s="130" t="n">
        <v>818</v>
      </c>
      <c r="I3067" s="131"/>
      <c r="K3067" s="65" t="n">
        <v>39955</v>
      </c>
      <c r="L3067" s="123" t="n">
        <v>1880</v>
      </c>
    </row>
    <row r="3068" customFormat="false" ht="13" hidden="false" customHeight="false" outlineLevel="0" collapsed="false">
      <c r="A3068" s="84" t="n">
        <v>39956</v>
      </c>
      <c r="B3068" s="121" t="n">
        <v>531</v>
      </c>
      <c r="C3068" s="122"/>
      <c r="D3068" s="121"/>
      <c r="G3068" s="108" t="n">
        <v>39956</v>
      </c>
      <c r="H3068" s="130" t="n">
        <v>737</v>
      </c>
      <c r="I3068" s="131"/>
      <c r="K3068" s="65" t="n">
        <v>39956</v>
      </c>
      <c r="L3068" s="123" t="n">
        <v>1820</v>
      </c>
    </row>
    <row r="3069" customFormat="false" ht="13" hidden="false" customHeight="false" outlineLevel="0" collapsed="false">
      <c r="A3069" s="84" t="n">
        <v>39957</v>
      </c>
      <c r="B3069" s="121" t="n">
        <v>491</v>
      </c>
      <c r="C3069" s="122"/>
      <c r="D3069" s="121"/>
      <c r="G3069" s="108" t="n">
        <v>39957</v>
      </c>
      <c r="H3069" s="130" t="n">
        <v>678</v>
      </c>
      <c r="I3069" s="131"/>
      <c r="K3069" s="65" t="n">
        <v>39957</v>
      </c>
      <c r="L3069" s="123" t="n">
        <v>1780</v>
      </c>
    </row>
    <row r="3070" customFormat="false" ht="13" hidden="false" customHeight="false" outlineLevel="0" collapsed="false">
      <c r="A3070" s="84" t="n">
        <v>39958</v>
      </c>
      <c r="B3070" s="121" t="n">
        <v>432</v>
      </c>
      <c r="C3070" s="122"/>
      <c r="D3070" s="121"/>
      <c r="G3070" s="108" t="n">
        <v>39958</v>
      </c>
      <c r="H3070" s="130" t="n">
        <v>650</v>
      </c>
      <c r="I3070" s="131"/>
      <c r="K3070" s="65" t="n">
        <v>39958</v>
      </c>
      <c r="L3070" s="123" t="n">
        <v>1690</v>
      </c>
    </row>
    <row r="3071" customFormat="false" ht="13" hidden="false" customHeight="false" outlineLevel="0" collapsed="false">
      <c r="A3071" s="84" t="n">
        <v>39959</v>
      </c>
      <c r="B3071" s="121" t="n">
        <v>390</v>
      </c>
      <c r="C3071" s="122"/>
      <c r="D3071" s="121"/>
      <c r="G3071" s="108" t="n">
        <v>39959</v>
      </c>
      <c r="H3071" s="130" t="n">
        <v>590</v>
      </c>
      <c r="I3071" s="131"/>
      <c r="K3071" s="65" t="n">
        <v>39959</v>
      </c>
      <c r="L3071" s="123" t="n">
        <v>1650</v>
      </c>
    </row>
    <row r="3072" customFormat="false" ht="13" hidden="false" customHeight="false" outlineLevel="0" collapsed="false">
      <c r="A3072" s="84" t="n">
        <v>39960</v>
      </c>
      <c r="B3072" s="121" t="n">
        <v>385</v>
      </c>
      <c r="C3072" s="122"/>
      <c r="D3072" s="121"/>
      <c r="G3072" s="108" t="n">
        <v>39960</v>
      </c>
      <c r="H3072" s="130" t="n">
        <v>523</v>
      </c>
      <c r="I3072" s="131"/>
      <c r="K3072" s="65" t="n">
        <v>39960</v>
      </c>
      <c r="L3072" s="123" t="n">
        <v>1540</v>
      </c>
    </row>
    <row r="3073" customFormat="false" ht="13" hidden="false" customHeight="false" outlineLevel="0" collapsed="false">
      <c r="A3073" s="84" t="n">
        <v>39961</v>
      </c>
      <c r="B3073" s="121" t="n">
        <v>348</v>
      </c>
      <c r="C3073" s="122"/>
      <c r="D3073" s="121"/>
      <c r="G3073" s="108" t="n">
        <v>39961</v>
      </c>
      <c r="H3073" s="130" t="n">
        <v>508</v>
      </c>
      <c r="I3073" s="131"/>
      <c r="K3073" s="65" t="n">
        <v>39961</v>
      </c>
      <c r="L3073" s="123" t="n">
        <v>1450</v>
      </c>
    </row>
    <row r="3074" customFormat="false" ht="13" hidden="false" customHeight="false" outlineLevel="0" collapsed="false">
      <c r="A3074" s="84" t="n">
        <v>39962</v>
      </c>
      <c r="B3074" s="121" t="n">
        <v>325</v>
      </c>
      <c r="C3074" s="122"/>
      <c r="D3074" s="121"/>
      <c r="G3074" s="108" t="n">
        <v>39962</v>
      </c>
      <c r="H3074" s="130" t="n">
        <v>466</v>
      </c>
      <c r="I3074" s="131"/>
      <c r="K3074" s="65" t="n">
        <v>39962</v>
      </c>
      <c r="L3074" s="123" t="n">
        <v>1390</v>
      </c>
    </row>
    <row r="3075" customFormat="false" ht="13" hidden="false" customHeight="false" outlineLevel="0" collapsed="false">
      <c r="A3075" s="84" t="n">
        <v>39963</v>
      </c>
      <c r="B3075" s="121" t="n">
        <v>300</v>
      </c>
      <c r="C3075" s="122"/>
      <c r="D3075" s="121"/>
      <c r="G3075" s="108" t="n">
        <v>39963</v>
      </c>
      <c r="H3075" s="130" t="n">
        <v>432</v>
      </c>
      <c r="I3075" s="131"/>
      <c r="K3075" s="65" t="n">
        <v>39963</v>
      </c>
      <c r="L3075" s="123" t="n">
        <v>1370</v>
      </c>
    </row>
    <row r="3076" customFormat="false" ht="13" hidden="false" customHeight="false" outlineLevel="0" collapsed="false">
      <c r="A3076" s="84" t="n">
        <v>39964</v>
      </c>
      <c r="B3076" s="121" t="n">
        <v>281</v>
      </c>
      <c r="C3076" s="122"/>
      <c r="D3076" s="121"/>
      <c r="G3076" s="108" t="n">
        <v>39964</v>
      </c>
      <c r="H3076" s="130" t="n">
        <v>430</v>
      </c>
      <c r="I3076" s="131"/>
      <c r="K3076" s="65" t="n">
        <v>39964</v>
      </c>
      <c r="L3076" s="123" t="n">
        <v>1330</v>
      </c>
    </row>
    <row r="3077" customFormat="false" ht="13" hidden="false" customHeight="false" outlineLevel="0" collapsed="false">
      <c r="A3077" s="84" t="n">
        <v>39965</v>
      </c>
      <c r="B3077" s="121" t="n">
        <v>281</v>
      </c>
      <c r="C3077" s="122"/>
      <c r="D3077" s="121"/>
      <c r="G3077" s="108" t="n">
        <v>39965</v>
      </c>
      <c r="H3077" s="130" t="n">
        <v>421</v>
      </c>
      <c r="I3077" s="131"/>
      <c r="K3077" s="65" t="n">
        <v>39965</v>
      </c>
      <c r="L3077" s="123" t="n">
        <v>1370</v>
      </c>
    </row>
    <row r="3078" customFormat="false" ht="13" hidden="false" customHeight="false" outlineLevel="0" collapsed="false">
      <c r="A3078" s="84" t="n">
        <v>39966</v>
      </c>
      <c r="B3078" s="121" t="n">
        <v>279</v>
      </c>
      <c r="C3078" s="122"/>
      <c r="D3078" s="121"/>
      <c r="E3078" s="0" t="n">
        <v>5</v>
      </c>
      <c r="G3078" s="108" t="n">
        <v>39966</v>
      </c>
      <c r="H3078" s="130" t="n">
        <v>412</v>
      </c>
      <c r="I3078" s="131"/>
      <c r="K3078" s="65" t="n">
        <v>39966</v>
      </c>
      <c r="L3078" s="123" t="n">
        <v>1340</v>
      </c>
    </row>
    <row r="3079" customFormat="false" ht="13" hidden="false" customHeight="false" outlineLevel="0" collapsed="false">
      <c r="A3079" s="84" t="n">
        <v>39967</v>
      </c>
      <c r="B3079" s="121" t="n">
        <v>247</v>
      </c>
      <c r="C3079" s="122"/>
      <c r="D3079" s="121"/>
      <c r="G3079" s="108" t="n">
        <v>39967</v>
      </c>
      <c r="H3079" s="130" t="n">
        <v>404</v>
      </c>
      <c r="I3079" s="131"/>
      <c r="K3079" s="65" t="n">
        <v>39967</v>
      </c>
      <c r="L3079" s="123" t="n">
        <v>1310</v>
      </c>
    </row>
    <row r="3080" customFormat="false" ht="13" hidden="false" customHeight="false" outlineLevel="0" collapsed="false">
      <c r="A3080" s="84" t="n">
        <v>39968</v>
      </c>
      <c r="B3080" s="121" t="n">
        <v>223</v>
      </c>
      <c r="C3080" s="122"/>
      <c r="D3080" s="121"/>
      <c r="G3080" s="108" t="n">
        <v>39968</v>
      </c>
      <c r="H3080" s="130" t="n">
        <v>380</v>
      </c>
      <c r="I3080" s="131"/>
      <c r="K3080" s="65" t="n">
        <v>39968</v>
      </c>
      <c r="L3080" s="123" t="n">
        <v>1200</v>
      </c>
    </row>
    <row r="3081" customFormat="false" ht="13" hidden="false" customHeight="false" outlineLevel="0" collapsed="false">
      <c r="A3081" s="84" t="n">
        <v>39969</v>
      </c>
      <c r="B3081" s="121" t="n">
        <v>225</v>
      </c>
      <c r="C3081" s="122"/>
      <c r="D3081" s="121"/>
      <c r="G3081" s="108" t="n">
        <v>39969</v>
      </c>
      <c r="H3081" s="130" t="n">
        <v>338</v>
      </c>
      <c r="I3081" s="131"/>
      <c r="K3081" s="65" t="n">
        <v>39969</v>
      </c>
      <c r="L3081" s="123" t="n">
        <v>1150</v>
      </c>
    </row>
    <row r="3082" customFormat="false" ht="13" hidden="false" customHeight="false" outlineLevel="0" collapsed="false">
      <c r="A3082" s="84" t="n">
        <v>39970</v>
      </c>
      <c r="B3082" s="121" t="n">
        <v>226</v>
      </c>
      <c r="C3082" s="122"/>
      <c r="D3082" s="121"/>
      <c r="G3082" s="108" t="n">
        <v>39970</v>
      </c>
      <c r="H3082" s="130" t="n">
        <v>348</v>
      </c>
      <c r="I3082" s="131"/>
      <c r="K3082" s="65" t="n">
        <v>39970</v>
      </c>
      <c r="L3082" s="123" t="n">
        <v>1130</v>
      </c>
    </row>
    <row r="3083" customFormat="false" ht="13" hidden="false" customHeight="false" outlineLevel="0" collapsed="false">
      <c r="A3083" s="84" t="n">
        <v>39971</v>
      </c>
      <c r="B3083" s="121" t="n">
        <v>220</v>
      </c>
      <c r="C3083" s="122"/>
      <c r="D3083" s="121"/>
      <c r="G3083" s="108" t="n">
        <v>39971</v>
      </c>
      <c r="H3083" s="130" t="n">
        <v>340</v>
      </c>
      <c r="I3083" s="131"/>
      <c r="K3083" s="65" t="n">
        <v>39971</v>
      </c>
      <c r="L3083" s="123" t="n">
        <v>1190</v>
      </c>
    </row>
    <row r="3084" customFormat="false" ht="13" hidden="false" customHeight="false" outlineLevel="0" collapsed="false">
      <c r="A3084" s="84" t="n">
        <v>39972</v>
      </c>
      <c r="B3084" s="121" t="n">
        <v>189</v>
      </c>
      <c r="C3084" s="122"/>
      <c r="D3084" s="121"/>
      <c r="G3084" s="108" t="n">
        <v>39972</v>
      </c>
      <c r="H3084" s="130" t="n">
        <v>337</v>
      </c>
      <c r="I3084" s="131"/>
      <c r="K3084" s="65" t="n">
        <v>39972</v>
      </c>
      <c r="L3084" s="123" t="n">
        <v>1280</v>
      </c>
    </row>
    <row r="3085" customFormat="false" ht="13" hidden="false" customHeight="false" outlineLevel="0" collapsed="false">
      <c r="A3085" s="84" t="n">
        <v>39973</v>
      </c>
      <c r="B3085" s="121" t="n">
        <v>148</v>
      </c>
      <c r="C3085" s="122"/>
      <c r="D3085" s="121"/>
      <c r="G3085" s="108" t="n">
        <v>39973</v>
      </c>
      <c r="H3085" s="130" t="n">
        <v>307</v>
      </c>
      <c r="I3085" s="131"/>
      <c r="K3085" s="65" t="n">
        <v>39973</v>
      </c>
      <c r="L3085" s="123" t="n">
        <v>1220</v>
      </c>
    </row>
    <row r="3086" customFormat="false" ht="13" hidden="false" customHeight="false" outlineLevel="0" collapsed="false">
      <c r="A3086" s="84" t="n">
        <v>39974</v>
      </c>
      <c r="B3086" s="121" t="n">
        <v>126</v>
      </c>
      <c r="C3086" s="122"/>
      <c r="D3086" s="121"/>
      <c r="G3086" s="108" t="n">
        <v>39974</v>
      </c>
      <c r="H3086" s="130" t="n">
        <v>267</v>
      </c>
      <c r="I3086" s="131"/>
      <c r="K3086" s="65" t="n">
        <v>39974</v>
      </c>
      <c r="L3086" s="123" t="n">
        <v>1150</v>
      </c>
    </row>
    <row r="3087" customFormat="false" ht="13" hidden="false" customHeight="false" outlineLevel="0" collapsed="false">
      <c r="A3087" s="84" t="n">
        <v>39975</v>
      </c>
      <c r="B3087" s="121" t="n">
        <v>127</v>
      </c>
      <c r="C3087" s="122"/>
      <c r="D3087" s="121"/>
      <c r="G3087" s="108" t="n">
        <v>39975</v>
      </c>
      <c r="H3087" s="130" t="n">
        <v>222</v>
      </c>
      <c r="I3087" s="131"/>
      <c r="K3087" s="65" t="n">
        <v>39975</v>
      </c>
      <c r="L3087" s="123" t="n">
        <v>1100</v>
      </c>
    </row>
    <row r="3088" customFormat="false" ht="13" hidden="false" customHeight="false" outlineLevel="0" collapsed="false">
      <c r="A3088" s="84" t="n">
        <v>39976</v>
      </c>
      <c r="B3088" s="121" t="n">
        <v>127</v>
      </c>
      <c r="C3088" s="122"/>
      <c r="D3088" s="121"/>
      <c r="G3088" s="108" t="n">
        <v>39976</v>
      </c>
      <c r="H3088" s="130" t="n">
        <v>201</v>
      </c>
      <c r="I3088" s="131"/>
      <c r="K3088" s="65" t="n">
        <v>39976</v>
      </c>
      <c r="L3088" s="123" t="n">
        <v>1010</v>
      </c>
    </row>
    <row r="3089" customFormat="false" ht="13" hidden="false" customHeight="false" outlineLevel="0" collapsed="false">
      <c r="A3089" s="84" t="n">
        <v>39977</v>
      </c>
      <c r="B3089" s="121" t="n">
        <v>127</v>
      </c>
      <c r="C3089" s="122"/>
      <c r="D3089" s="121"/>
      <c r="G3089" s="108" t="n">
        <v>39977</v>
      </c>
      <c r="H3089" s="130" t="n">
        <v>226</v>
      </c>
      <c r="I3089" s="131"/>
      <c r="K3089" s="65" t="n">
        <v>39977</v>
      </c>
      <c r="L3089" s="123" t="n">
        <v>1000</v>
      </c>
    </row>
    <row r="3090" customFormat="false" ht="13" hidden="false" customHeight="false" outlineLevel="0" collapsed="false">
      <c r="A3090" s="84" t="n">
        <v>39978</v>
      </c>
      <c r="B3090" s="121" t="n">
        <v>126</v>
      </c>
      <c r="C3090" s="122"/>
      <c r="D3090" s="121"/>
      <c r="G3090" s="108" t="n">
        <v>39978</v>
      </c>
      <c r="H3090" s="130" t="n">
        <v>212</v>
      </c>
      <c r="I3090" s="131"/>
      <c r="K3090" s="65" t="n">
        <v>39978</v>
      </c>
      <c r="L3090" s="123" t="n">
        <v>1020</v>
      </c>
    </row>
    <row r="3091" customFormat="false" ht="13" hidden="false" customHeight="false" outlineLevel="0" collapsed="false">
      <c r="A3091" s="84" t="n">
        <v>39979</v>
      </c>
      <c r="B3091" s="121" t="n">
        <v>118</v>
      </c>
      <c r="C3091" s="122"/>
      <c r="D3091" s="121"/>
      <c r="G3091" s="108" t="n">
        <v>39979</v>
      </c>
      <c r="H3091" s="130" t="n">
        <v>222</v>
      </c>
      <c r="I3091" s="131"/>
      <c r="K3091" s="65" t="n">
        <v>39979</v>
      </c>
      <c r="L3091" s="123" t="n">
        <v>1020</v>
      </c>
    </row>
    <row r="3092" customFormat="false" ht="13" hidden="false" customHeight="false" outlineLevel="0" collapsed="false">
      <c r="A3092" s="84" t="n">
        <v>39980</v>
      </c>
      <c r="B3092" s="121" t="n">
        <v>99</v>
      </c>
      <c r="C3092" s="122"/>
      <c r="D3092" s="121"/>
      <c r="F3092" s="0" t="n">
        <v>2</v>
      </c>
      <c r="G3092" s="108" t="n">
        <v>39980</v>
      </c>
      <c r="H3092" s="130" t="n">
        <v>209</v>
      </c>
      <c r="I3092" s="131"/>
      <c r="K3092" s="65" t="n">
        <v>39980</v>
      </c>
      <c r="L3092" s="121" t="n">
        <v>947</v>
      </c>
    </row>
    <row r="3093" customFormat="false" ht="13" hidden="false" customHeight="false" outlineLevel="0" collapsed="false">
      <c r="A3093" s="84" t="n">
        <v>39981</v>
      </c>
      <c r="B3093" s="121" t="n">
        <v>96</v>
      </c>
      <c r="C3093" s="122"/>
      <c r="D3093" s="121"/>
      <c r="F3093" s="0" t="n">
        <v>2</v>
      </c>
      <c r="G3093" s="108" t="n">
        <v>39981</v>
      </c>
      <c r="H3093" s="130" t="n">
        <v>200</v>
      </c>
      <c r="I3093" s="131"/>
      <c r="K3093" s="65" t="n">
        <v>39981</v>
      </c>
      <c r="L3093" s="121" t="n">
        <v>902</v>
      </c>
    </row>
    <row r="3094" customFormat="false" ht="13" hidden="false" customHeight="false" outlineLevel="0" collapsed="false">
      <c r="A3094" s="84" t="n">
        <v>39982</v>
      </c>
      <c r="B3094" s="121" t="n">
        <v>101</v>
      </c>
      <c r="C3094" s="122"/>
      <c r="D3094" s="121"/>
      <c r="F3094" s="0" t="n">
        <v>2</v>
      </c>
      <c r="G3094" s="108" t="n">
        <v>39982</v>
      </c>
      <c r="H3094" s="130" t="n">
        <v>176</v>
      </c>
      <c r="I3094" s="131"/>
      <c r="K3094" s="65" t="n">
        <v>39982</v>
      </c>
      <c r="L3094" s="121" t="n">
        <v>871</v>
      </c>
    </row>
    <row r="3095" customFormat="false" ht="13" hidden="false" customHeight="false" outlineLevel="0" collapsed="false">
      <c r="A3095" s="84" t="n">
        <v>39983</v>
      </c>
      <c r="B3095" s="121" t="n">
        <v>107</v>
      </c>
      <c r="C3095" s="122"/>
      <c r="D3095" s="121"/>
      <c r="G3095" s="108" t="n">
        <v>39983</v>
      </c>
      <c r="H3095" s="130" t="n">
        <v>171</v>
      </c>
      <c r="I3095" s="131"/>
      <c r="K3095" s="65" t="n">
        <v>39983</v>
      </c>
      <c r="L3095" s="121" t="n">
        <v>785</v>
      </c>
    </row>
    <row r="3096" customFormat="false" ht="13" hidden="false" customHeight="false" outlineLevel="0" collapsed="false">
      <c r="A3096" s="84" t="n">
        <v>39984</v>
      </c>
      <c r="B3096" s="121" t="n">
        <v>107</v>
      </c>
      <c r="C3096" s="122"/>
      <c r="D3096" s="121"/>
      <c r="G3096" s="108" t="n">
        <v>39984</v>
      </c>
      <c r="H3096" s="130" t="n">
        <v>180</v>
      </c>
      <c r="I3096" s="131"/>
      <c r="K3096" s="65" t="n">
        <v>39984</v>
      </c>
      <c r="L3096" s="121" t="n">
        <v>810</v>
      </c>
    </row>
    <row r="3097" customFormat="false" ht="13" hidden="false" customHeight="false" outlineLevel="0" collapsed="false">
      <c r="A3097" s="84" t="n">
        <v>39985</v>
      </c>
      <c r="B3097" s="121" t="n">
        <v>108</v>
      </c>
      <c r="C3097" s="122"/>
      <c r="D3097" s="121"/>
      <c r="G3097" s="108" t="n">
        <v>39985</v>
      </c>
      <c r="H3097" s="130" t="n">
        <v>216</v>
      </c>
      <c r="I3097" s="131"/>
      <c r="K3097" s="65" t="n">
        <v>39985</v>
      </c>
      <c r="L3097" s="121" t="n">
        <v>925</v>
      </c>
    </row>
    <row r="3098" customFormat="false" ht="13" hidden="false" customHeight="false" outlineLevel="0" collapsed="false">
      <c r="A3098" s="84" t="n">
        <v>39986</v>
      </c>
      <c r="B3098" s="121" t="n">
        <v>108</v>
      </c>
      <c r="C3098" s="122"/>
      <c r="D3098" s="121"/>
      <c r="G3098" s="108" t="n">
        <v>39986</v>
      </c>
      <c r="H3098" s="130" t="n">
        <v>200</v>
      </c>
      <c r="I3098" s="131"/>
      <c r="K3098" s="65" t="n">
        <v>39986</v>
      </c>
      <c r="L3098" s="123" t="n">
        <v>1000</v>
      </c>
    </row>
    <row r="3099" customFormat="false" ht="13" hidden="false" customHeight="false" outlineLevel="0" collapsed="false">
      <c r="A3099" s="84" t="n">
        <v>39987</v>
      </c>
      <c r="B3099" s="121" t="n">
        <v>108</v>
      </c>
      <c r="C3099" s="122"/>
      <c r="D3099" s="121"/>
      <c r="G3099" s="108" t="n">
        <v>39987</v>
      </c>
      <c r="H3099" s="130" t="n">
        <v>181</v>
      </c>
      <c r="I3099" s="131"/>
      <c r="K3099" s="65" t="n">
        <v>39987</v>
      </c>
      <c r="L3099" s="123" t="n">
        <v>1010</v>
      </c>
    </row>
    <row r="3100" customFormat="false" ht="13" hidden="false" customHeight="false" outlineLevel="0" collapsed="false">
      <c r="A3100" s="84" t="n">
        <v>39988</v>
      </c>
      <c r="B3100" s="121" t="n">
        <v>119</v>
      </c>
      <c r="C3100" s="122"/>
      <c r="D3100" s="121"/>
      <c r="G3100" s="108" t="n">
        <v>39988</v>
      </c>
      <c r="H3100" s="130" t="n">
        <v>180</v>
      </c>
      <c r="I3100" s="131"/>
      <c r="K3100" s="65" t="n">
        <v>39988</v>
      </c>
      <c r="L3100" s="123" t="n">
        <v>1170</v>
      </c>
    </row>
    <row r="3101" customFormat="false" ht="13" hidden="false" customHeight="false" outlineLevel="0" collapsed="false">
      <c r="A3101" s="84" t="n">
        <v>39989</v>
      </c>
      <c r="B3101" s="121" t="n">
        <v>113</v>
      </c>
      <c r="C3101" s="122"/>
      <c r="D3101" s="121"/>
      <c r="G3101" s="108" t="n">
        <v>39989</v>
      </c>
      <c r="H3101" s="130" t="n">
        <v>175</v>
      </c>
      <c r="I3101" s="131"/>
      <c r="K3101" s="65" t="n">
        <v>39989</v>
      </c>
      <c r="L3101" s="123" t="n">
        <v>1240</v>
      </c>
    </row>
    <row r="3102" customFormat="false" ht="13" hidden="false" customHeight="false" outlineLevel="0" collapsed="false">
      <c r="A3102" s="84" t="n">
        <v>39990</v>
      </c>
      <c r="B3102" s="121" t="n">
        <v>106</v>
      </c>
      <c r="C3102" s="122"/>
      <c r="D3102" s="121"/>
      <c r="G3102" s="108" t="n">
        <v>39990</v>
      </c>
      <c r="H3102" s="130" t="n">
        <v>184</v>
      </c>
      <c r="I3102" s="131"/>
      <c r="K3102" s="65" t="n">
        <v>39990</v>
      </c>
      <c r="L3102" s="123" t="n">
        <v>1310</v>
      </c>
    </row>
    <row r="3103" customFormat="false" ht="13" hidden="false" customHeight="false" outlineLevel="0" collapsed="false">
      <c r="A3103" s="84" t="n">
        <v>39991</v>
      </c>
      <c r="B3103" s="121" t="n">
        <v>117</v>
      </c>
      <c r="C3103" s="122"/>
      <c r="D3103" s="121"/>
      <c r="G3103" s="108" t="n">
        <v>39991</v>
      </c>
      <c r="H3103" s="130" t="n">
        <v>175</v>
      </c>
      <c r="I3103" s="131"/>
      <c r="K3103" s="65" t="n">
        <v>39991</v>
      </c>
      <c r="L3103" s="123" t="n">
        <v>1320</v>
      </c>
    </row>
    <row r="3104" customFormat="false" ht="13" hidden="false" customHeight="false" outlineLevel="0" collapsed="false">
      <c r="A3104" s="84" t="n">
        <v>39992</v>
      </c>
      <c r="B3104" s="121" t="n">
        <v>123</v>
      </c>
      <c r="C3104" s="122"/>
      <c r="D3104" s="121"/>
      <c r="G3104" s="108" t="n">
        <v>39992</v>
      </c>
      <c r="H3104" s="130" t="n">
        <v>187</v>
      </c>
      <c r="I3104" s="131"/>
      <c r="K3104" s="65" t="n">
        <v>39992</v>
      </c>
      <c r="L3104" s="123" t="n">
        <v>1120</v>
      </c>
    </row>
    <row r="3105" customFormat="false" ht="13" hidden="false" customHeight="false" outlineLevel="0" collapsed="false">
      <c r="A3105" s="84" t="n">
        <v>39993</v>
      </c>
      <c r="B3105" s="121" t="n">
        <v>126</v>
      </c>
      <c r="C3105" s="122"/>
      <c r="D3105" s="121"/>
      <c r="G3105" s="108" t="n">
        <v>39993</v>
      </c>
      <c r="H3105" s="130" t="n">
        <v>216</v>
      </c>
      <c r="I3105" s="131"/>
      <c r="K3105" s="65" t="n">
        <v>39993</v>
      </c>
      <c r="L3105" s="123" t="n">
        <v>1080</v>
      </c>
    </row>
    <row r="3106" customFormat="false" ht="13" hidden="false" customHeight="false" outlineLevel="0" collapsed="false">
      <c r="A3106" s="84" t="n">
        <v>39994</v>
      </c>
      <c r="B3106" s="121" t="n">
        <v>131</v>
      </c>
      <c r="C3106" s="122"/>
      <c r="G3106" s="108" t="n">
        <v>39994</v>
      </c>
      <c r="H3106" s="130" t="n">
        <v>197</v>
      </c>
      <c r="I3106" s="131"/>
      <c r="K3106" s="65" t="n">
        <v>39994</v>
      </c>
      <c r="L3106" s="121" t="n">
        <v>979</v>
      </c>
    </row>
    <row r="3107" customFormat="false" ht="13" hidden="false" customHeight="false" outlineLevel="0" collapsed="false">
      <c r="A3107" s="84" t="n">
        <v>39995</v>
      </c>
      <c r="B3107" s="121" t="n">
        <v>126</v>
      </c>
      <c r="C3107" s="122"/>
      <c r="G3107" s="108" t="n">
        <v>39995</v>
      </c>
      <c r="H3107" s="130" t="n">
        <v>225</v>
      </c>
      <c r="I3107" s="131"/>
      <c r="K3107" s="65" t="n">
        <v>39995</v>
      </c>
      <c r="L3107" s="121" t="n">
        <v>918</v>
      </c>
    </row>
    <row r="3108" customFormat="false" ht="13" hidden="false" customHeight="false" outlineLevel="0" collapsed="false">
      <c r="A3108" s="84" t="n">
        <v>39996</v>
      </c>
      <c r="B3108" s="121" t="n">
        <v>109</v>
      </c>
      <c r="C3108" s="122"/>
      <c r="G3108" s="108" t="n">
        <v>39996</v>
      </c>
      <c r="H3108" s="130" t="n">
        <v>222</v>
      </c>
      <c r="I3108" s="131"/>
      <c r="K3108" s="65" t="n">
        <v>39996</v>
      </c>
      <c r="L3108" s="121" t="n">
        <v>778</v>
      </c>
    </row>
    <row r="3109" customFormat="false" ht="13" hidden="false" customHeight="false" outlineLevel="0" collapsed="false">
      <c r="A3109" s="84" t="n">
        <v>39997</v>
      </c>
      <c r="B3109" s="121" t="n">
        <v>112</v>
      </c>
      <c r="C3109" s="122"/>
      <c r="G3109" s="108" t="n">
        <v>39997</v>
      </c>
      <c r="H3109" s="130" t="n">
        <v>213</v>
      </c>
      <c r="I3109" s="131"/>
      <c r="K3109" s="65" t="n">
        <v>39997</v>
      </c>
      <c r="L3109" s="121" t="n">
        <v>688</v>
      </c>
    </row>
    <row r="3110" customFormat="false" ht="13" hidden="false" customHeight="false" outlineLevel="0" collapsed="false">
      <c r="A3110" s="84" t="n">
        <v>39998</v>
      </c>
      <c r="B3110" s="121" t="n">
        <v>120</v>
      </c>
      <c r="C3110" s="122"/>
      <c r="G3110" s="108" t="n">
        <v>39998</v>
      </c>
      <c r="H3110" s="130" t="n">
        <v>243</v>
      </c>
      <c r="I3110" s="131"/>
      <c r="K3110" s="65" t="n">
        <v>39998</v>
      </c>
      <c r="L3110" s="121" t="n">
        <v>669</v>
      </c>
    </row>
    <row r="3111" customFormat="false" ht="13" hidden="false" customHeight="false" outlineLevel="0" collapsed="false">
      <c r="A3111" s="84" t="n">
        <v>39999</v>
      </c>
      <c r="B3111" s="121" t="n">
        <v>108</v>
      </c>
      <c r="C3111" s="122"/>
      <c r="G3111" s="108" t="n">
        <v>39999</v>
      </c>
      <c r="H3111" s="130" t="n">
        <v>274</v>
      </c>
      <c r="I3111" s="131"/>
      <c r="K3111" s="65" t="n">
        <v>39999</v>
      </c>
      <c r="L3111" s="121" t="n">
        <v>697</v>
      </c>
    </row>
    <row r="3112" customFormat="false" ht="13" hidden="false" customHeight="false" outlineLevel="0" collapsed="false">
      <c r="A3112" s="84" t="n">
        <v>40000</v>
      </c>
      <c r="B3112" s="121" t="n">
        <v>99</v>
      </c>
      <c r="C3112" s="122"/>
      <c r="G3112" s="108" t="n">
        <v>40000</v>
      </c>
      <c r="H3112" s="130" t="n">
        <v>261</v>
      </c>
      <c r="I3112" s="131"/>
      <c r="K3112" s="65" t="n">
        <v>40000</v>
      </c>
      <c r="L3112" s="121" t="n">
        <v>741</v>
      </c>
    </row>
    <row r="3113" customFormat="false" ht="13" hidden="false" customHeight="false" outlineLevel="0" collapsed="false">
      <c r="A3113" s="84" t="n">
        <v>40001</v>
      </c>
      <c r="B3113" s="121" t="n">
        <v>99</v>
      </c>
      <c r="C3113" s="122"/>
      <c r="G3113" s="108" t="n">
        <v>40001</v>
      </c>
      <c r="H3113" s="130" t="n">
        <v>227</v>
      </c>
      <c r="I3113" s="131"/>
      <c r="K3113" s="65" t="n">
        <v>40001</v>
      </c>
      <c r="L3113" s="121" t="n">
        <v>654</v>
      </c>
    </row>
    <row r="3114" customFormat="false" ht="13" hidden="false" customHeight="false" outlineLevel="0" collapsed="false">
      <c r="A3114" s="84" t="n">
        <v>40002</v>
      </c>
      <c r="B3114" s="121" t="n">
        <v>99</v>
      </c>
      <c r="C3114" s="122"/>
      <c r="G3114" s="108" t="n">
        <v>40002</v>
      </c>
      <c r="H3114" s="130" t="n">
        <v>206</v>
      </c>
      <c r="I3114" s="131"/>
      <c r="K3114" s="65" t="n">
        <v>40002</v>
      </c>
      <c r="L3114" s="121" t="n">
        <v>605</v>
      </c>
    </row>
    <row r="3115" customFormat="false" ht="13" hidden="false" customHeight="false" outlineLevel="0" collapsed="false">
      <c r="A3115" s="84" t="n">
        <v>40003</v>
      </c>
      <c r="B3115" s="121" t="n">
        <v>99</v>
      </c>
      <c r="C3115" s="122"/>
      <c r="G3115" s="108" t="n">
        <v>40003</v>
      </c>
      <c r="H3115" s="130" t="n">
        <v>234</v>
      </c>
      <c r="I3115" s="131"/>
      <c r="K3115" s="65" t="n">
        <v>40003</v>
      </c>
      <c r="L3115" s="121" t="n">
        <v>604</v>
      </c>
    </row>
    <row r="3116" customFormat="false" ht="13" hidden="false" customHeight="false" outlineLevel="0" collapsed="false">
      <c r="A3116" s="84" t="n">
        <v>40004</v>
      </c>
      <c r="B3116" s="121" t="n">
        <v>100</v>
      </c>
      <c r="C3116" s="122"/>
      <c r="G3116" s="108" t="n">
        <v>40004</v>
      </c>
      <c r="H3116" s="130" t="n">
        <v>235</v>
      </c>
      <c r="I3116" s="131"/>
      <c r="K3116" s="65" t="n">
        <v>40004</v>
      </c>
      <c r="L3116" s="121" t="n">
        <v>569</v>
      </c>
    </row>
    <row r="3117" customFormat="false" ht="13" hidden="false" customHeight="false" outlineLevel="0" collapsed="false">
      <c r="A3117" s="84" t="n">
        <v>40005</v>
      </c>
      <c r="B3117" s="121" t="n">
        <v>99</v>
      </c>
      <c r="C3117" s="122"/>
      <c r="G3117" s="108" t="n">
        <v>40005</v>
      </c>
      <c r="H3117" s="130" t="n">
        <v>237</v>
      </c>
      <c r="I3117" s="131"/>
      <c r="K3117" s="65" t="n">
        <v>40005</v>
      </c>
      <c r="L3117" s="121" t="n">
        <v>535</v>
      </c>
    </row>
    <row r="3118" customFormat="false" ht="13" hidden="false" customHeight="false" outlineLevel="0" collapsed="false">
      <c r="A3118" s="84" t="n">
        <v>40006</v>
      </c>
      <c r="B3118" s="121" t="n">
        <v>99</v>
      </c>
      <c r="C3118" s="122"/>
      <c r="G3118" s="108" t="n">
        <v>40006</v>
      </c>
      <c r="H3118" s="130" t="n">
        <v>254</v>
      </c>
      <c r="I3118" s="131"/>
      <c r="K3118" s="65" t="n">
        <v>40006</v>
      </c>
      <c r="L3118" s="121" t="n">
        <v>570</v>
      </c>
    </row>
    <row r="3119" customFormat="false" ht="13" hidden="false" customHeight="false" outlineLevel="0" collapsed="false">
      <c r="A3119" s="84" t="n">
        <v>40007</v>
      </c>
      <c r="B3119" s="121" t="n">
        <v>100</v>
      </c>
      <c r="C3119" s="122"/>
      <c r="G3119" s="108" t="n">
        <v>40007</v>
      </c>
      <c r="H3119" s="130" t="n">
        <v>258</v>
      </c>
      <c r="I3119" s="131"/>
      <c r="K3119" s="65" t="n">
        <v>40007</v>
      </c>
      <c r="L3119" s="121" t="n">
        <v>581</v>
      </c>
    </row>
    <row r="3120" customFormat="false" ht="13" hidden="false" customHeight="false" outlineLevel="0" collapsed="false">
      <c r="A3120" s="84" t="n">
        <v>40008</v>
      </c>
      <c r="B3120" s="121" t="n">
        <v>110</v>
      </c>
      <c r="C3120" s="122"/>
      <c r="G3120" s="108" t="n">
        <v>40008</v>
      </c>
      <c r="H3120" s="130" t="n">
        <v>258</v>
      </c>
      <c r="I3120" s="131"/>
      <c r="K3120" s="65" t="n">
        <v>40008</v>
      </c>
      <c r="L3120" s="121" t="n">
        <v>532</v>
      </c>
    </row>
    <row r="3121" customFormat="false" ht="13" hidden="false" customHeight="false" outlineLevel="0" collapsed="false">
      <c r="A3121" s="84" t="n">
        <v>40009</v>
      </c>
      <c r="B3121" s="121" t="n">
        <v>115</v>
      </c>
      <c r="C3121" s="122"/>
      <c r="G3121" s="108" t="n">
        <v>40009</v>
      </c>
      <c r="H3121" s="130" t="n">
        <v>272</v>
      </c>
      <c r="I3121" s="131"/>
      <c r="K3121" s="65" t="n">
        <v>40009</v>
      </c>
      <c r="L3121" s="121" t="n">
        <v>544</v>
      </c>
    </row>
    <row r="3122" customFormat="false" ht="13" hidden="false" customHeight="false" outlineLevel="0" collapsed="false">
      <c r="A3122" s="84" t="n">
        <v>40010</v>
      </c>
      <c r="B3122" s="121" t="n">
        <v>116</v>
      </c>
      <c r="C3122" s="122"/>
      <c r="G3122" s="108" t="n">
        <v>40010</v>
      </c>
      <c r="H3122" s="130" t="n">
        <v>251</v>
      </c>
      <c r="I3122" s="131"/>
      <c r="K3122" s="65" t="n">
        <v>40010</v>
      </c>
      <c r="L3122" s="121" t="n">
        <v>528</v>
      </c>
    </row>
    <row r="3123" customFormat="false" ht="13" hidden="false" customHeight="false" outlineLevel="0" collapsed="false">
      <c r="A3123" s="84" t="n">
        <v>40011</v>
      </c>
      <c r="B3123" s="121" t="n">
        <v>116</v>
      </c>
      <c r="C3123" s="122"/>
      <c r="G3123" s="108" t="n">
        <v>40011</v>
      </c>
      <c r="H3123" s="130" t="n">
        <v>264</v>
      </c>
      <c r="I3123" s="131"/>
      <c r="K3123" s="65" t="n">
        <v>40011</v>
      </c>
      <c r="L3123" s="121" t="n">
        <v>525</v>
      </c>
    </row>
    <row r="3124" customFormat="false" ht="13" hidden="false" customHeight="false" outlineLevel="0" collapsed="false">
      <c r="A3124" s="84" t="n">
        <v>40012</v>
      </c>
      <c r="B3124" s="121" t="n">
        <v>116</v>
      </c>
      <c r="C3124" s="122"/>
      <c r="G3124" s="108" t="n">
        <v>40012</v>
      </c>
      <c r="H3124" s="130" t="n">
        <v>251</v>
      </c>
      <c r="I3124" s="131"/>
      <c r="K3124" s="65" t="n">
        <v>40012</v>
      </c>
      <c r="L3124" s="121" t="n">
        <v>561</v>
      </c>
    </row>
    <row r="3125" customFormat="false" ht="13" hidden="false" customHeight="false" outlineLevel="0" collapsed="false">
      <c r="A3125" s="84" t="n">
        <v>40013</v>
      </c>
      <c r="B3125" s="121" t="n">
        <v>116</v>
      </c>
      <c r="C3125" s="122"/>
      <c r="G3125" s="108" t="n">
        <v>40013</v>
      </c>
      <c r="H3125" s="130" t="n">
        <v>276</v>
      </c>
      <c r="I3125" s="131"/>
      <c r="K3125" s="65" t="n">
        <v>40013</v>
      </c>
      <c r="L3125" s="121" t="n">
        <v>581</v>
      </c>
    </row>
    <row r="3126" customFormat="false" ht="13" hidden="false" customHeight="false" outlineLevel="0" collapsed="false">
      <c r="A3126" s="84" t="n">
        <v>40014</v>
      </c>
      <c r="B3126" s="121" t="n">
        <v>115</v>
      </c>
      <c r="C3126" s="122"/>
      <c r="G3126" s="108" t="n">
        <v>40014</v>
      </c>
      <c r="H3126" s="130" t="n">
        <v>277</v>
      </c>
      <c r="I3126" s="131"/>
      <c r="K3126" s="65" t="n">
        <v>40014</v>
      </c>
      <c r="L3126" s="9" t="n">
        <v>583</v>
      </c>
    </row>
    <row r="3127" customFormat="false" ht="13" hidden="false" customHeight="false" outlineLevel="0" collapsed="false">
      <c r="A3127" s="84" t="n">
        <v>40015</v>
      </c>
      <c r="B3127" s="121" t="n">
        <v>118</v>
      </c>
      <c r="C3127" s="122"/>
      <c r="G3127" s="108" t="n">
        <v>40015</v>
      </c>
      <c r="H3127" s="130" t="n">
        <v>261</v>
      </c>
      <c r="I3127" s="131"/>
      <c r="K3127" s="65" t="n">
        <v>40015</v>
      </c>
      <c r="L3127" s="9" t="n">
        <v>527</v>
      </c>
    </row>
    <row r="3128" customFormat="false" ht="13" hidden="false" customHeight="false" outlineLevel="0" collapsed="false">
      <c r="A3128" s="84" t="n">
        <v>40016</v>
      </c>
      <c r="B3128" s="121" t="n">
        <v>105</v>
      </c>
      <c r="C3128" s="122"/>
      <c r="G3128" s="108" t="n">
        <v>40016</v>
      </c>
      <c r="H3128" s="130" t="n">
        <v>259</v>
      </c>
      <c r="I3128" s="131"/>
      <c r="K3128" s="65" t="n">
        <v>40016</v>
      </c>
      <c r="L3128" s="9" t="n">
        <v>540</v>
      </c>
    </row>
    <row r="3129" customFormat="false" ht="13" hidden="false" customHeight="false" outlineLevel="0" collapsed="false">
      <c r="A3129" s="84" t="n">
        <v>40017</v>
      </c>
      <c r="B3129" s="121" t="n">
        <v>97</v>
      </c>
      <c r="C3129" s="122"/>
      <c r="G3129" s="108" t="n">
        <v>40017</v>
      </c>
      <c r="H3129" s="130" t="n">
        <v>241</v>
      </c>
      <c r="I3129" s="131"/>
      <c r="K3129" s="65" t="n">
        <v>40017</v>
      </c>
      <c r="L3129" s="52" t="n">
        <v>587</v>
      </c>
    </row>
    <row r="3130" customFormat="false" ht="13" hidden="false" customHeight="false" outlineLevel="0" collapsed="false">
      <c r="A3130" s="84" t="n">
        <v>40018</v>
      </c>
      <c r="B3130" s="121" t="n">
        <v>97</v>
      </c>
      <c r="C3130" s="122"/>
      <c r="G3130" s="108" t="n">
        <v>40018</v>
      </c>
      <c r="H3130" s="130" t="n">
        <v>190</v>
      </c>
      <c r="I3130" s="131"/>
      <c r="K3130" s="65" t="n">
        <v>40018</v>
      </c>
      <c r="L3130" s="52" t="n">
        <v>572</v>
      </c>
    </row>
    <row r="3131" customFormat="false" ht="13" hidden="false" customHeight="false" outlineLevel="0" collapsed="false">
      <c r="A3131" s="84" t="n">
        <v>40019</v>
      </c>
      <c r="B3131" s="121" t="n">
        <v>97</v>
      </c>
      <c r="C3131" s="122"/>
      <c r="G3131" s="108" t="n">
        <v>40019</v>
      </c>
      <c r="H3131" s="130" t="n">
        <v>181</v>
      </c>
      <c r="I3131" s="131"/>
      <c r="K3131" s="65" t="n">
        <v>40019</v>
      </c>
      <c r="L3131" s="52" t="n">
        <v>597</v>
      </c>
    </row>
    <row r="3132" customFormat="false" ht="13" hidden="false" customHeight="false" outlineLevel="0" collapsed="false">
      <c r="A3132" s="84" t="n">
        <v>40020</v>
      </c>
      <c r="B3132" s="121" t="n">
        <v>109</v>
      </c>
      <c r="C3132" s="122"/>
      <c r="G3132" s="108" t="n">
        <v>40020</v>
      </c>
      <c r="H3132" s="130" t="n">
        <v>184</v>
      </c>
      <c r="I3132" s="131"/>
      <c r="K3132" s="65" t="n">
        <v>40020</v>
      </c>
      <c r="L3132" s="52" t="n">
        <v>610</v>
      </c>
    </row>
    <row r="3133" customFormat="false" ht="13" hidden="false" customHeight="false" outlineLevel="0" collapsed="false">
      <c r="A3133" s="84" t="n">
        <v>40021</v>
      </c>
      <c r="B3133" s="121" t="n">
        <v>118</v>
      </c>
      <c r="C3133" s="122"/>
      <c r="G3133" s="108" t="n">
        <v>40021</v>
      </c>
      <c r="H3133" s="130" t="n">
        <v>201</v>
      </c>
      <c r="I3133" s="131"/>
      <c r="K3133" s="65" t="n">
        <v>40021</v>
      </c>
      <c r="L3133" s="52" t="n">
        <v>606</v>
      </c>
    </row>
    <row r="3134" customFormat="false" ht="13" hidden="false" customHeight="false" outlineLevel="0" collapsed="false">
      <c r="A3134" s="84" t="n">
        <v>40022</v>
      </c>
      <c r="B3134" s="121" t="n">
        <v>117</v>
      </c>
      <c r="C3134" s="122"/>
      <c r="G3134" s="108" t="n">
        <v>40022</v>
      </c>
      <c r="H3134" s="130" t="n">
        <v>209</v>
      </c>
      <c r="I3134" s="131"/>
      <c r="K3134" s="65" t="n">
        <v>40022</v>
      </c>
      <c r="L3134" s="52" t="n">
        <v>551</v>
      </c>
    </row>
    <row r="3135" customFormat="false" ht="13" hidden="false" customHeight="false" outlineLevel="0" collapsed="false">
      <c r="A3135" s="84" t="n">
        <v>40023</v>
      </c>
      <c r="B3135" s="121" t="n">
        <v>103</v>
      </c>
      <c r="C3135" s="122"/>
      <c r="G3135" s="108" t="n">
        <v>40023</v>
      </c>
      <c r="H3135" s="134" t="n">
        <v>207</v>
      </c>
      <c r="I3135" s="131"/>
      <c r="K3135" s="65" t="n">
        <v>40023</v>
      </c>
      <c r="L3135" s="52" t="n">
        <v>580</v>
      </c>
    </row>
    <row r="3136" customFormat="false" ht="13" hidden="false" customHeight="false" outlineLevel="0" collapsed="false">
      <c r="A3136" s="84" t="n">
        <v>40024</v>
      </c>
      <c r="B3136" s="121" t="n">
        <v>95</v>
      </c>
      <c r="C3136" s="122"/>
      <c r="G3136" s="108" t="n">
        <v>40024</v>
      </c>
      <c r="H3136" s="135" t="n">
        <v>219</v>
      </c>
      <c r="I3136" s="131"/>
      <c r="K3136" s="65" t="n">
        <v>40024</v>
      </c>
      <c r="L3136" s="52" t="n">
        <v>581</v>
      </c>
    </row>
    <row r="3137" customFormat="false" ht="13" hidden="false" customHeight="false" outlineLevel="0" collapsed="false">
      <c r="A3137" s="84" t="n">
        <v>40025</v>
      </c>
      <c r="B3137" s="121" t="n">
        <v>95</v>
      </c>
      <c r="C3137" s="122"/>
      <c r="G3137" s="108" t="n">
        <v>40025</v>
      </c>
      <c r="H3137" s="135" t="n">
        <v>186</v>
      </c>
      <c r="I3137" s="131"/>
      <c r="K3137" s="65" t="n">
        <v>40025</v>
      </c>
      <c r="L3137" s="52" t="n">
        <v>573</v>
      </c>
    </row>
    <row r="3138" customFormat="false" ht="13" hidden="false" customHeight="false" outlineLevel="0" collapsed="false">
      <c r="A3138" s="84" t="n">
        <v>40026</v>
      </c>
      <c r="B3138" s="121" t="n">
        <v>96</v>
      </c>
      <c r="C3138" s="122"/>
      <c r="G3138" s="108" t="n">
        <v>40026</v>
      </c>
      <c r="H3138" s="135" t="n">
        <v>197</v>
      </c>
      <c r="I3138" s="131"/>
      <c r="K3138" s="65" t="n">
        <v>40026</v>
      </c>
      <c r="L3138" s="52" t="n">
        <v>584</v>
      </c>
    </row>
    <row r="3139" customFormat="false" ht="13" hidden="false" customHeight="false" outlineLevel="0" collapsed="false">
      <c r="A3139" s="84" t="n">
        <v>40027</v>
      </c>
      <c r="B3139" s="121" t="n">
        <v>96</v>
      </c>
      <c r="C3139" s="122"/>
      <c r="G3139" s="108" t="n">
        <v>40027</v>
      </c>
      <c r="H3139" s="135" t="n">
        <v>208</v>
      </c>
      <c r="I3139" s="131"/>
      <c r="K3139" s="65" t="n">
        <v>40027</v>
      </c>
      <c r="L3139" s="52" t="n">
        <v>623</v>
      </c>
    </row>
    <row r="3140" customFormat="false" ht="13" hidden="false" customHeight="false" outlineLevel="0" collapsed="false">
      <c r="A3140" s="84" t="n">
        <v>40028</v>
      </c>
      <c r="B3140" s="121" t="n">
        <v>96</v>
      </c>
      <c r="C3140" s="122"/>
      <c r="G3140" s="108" t="n">
        <v>40028</v>
      </c>
      <c r="H3140" s="135" t="n">
        <v>202</v>
      </c>
      <c r="I3140" s="131"/>
      <c r="K3140" s="65" t="n">
        <v>40028</v>
      </c>
      <c r="L3140" s="52" t="n">
        <v>674</v>
      </c>
    </row>
    <row r="3141" customFormat="false" ht="13" hidden="false" customHeight="false" outlineLevel="0" collapsed="false">
      <c r="A3141" s="84" t="n">
        <v>40029</v>
      </c>
      <c r="B3141" s="121" t="n">
        <v>98</v>
      </c>
      <c r="C3141" s="122"/>
      <c r="G3141" s="108" t="n">
        <v>40029</v>
      </c>
      <c r="H3141" s="135" t="n">
        <v>178</v>
      </c>
      <c r="I3141" s="131"/>
      <c r="K3141" s="65" t="n">
        <v>40029</v>
      </c>
      <c r="L3141" s="52" t="n">
        <v>644</v>
      </c>
    </row>
    <row r="3142" customFormat="false" ht="13" hidden="false" customHeight="false" outlineLevel="0" collapsed="false">
      <c r="A3142" s="84" t="n">
        <v>40030</v>
      </c>
      <c r="B3142" s="121" t="n">
        <v>100</v>
      </c>
      <c r="C3142" s="122"/>
      <c r="D3142" s="121"/>
      <c r="G3142" s="108" t="n">
        <v>40030</v>
      </c>
      <c r="H3142" s="135" t="n">
        <v>181</v>
      </c>
      <c r="I3142" s="131"/>
      <c r="K3142" s="65" t="n">
        <v>40030</v>
      </c>
      <c r="L3142" s="52" t="n">
        <v>563</v>
      </c>
    </row>
    <row r="3143" customFormat="false" ht="13" hidden="false" customHeight="false" outlineLevel="0" collapsed="false">
      <c r="A3143" s="84" t="n">
        <v>40031</v>
      </c>
      <c r="B3143" s="121" t="n">
        <v>100</v>
      </c>
      <c r="C3143" s="122"/>
      <c r="D3143" s="121"/>
      <c r="G3143" s="108" t="n">
        <v>40031</v>
      </c>
      <c r="H3143" s="135" t="n">
        <v>191</v>
      </c>
      <c r="I3143" s="131"/>
      <c r="K3143" s="65" t="n">
        <v>40031</v>
      </c>
      <c r="L3143" s="52" t="n">
        <v>624</v>
      </c>
    </row>
    <row r="3144" customFormat="false" ht="13" hidden="false" customHeight="false" outlineLevel="0" collapsed="false">
      <c r="A3144" s="84" t="n">
        <v>40032</v>
      </c>
      <c r="B3144" s="121" t="n">
        <v>100</v>
      </c>
      <c r="C3144" s="122"/>
      <c r="D3144" s="121"/>
      <c r="G3144" s="108" t="n">
        <v>40032</v>
      </c>
      <c r="H3144" s="135" t="n">
        <v>205</v>
      </c>
      <c r="I3144" s="131"/>
      <c r="K3144" s="65" t="n">
        <v>40032</v>
      </c>
      <c r="L3144" s="52" t="n">
        <v>618</v>
      </c>
    </row>
    <row r="3145" customFormat="false" ht="13" hidden="false" customHeight="false" outlineLevel="0" collapsed="false">
      <c r="A3145" s="84" t="n">
        <v>40033</v>
      </c>
      <c r="B3145" s="121" t="n">
        <v>100</v>
      </c>
      <c r="C3145" s="122"/>
      <c r="D3145" s="121"/>
      <c r="G3145" s="108" t="n">
        <v>40033</v>
      </c>
      <c r="H3145" s="135" t="n">
        <v>219</v>
      </c>
      <c r="I3145" s="131"/>
      <c r="K3145" s="65" t="n">
        <v>40033</v>
      </c>
      <c r="L3145" s="52" t="n">
        <v>648</v>
      </c>
    </row>
    <row r="3146" customFormat="false" ht="13" hidden="false" customHeight="false" outlineLevel="0" collapsed="false">
      <c r="A3146" s="84" t="n">
        <v>40034</v>
      </c>
      <c r="B3146" s="121" t="n">
        <v>101</v>
      </c>
      <c r="C3146" s="122"/>
      <c r="D3146" s="121"/>
      <c r="G3146" s="108" t="n">
        <v>40034</v>
      </c>
      <c r="H3146" s="135" t="n">
        <v>246</v>
      </c>
      <c r="I3146" s="131"/>
      <c r="K3146" s="65" t="n">
        <v>40034</v>
      </c>
      <c r="L3146" s="52" t="n">
        <v>669</v>
      </c>
    </row>
    <row r="3147" customFormat="false" ht="13" hidden="false" customHeight="false" outlineLevel="0" collapsed="false">
      <c r="A3147" s="84" t="n">
        <v>40035</v>
      </c>
      <c r="B3147" s="121" t="n">
        <v>113</v>
      </c>
      <c r="C3147" s="122"/>
      <c r="D3147" s="121"/>
      <c r="G3147" s="108" t="n">
        <v>40035</v>
      </c>
      <c r="H3147" s="135" t="n">
        <v>225</v>
      </c>
      <c r="I3147" s="131"/>
      <c r="K3147" s="65" t="n">
        <v>40035</v>
      </c>
      <c r="L3147" s="52" t="n">
        <v>674</v>
      </c>
    </row>
    <row r="3148" customFormat="false" ht="13" hidden="false" customHeight="false" outlineLevel="0" collapsed="false">
      <c r="A3148" s="84" t="n">
        <v>40036</v>
      </c>
      <c r="B3148" s="121" t="n">
        <v>107</v>
      </c>
      <c r="C3148" s="122"/>
      <c r="D3148" s="121"/>
      <c r="G3148" s="108" t="n">
        <v>40036</v>
      </c>
      <c r="H3148" s="135" t="n">
        <v>191</v>
      </c>
      <c r="I3148" s="131"/>
      <c r="K3148" s="65" t="n">
        <v>40036</v>
      </c>
      <c r="L3148" s="52" t="n">
        <v>641</v>
      </c>
    </row>
    <row r="3149" customFormat="false" ht="13" hidden="false" customHeight="false" outlineLevel="0" collapsed="false">
      <c r="A3149" s="84" t="n">
        <v>40037</v>
      </c>
      <c r="B3149" s="121" t="n">
        <v>99</v>
      </c>
      <c r="C3149" s="122"/>
      <c r="D3149" s="121"/>
      <c r="G3149" s="108" t="n">
        <v>40037</v>
      </c>
      <c r="H3149" s="135" t="n">
        <v>179</v>
      </c>
      <c r="I3149" s="131"/>
      <c r="K3149" s="65" t="n">
        <v>40037</v>
      </c>
      <c r="L3149" s="52" t="n">
        <v>586</v>
      </c>
    </row>
    <row r="3150" customFormat="false" ht="13" hidden="false" customHeight="false" outlineLevel="0" collapsed="false">
      <c r="A3150" s="84" t="n">
        <v>40038</v>
      </c>
      <c r="B3150" s="121" t="n">
        <v>100</v>
      </c>
      <c r="C3150" s="122"/>
      <c r="D3150" s="121"/>
      <c r="G3150" s="108" t="n">
        <v>40038</v>
      </c>
      <c r="H3150" s="135" t="n">
        <v>146</v>
      </c>
      <c r="I3150" s="131"/>
      <c r="K3150" s="65" t="n">
        <v>40038</v>
      </c>
      <c r="L3150" s="52" t="n">
        <v>525</v>
      </c>
    </row>
    <row r="3151" customFormat="false" ht="13" hidden="false" customHeight="false" outlineLevel="0" collapsed="false">
      <c r="A3151" s="84" t="n">
        <v>40039</v>
      </c>
      <c r="B3151" s="121" t="n">
        <v>101</v>
      </c>
      <c r="C3151" s="122"/>
      <c r="D3151" s="121"/>
      <c r="G3151" s="108" t="n">
        <v>40039</v>
      </c>
      <c r="H3151" s="135" t="n">
        <v>163</v>
      </c>
      <c r="I3151" s="131"/>
      <c r="K3151" s="65" t="n">
        <v>40039</v>
      </c>
      <c r="L3151" s="52" t="n">
        <v>513</v>
      </c>
    </row>
    <row r="3152" customFormat="false" ht="13" hidden="false" customHeight="false" outlineLevel="0" collapsed="false">
      <c r="A3152" s="84" t="n">
        <v>40040</v>
      </c>
      <c r="B3152" s="121" t="n">
        <v>100</v>
      </c>
      <c r="C3152" s="122"/>
      <c r="D3152" s="121"/>
      <c r="G3152" s="108" t="n">
        <v>40040</v>
      </c>
      <c r="H3152" s="135" t="n">
        <v>176</v>
      </c>
      <c r="I3152" s="131"/>
      <c r="K3152" s="65" t="n">
        <v>40040</v>
      </c>
      <c r="L3152" s="52" t="n">
        <v>558</v>
      </c>
    </row>
    <row r="3153" customFormat="false" ht="13" hidden="false" customHeight="false" outlineLevel="0" collapsed="false">
      <c r="A3153" s="84" t="n">
        <v>40041</v>
      </c>
      <c r="B3153" s="121" t="n">
        <v>100</v>
      </c>
      <c r="C3153" s="122"/>
      <c r="D3153" s="121"/>
      <c r="G3153" s="108" t="n">
        <v>40041</v>
      </c>
      <c r="H3153" s="135" t="n">
        <v>175</v>
      </c>
      <c r="I3153" s="131"/>
      <c r="K3153" s="65" t="n">
        <v>40041</v>
      </c>
      <c r="L3153" s="52" t="n">
        <v>610</v>
      </c>
    </row>
    <row r="3154" customFormat="false" ht="13" hidden="false" customHeight="false" outlineLevel="0" collapsed="false">
      <c r="A3154" s="84" t="n">
        <v>40042</v>
      </c>
      <c r="B3154" s="121" t="n">
        <v>101</v>
      </c>
      <c r="C3154" s="122"/>
      <c r="D3154" s="121"/>
      <c r="G3154" s="108" t="n">
        <v>40042</v>
      </c>
      <c r="H3154" s="135" t="n">
        <v>184</v>
      </c>
      <c r="I3154" s="131"/>
      <c r="K3154" s="65" t="n">
        <v>40042</v>
      </c>
      <c r="L3154" s="52" t="n">
        <v>640</v>
      </c>
    </row>
    <row r="3155" customFormat="false" ht="13" hidden="false" customHeight="false" outlineLevel="0" collapsed="false">
      <c r="A3155" s="84" t="n">
        <v>40043</v>
      </c>
      <c r="B3155" s="121" t="n">
        <v>101</v>
      </c>
      <c r="C3155" s="122"/>
      <c r="D3155" s="121"/>
      <c r="G3155" s="108" t="n">
        <v>40043</v>
      </c>
      <c r="H3155" s="135" t="n">
        <v>167</v>
      </c>
      <c r="I3155" s="131"/>
      <c r="K3155" s="65" t="n">
        <v>40043</v>
      </c>
      <c r="L3155" s="52" t="n">
        <v>597</v>
      </c>
    </row>
    <row r="3156" customFormat="false" ht="13" hidden="false" customHeight="false" outlineLevel="0" collapsed="false">
      <c r="A3156" s="84" t="n">
        <v>40044</v>
      </c>
      <c r="B3156" s="121" t="n">
        <v>101</v>
      </c>
      <c r="C3156" s="122"/>
      <c r="D3156" s="121"/>
      <c r="G3156" s="108" t="n">
        <v>40044</v>
      </c>
      <c r="H3156" s="135" t="n">
        <v>177</v>
      </c>
      <c r="I3156" s="131"/>
      <c r="K3156" s="65" t="n">
        <v>40044</v>
      </c>
      <c r="L3156" s="52" t="n">
        <v>581</v>
      </c>
    </row>
    <row r="3157" customFormat="false" ht="13" hidden="false" customHeight="false" outlineLevel="0" collapsed="false">
      <c r="A3157" s="84" t="n">
        <v>40045</v>
      </c>
      <c r="B3157" s="121" t="n">
        <v>101</v>
      </c>
      <c r="C3157" s="122"/>
      <c r="D3157" s="121"/>
      <c r="G3157" s="108" t="n">
        <v>40045</v>
      </c>
      <c r="H3157" s="135" t="n">
        <v>199</v>
      </c>
      <c r="I3157" s="131"/>
      <c r="K3157" s="65" t="n">
        <v>40045</v>
      </c>
      <c r="L3157" s="52" t="n">
        <v>548</v>
      </c>
    </row>
    <row r="3158" customFormat="false" ht="13" hidden="false" customHeight="false" outlineLevel="0" collapsed="false">
      <c r="A3158" s="84" t="n">
        <v>40046</v>
      </c>
      <c r="B3158" s="121" t="n">
        <v>101</v>
      </c>
      <c r="C3158" s="122"/>
      <c r="D3158" s="121"/>
      <c r="G3158" s="108" t="n">
        <v>40046</v>
      </c>
      <c r="H3158" s="135" t="n">
        <v>200</v>
      </c>
      <c r="I3158" s="131"/>
      <c r="K3158" s="65" t="n">
        <v>40046</v>
      </c>
      <c r="L3158" s="52" t="n">
        <v>558</v>
      </c>
    </row>
    <row r="3159" customFormat="false" ht="13" hidden="false" customHeight="false" outlineLevel="0" collapsed="false">
      <c r="A3159" s="84" t="n">
        <v>40047</v>
      </c>
      <c r="B3159" s="121" t="n">
        <v>101</v>
      </c>
      <c r="C3159" s="122"/>
      <c r="D3159" s="121"/>
      <c r="G3159" s="108" t="n">
        <v>40047</v>
      </c>
      <c r="H3159" s="135" t="n">
        <v>175</v>
      </c>
      <c r="I3159" s="131"/>
      <c r="K3159" s="65" t="n">
        <v>40047</v>
      </c>
      <c r="L3159" s="52" t="n">
        <v>583</v>
      </c>
    </row>
    <row r="3160" customFormat="false" ht="13" hidden="false" customHeight="false" outlineLevel="0" collapsed="false">
      <c r="A3160" s="84" t="n">
        <v>40048</v>
      </c>
      <c r="B3160" s="121" t="n">
        <v>101</v>
      </c>
      <c r="C3160" s="122"/>
      <c r="D3160" s="121"/>
      <c r="G3160" s="108" t="n">
        <v>40048</v>
      </c>
      <c r="H3160" s="135" t="n">
        <v>215</v>
      </c>
      <c r="I3160" s="131"/>
      <c r="K3160" s="65" t="n">
        <v>40048</v>
      </c>
      <c r="L3160" s="52" t="n">
        <v>628</v>
      </c>
    </row>
    <row r="3161" customFormat="false" ht="13" hidden="false" customHeight="false" outlineLevel="0" collapsed="false">
      <c r="A3161" s="84" t="n">
        <v>40049</v>
      </c>
      <c r="B3161" s="121" t="n">
        <v>102</v>
      </c>
      <c r="C3161" s="122"/>
      <c r="D3161" s="121"/>
      <c r="G3161" s="108" t="n">
        <v>40049</v>
      </c>
      <c r="H3161" s="136" t="n">
        <v>207</v>
      </c>
      <c r="K3161" s="65" t="n">
        <v>40049</v>
      </c>
      <c r="L3161" s="52" t="n">
        <v>669</v>
      </c>
    </row>
    <row r="3162" customFormat="false" ht="13" hidden="false" customHeight="false" outlineLevel="0" collapsed="false">
      <c r="A3162" s="84" t="n">
        <v>40050</v>
      </c>
      <c r="B3162" s="121" t="n">
        <v>102</v>
      </c>
      <c r="C3162" s="122"/>
      <c r="D3162" s="121"/>
      <c r="G3162" s="108" t="n">
        <v>40050</v>
      </c>
      <c r="H3162" s="136" t="n">
        <v>189</v>
      </c>
      <c r="K3162" s="65" t="n">
        <v>40050</v>
      </c>
      <c r="L3162" s="52" t="n">
        <v>635</v>
      </c>
    </row>
    <row r="3163" customFormat="false" ht="13" hidden="false" customHeight="false" outlineLevel="0" collapsed="false">
      <c r="A3163" s="84" t="n">
        <v>40051</v>
      </c>
      <c r="B3163" s="121" t="n">
        <v>102</v>
      </c>
      <c r="C3163" s="122"/>
      <c r="D3163" s="121"/>
      <c r="G3163" s="108" t="n">
        <v>40051</v>
      </c>
      <c r="H3163" s="136" t="n">
        <v>175</v>
      </c>
      <c r="K3163" s="65" t="n">
        <v>40051</v>
      </c>
      <c r="L3163" s="52" t="n">
        <v>564</v>
      </c>
    </row>
    <row r="3164" customFormat="false" ht="13" hidden="false" customHeight="false" outlineLevel="0" collapsed="false">
      <c r="A3164" s="84" t="n">
        <v>40052</v>
      </c>
      <c r="B3164" s="121" t="n">
        <v>102</v>
      </c>
      <c r="C3164" s="122"/>
      <c r="D3164" s="121"/>
      <c r="G3164" s="108" t="n">
        <v>40052</v>
      </c>
      <c r="H3164" s="136" t="n">
        <v>182</v>
      </c>
      <c r="K3164" s="65" t="n">
        <v>40052</v>
      </c>
      <c r="L3164" s="52" t="n">
        <v>553</v>
      </c>
    </row>
    <row r="3165" customFormat="false" ht="13" hidden="false" customHeight="false" outlineLevel="0" collapsed="false">
      <c r="A3165" s="84" t="n">
        <v>40053</v>
      </c>
      <c r="B3165" s="121" t="n">
        <v>102</v>
      </c>
      <c r="C3165" s="122"/>
      <c r="D3165" s="121"/>
      <c r="G3165" s="108" t="n">
        <v>40053</v>
      </c>
      <c r="H3165" s="136" t="n">
        <v>196</v>
      </c>
      <c r="K3165" s="65" t="n">
        <v>40053</v>
      </c>
      <c r="L3165" s="52" t="n">
        <v>558</v>
      </c>
    </row>
    <row r="3166" customFormat="false" ht="13" hidden="false" customHeight="false" outlineLevel="0" collapsed="false">
      <c r="A3166" s="84" t="n">
        <v>40054</v>
      </c>
      <c r="B3166" s="121" t="n">
        <v>112</v>
      </c>
      <c r="C3166" s="122"/>
      <c r="D3166" s="121"/>
      <c r="G3166" s="108" t="n">
        <v>40054</v>
      </c>
      <c r="H3166" s="136" t="n">
        <v>212</v>
      </c>
      <c r="K3166" s="65" t="n">
        <v>40054</v>
      </c>
      <c r="L3166" s="52" t="n">
        <v>626</v>
      </c>
    </row>
    <row r="3167" customFormat="false" ht="13" hidden="false" customHeight="false" outlineLevel="0" collapsed="false">
      <c r="A3167" s="84" t="n">
        <v>40055</v>
      </c>
      <c r="B3167" s="121" t="n">
        <v>109</v>
      </c>
      <c r="C3167" s="122"/>
      <c r="D3167" s="121"/>
      <c r="G3167" s="108" t="n">
        <v>40055</v>
      </c>
      <c r="H3167" s="136" t="n">
        <v>224</v>
      </c>
      <c r="K3167" s="65" t="n">
        <v>40055</v>
      </c>
      <c r="L3167" s="52" t="n">
        <v>660</v>
      </c>
    </row>
    <row r="3168" customFormat="false" ht="13" hidden="false" customHeight="false" outlineLevel="0" collapsed="false">
      <c r="A3168" s="84" t="n">
        <v>40056</v>
      </c>
      <c r="B3168" s="121" t="n">
        <v>100</v>
      </c>
      <c r="C3168" s="122"/>
      <c r="D3168" s="121"/>
      <c r="G3168" s="108" t="n">
        <v>40056</v>
      </c>
      <c r="H3168" s="136" t="n">
        <v>237</v>
      </c>
      <c r="K3168" s="65" t="n">
        <v>40056</v>
      </c>
      <c r="L3168" s="52" t="n">
        <v>716</v>
      </c>
    </row>
    <row r="3169" customFormat="false" ht="13" hidden="false" customHeight="false" outlineLevel="0" collapsed="false">
      <c r="A3169" s="84" t="n">
        <v>40057</v>
      </c>
      <c r="B3169" s="121" t="n">
        <v>105</v>
      </c>
      <c r="C3169" s="122"/>
      <c r="D3169" s="121"/>
      <c r="G3169" s="108" t="n">
        <v>40057</v>
      </c>
      <c r="H3169" s="136" t="n">
        <v>202</v>
      </c>
      <c r="K3169" s="65" t="n">
        <v>40057</v>
      </c>
      <c r="L3169" s="52" t="n">
        <v>688</v>
      </c>
    </row>
    <row r="3170" customFormat="false" ht="13" hidden="false" customHeight="false" outlineLevel="0" collapsed="false">
      <c r="A3170" s="84" t="n">
        <v>40058</v>
      </c>
      <c r="B3170" s="121" t="n">
        <v>108</v>
      </c>
      <c r="C3170" s="122"/>
      <c r="D3170" s="121"/>
      <c r="G3170" s="108" t="n">
        <v>40058</v>
      </c>
      <c r="H3170" s="136" t="n">
        <v>186</v>
      </c>
      <c r="K3170" s="65" t="n">
        <v>40058</v>
      </c>
      <c r="L3170" s="52" t="n">
        <v>650</v>
      </c>
    </row>
    <row r="3171" customFormat="false" ht="13" hidden="false" customHeight="false" outlineLevel="0" collapsed="false">
      <c r="A3171" s="84" t="n">
        <v>40059</v>
      </c>
      <c r="B3171" s="121" t="n">
        <v>108</v>
      </c>
      <c r="C3171" s="122"/>
      <c r="D3171" s="121"/>
      <c r="G3171" s="108" t="n">
        <v>40059</v>
      </c>
      <c r="H3171" s="136" t="n">
        <v>201</v>
      </c>
      <c r="K3171" s="65" t="n">
        <v>40059</v>
      </c>
      <c r="L3171" s="52" t="n">
        <v>633</v>
      </c>
    </row>
    <row r="3172" customFormat="false" ht="13" hidden="false" customHeight="false" outlineLevel="0" collapsed="false">
      <c r="A3172" s="84" t="n">
        <v>40060</v>
      </c>
      <c r="B3172" s="121" t="n">
        <v>104</v>
      </c>
      <c r="C3172" s="122"/>
      <c r="D3172" s="121"/>
      <c r="G3172" s="108" t="n">
        <v>40060</v>
      </c>
      <c r="H3172" s="136" t="n">
        <v>194</v>
      </c>
      <c r="K3172" s="65" t="n">
        <v>40060</v>
      </c>
      <c r="L3172" s="52" t="n">
        <v>631</v>
      </c>
    </row>
    <row r="3173" customFormat="false" ht="13" hidden="false" customHeight="false" outlineLevel="0" collapsed="false">
      <c r="A3173" s="84" t="n">
        <v>40061</v>
      </c>
      <c r="B3173" s="121" t="n">
        <v>104</v>
      </c>
      <c r="C3173" s="122"/>
      <c r="D3173" s="121"/>
      <c r="G3173" s="108" t="n">
        <v>40061</v>
      </c>
      <c r="H3173" s="136" t="n">
        <v>195</v>
      </c>
      <c r="K3173" s="65" t="n">
        <v>40061</v>
      </c>
      <c r="L3173" s="52" t="n">
        <v>567</v>
      </c>
    </row>
    <row r="3174" customFormat="false" ht="13" hidden="false" customHeight="false" outlineLevel="0" collapsed="false">
      <c r="A3174" s="84" t="n">
        <v>40062</v>
      </c>
      <c r="B3174" s="121" t="n">
        <v>104</v>
      </c>
      <c r="C3174" s="122"/>
      <c r="D3174" s="121"/>
      <c r="G3174" s="108" t="n">
        <v>40062</v>
      </c>
      <c r="H3174" s="136" t="n">
        <v>201</v>
      </c>
      <c r="K3174" s="65" t="n">
        <v>40062</v>
      </c>
      <c r="L3174" s="52" t="n">
        <v>591</v>
      </c>
    </row>
    <row r="3175" customFormat="false" ht="13" hidden="false" customHeight="false" outlineLevel="0" collapsed="false">
      <c r="A3175" s="84" t="n">
        <v>40063</v>
      </c>
      <c r="B3175" s="121" t="n">
        <v>105</v>
      </c>
      <c r="C3175" s="122"/>
      <c r="D3175" s="121"/>
      <c r="G3175" s="108" t="n">
        <v>40063</v>
      </c>
      <c r="H3175" s="136" t="n">
        <v>214</v>
      </c>
      <c r="K3175" s="65" t="n">
        <v>40063</v>
      </c>
      <c r="L3175" s="52" t="n">
        <v>624</v>
      </c>
    </row>
    <row r="3176" customFormat="false" ht="13" hidden="false" customHeight="false" outlineLevel="0" collapsed="false">
      <c r="A3176" s="84" t="n">
        <v>40064</v>
      </c>
      <c r="B3176" s="121" t="n">
        <v>105</v>
      </c>
      <c r="C3176" s="122"/>
      <c r="D3176" s="121"/>
      <c r="G3176" s="108" t="n">
        <v>40064</v>
      </c>
      <c r="H3176" s="136" t="n">
        <v>237</v>
      </c>
      <c r="K3176" s="65" t="n">
        <v>40064</v>
      </c>
      <c r="L3176" s="52" t="n">
        <v>553</v>
      </c>
    </row>
    <row r="3177" customFormat="false" ht="13" hidden="false" customHeight="false" outlineLevel="0" collapsed="false">
      <c r="A3177" s="84" t="n">
        <v>40065</v>
      </c>
      <c r="B3177" s="121" t="n">
        <v>104</v>
      </c>
      <c r="C3177" s="122"/>
      <c r="D3177" s="121"/>
      <c r="G3177" s="108" t="n">
        <v>40065</v>
      </c>
      <c r="H3177" s="136" t="n">
        <v>209</v>
      </c>
      <c r="K3177" s="65" t="n">
        <v>40065</v>
      </c>
      <c r="L3177" s="52" t="n">
        <v>542</v>
      </c>
    </row>
    <row r="3178" customFormat="false" ht="13" hidden="false" customHeight="false" outlineLevel="0" collapsed="false">
      <c r="A3178" s="84" t="n">
        <v>40066</v>
      </c>
      <c r="B3178" s="121" t="n">
        <v>104</v>
      </c>
      <c r="C3178" s="122"/>
      <c r="D3178" s="121"/>
      <c r="G3178" s="108" t="n">
        <v>40066</v>
      </c>
      <c r="H3178" s="136" t="n">
        <v>199</v>
      </c>
      <c r="K3178" s="65" t="n">
        <v>40066</v>
      </c>
      <c r="L3178" s="52" t="n">
        <v>556</v>
      </c>
    </row>
    <row r="3179" customFormat="false" ht="13" hidden="false" customHeight="false" outlineLevel="0" collapsed="false">
      <c r="A3179" s="84" t="n">
        <v>40067</v>
      </c>
      <c r="B3179" s="121" t="n">
        <v>104</v>
      </c>
      <c r="C3179" s="122"/>
      <c r="D3179" s="121"/>
      <c r="G3179" s="108" t="n">
        <v>40067</v>
      </c>
      <c r="H3179" s="136" t="n">
        <v>204</v>
      </c>
      <c r="K3179" s="65" t="n">
        <v>40067</v>
      </c>
      <c r="L3179" s="52" t="n">
        <v>571</v>
      </c>
    </row>
    <row r="3180" customFormat="false" ht="13" hidden="false" customHeight="false" outlineLevel="0" collapsed="false">
      <c r="A3180" s="84" t="n">
        <v>40068</v>
      </c>
      <c r="B3180" s="121" t="n">
        <v>105</v>
      </c>
      <c r="C3180" s="122"/>
      <c r="D3180" s="121"/>
      <c r="G3180" s="108" t="n">
        <v>40068</v>
      </c>
      <c r="H3180" s="136" t="n">
        <v>215</v>
      </c>
      <c r="K3180" s="65" t="n">
        <v>40068</v>
      </c>
      <c r="L3180" s="52" t="n">
        <v>628</v>
      </c>
    </row>
    <row r="3181" customFormat="false" ht="13" hidden="false" customHeight="false" outlineLevel="0" collapsed="false">
      <c r="A3181" s="84" t="n">
        <v>40069</v>
      </c>
      <c r="B3181" s="121" t="n">
        <v>105</v>
      </c>
      <c r="C3181" s="122"/>
      <c r="D3181" s="121"/>
      <c r="G3181" s="108" t="n">
        <v>40069</v>
      </c>
      <c r="H3181" s="136" t="n">
        <v>215</v>
      </c>
      <c r="K3181" s="65" t="n">
        <v>40069</v>
      </c>
      <c r="L3181" s="52" t="n">
        <v>817</v>
      </c>
    </row>
    <row r="3182" customFormat="false" ht="13" hidden="false" customHeight="false" outlineLevel="0" collapsed="false">
      <c r="A3182" s="84" t="n">
        <v>40070</v>
      </c>
      <c r="B3182" s="121" t="n">
        <v>105</v>
      </c>
      <c r="C3182" s="122"/>
      <c r="D3182" s="121"/>
      <c r="G3182" s="108" t="n">
        <v>40070</v>
      </c>
      <c r="H3182" s="136" t="n">
        <v>223</v>
      </c>
      <c r="K3182" s="65" t="n">
        <v>40070</v>
      </c>
      <c r="L3182" s="52" t="n">
        <v>997</v>
      </c>
    </row>
    <row r="3183" customFormat="false" ht="13" hidden="false" customHeight="false" outlineLevel="0" collapsed="false">
      <c r="A3183" s="84" t="n">
        <v>40071</v>
      </c>
      <c r="B3183" s="121" t="n">
        <v>105</v>
      </c>
      <c r="C3183" s="122"/>
      <c r="D3183" s="121"/>
      <c r="G3183" s="108" t="n">
        <v>40071</v>
      </c>
      <c r="H3183" s="136" t="n">
        <v>222</v>
      </c>
      <c r="K3183" s="65" t="n">
        <v>40071</v>
      </c>
      <c r="L3183" s="52" t="n">
        <v>1100</v>
      </c>
    </row>
    <row r="3184" customFormat="false" ht="13" hidden="false" customHeight="false" outlineLevel="0" collapsed="false">
      <c r="A3184" s="84" t="n">
        <v>40072</v>
      </c>
      <c r="B3184" s="121" t="n">
        <v>104</v>
      </c>
      <c r="C3184" s="122"/>
      <c r="G3184" s="108" t="n">
        <v>40072</v>
      </c>
      <c r="H3184" s="136" t="n">
        <v>199</v>
      </c>
      <c r="K3184" s="65" t="n">
        <v>40072</v>
      </c>
      <c r="L3184" s="52" t="n">
        <v>1170</v>
      </c>
    </row>
    <row r="3185" customFormat="false" ht="13" hidden="false" customHeight="false" outlineLevel="0" collapsed="false">
      <c r="A3185" s="84" t="n">
        <v>40073</v>
      </c>
      <c r="B3185" s="121" t="n">
        <v>104</v>
      </c>
      <c r="C3185" s="122"/>
      <c r="G3185" s="108" t="n">
        <v>40073</v>
      </c>
      <c r="H3185" s="136" t="n">
        <v>192</v>
      </c>
      <c r="K3185" s="65" t="n">
        <v>40073</v>
      </c>
      <c r="L3185" s="52" t="n">
        <v>1140</v>
      </c>
    </row>
    <row r="3186" customFormat="false" ht="13" hidden="false" customHeight="false" outlineLevel="0" collapsed="false">
      <c r="A3186" s="84" t="n">
        <v>40074</v>
      </c>
      <c r="B3186" s="121" t="n">
        <v>104</v>
      </c>
      <c r="C3186" s="122"/>
      <c r="G3186" s="108" t="n">
        <v>40074</v>
      </c>
      <c r="H3186" s="136" t="n">
        <v>190</v>
      </c>
      <c r="K3186" s="65" t="n">
        <v>40074</v>
      </c>
      <c r="L3186" s="52" t="n">
        <v>1100</v>
      </c>
    </row>
    <row r="3187" customFormat="false" ht="13" hidden="false" customHeight="false" outlineLevel="0" collapsed="false">
      <c r="A3187" s="84" t="n">
        <v>40075</v>
      </c>
      <c r="B3187" s="121" t="n">
        <v>104</v>
      </c>
      <c r="C3187" s="122"/>
      <c r="G3187" s="108" t="n">
        <v>40075</v>
      </c>
      <c r="H3187" s="136" t="n">
        <v>195</v>
      </c>
      <c r="K3187" s="65" t="n">
        <v>40075</v>
      </c>
      <c r="L3187" s="52" t="n">
        <v>1110</v>
      </c>
    </row>
    <row r="3188" customFormat="false" ht="13" hidden="false" customHeight="false" outlineLevel="0" collapsed="false">
      <c r="A3188" s="84" t="n">
        <v>40076</v>
      </c>
      <c r="B3188" s="121" t="n">
        <v>105</v>
      </c>
      <c r="C3188" s="122"/>
      <c r="G3188" s="108" t="n">
        <v>40076</v>
      </c>
      <c r="H3188" s="136" t="n">
        <v>223</v>
      </c>
      <c r="K3188" s="65" t="n">
        <v>40076</v>
      </c>
      <c r="L3188" s="52" t="n">
        <v>1130</v>
      </c>
    </row>
    <row r="3189" customFormat="false" ht="13" hidden="false" customHeight="false" outlineLevel="0" collapsed="false">
      <c r="A3189" s="84" t="n">
        <v>40077</v>
      </c>
      <c r="B3189" s="121" t="n">
        <v>105</v>
      </c>
      <c r="C3189" s="122"/>
      <c r="G3189" s="108" t="n">
        <v>40077</v>
      </c>
      <c r="H3189" s="136" t="n">
        <v>192</v>
      </c>
      <c r="K3189" s="65" t="n">
        <v>40077</v>
      </c>
      <c r="L3189" s="52" t="n">
        <v>1220</v>
      </c>
    </row>
    <row r="3190" customFormat="false" ht="13" hidden="false" customHeight="false" outlineLevel="0" collapsed="false">
      <c r="A3190" s="84" t="n">
        <v>40078</v>
      </c>
      <c r="B3190" s="121" t="n">
        <v>104</v>
      </c>
      <c r="C3190" s="122"/>
      <c r="G3190" s="108" t="n">
        <v>40078</v>
      </c>
      <c r="H3190" s="136" t="n">
        <v>191</v>
      </c>
      <c r="K3190" s="65" t="n">
        <v>40078</v>
      </c>
      <c r="L3190" s="52" t="n">
        <v>1190</v>
      </c>
    </row>
    <row r="3191" customFormat="false" ht="13" hidden="false" customHeight="false" outlineLevel="0" collapsed="false">
      <c r="A3191" s="84" t="n">
        <v>40079</v>
      </c>
      <c r="B3191" s="121" t="n">
        <v>107</v>
      </c>
      <c r="C3191" s="122"/>
      <c r="G3191" s="108" t="n">
        <v>40079</v>
      </c>
      <c r="H3191" s="136" t="n">
        <v>174</v>
      </c>
      <c r="K3191" s="65" t="n">
        <v>40079</v>
      </c>
      <c r="L3191" s="52" t="n">
        <v>1150</v>
      </c>
    </row>
    <row r="3192" customFormat="false" ht="13" hidden="false" customHeight="false" outlineLevel="0" collapsed="false">
      <c r="A3192" s="84" t="n">
        <v>40080</v>
      </c>
      <c r="B3192" s="121" t="n">
        <v>102</v>
      </c>
      <c r="C3192" s="122"/>
      <c r="G3192" s="108" t="n">
        <v>40080</v>
      </c>
      <c r="H3192" s="136" t="n">
        <v>190</v>
      </c>
      <c r="K3192" s="65" t="n">
        <v>40080</v>
      </c>
      <c r="L3192" s="52" t="n">
        <v>1120</v>
      </c>
    </row>
    <row r="3193" customFormat="false" ht="13" hidden="false" customHeight="false" outlineLevel="0" collapsed="false">
      <c r="A3193" s="84" t="n">
        <v>40081</v>
      </c>
      <c r="B3193" s="121" t="n">
        <v>102</v>
      </c>
      <c r="C3193" s="122"/>
      <c r="G3193" s="108" t="n">
        <v>40081</v>
      </c>
      <c r="H3193" s="136" t="n">
        <v>195</v>
      </c>
      <c r="K3193" s="65" t="n">
        <v>40081</v>
      </c>
      <c r="L3193" s="52" t="n">
        <v>1130</v>
      </c>
    </row>
    <row r="3194" customFormat="false" ht="13" hidden="false" customHeight="false" outlineLevel="0" collapsed="false">
      <c r="A3194" s="84" t="n">
        <v>40082</v>
      </c>
      <c r="B3194" s="121" t="n">
        <v>102</v>
      </c>
      <c r="C3194" s="122"/>
      <c r="G3194" s="108" t="n">
        <v>40082</v>
      </c>
      <c r="H3194" s="136" t="n">
        <v>232</v>
      </c>
      <c r="K3194" s="65" t="n">
        <v>40082</v>
      </c>
      <c r="L3194" s="52" t="n">
        <v>1190</v>
      </c>
    </row>
    <row r="3195" customFormat="false" ht="13" hidden="false" customHeight="false" outlineLevel="0" collapsed="false">
      <c r="A3195" s="84" t="n">
        <v>40083</v>
      </c>
      <c r="B3195" s="121" t="n">
        <v>102</v>
      </c>
      <c r="C3195" s="122"/>
      <c r="G3195" s="108" t="n">
        <v>40083</v>
      </c>
      <c r="H3195" s="136" t="n">
        <v>269</v>
      </c>
      <c r="K3195" s="65" t="n">
        <v>40083</v>
      </c>
      <c r="L3195" s="52" t="n">
        <v>1230</v>
      </c>
    </row>
    <row r="3196" customFormat="false" ht="13" hidden="false" customHeight="false" outlineLevel="0" collapsed="false">
      <c r="A3196" s="84" t="n">
        <v>40084</v>
      </c>
      <c r="B3196" s="121" t="n">
        <v>102</v>
      </c>
      <c r="C3196" s="122"/>
      <c r="G3196" s="108" t="n">
        <v>40084</v>
      </c>
      <c r="H3196" s="136" t="n">
        <v>226</v>
      </c>
      <c r="K3196" s="65" t="n">
        <v>40084</v>
      </c>
      <c r="L3196" s="52" t="n">
        <v>1230</v>
      </c>
    </row>
    <row r="3197" customFormat="false" ht="13" hidden="false" customHeight="false" outlineLevel="0" collapsed="false">
      <c r="A3197" s="84" t="n">
        <v>40085</v>
      </c>
      <c r="B3197" s="121" t="n">
        <v>102</v>
      </c>
      <c r="C3197" s="122"/>
      <c r="G3197" s="108" t="n">
        <v>40085</v>
      </c>
      <c r="H3197" s="136" t="n">
        <v>228</v>
      </c>
      <c r="K3197" s="65" t="n">
        <v>40085</v>
      </c>
      <c r="L3197" s="52" t="n">
        <v>1200</v>
      </c>
    </row>
    <row r="3198" customFormat="false" ht="13" hidden="false" customHeight="false" outlineLevel="0" collapsed="false">
      <c r="A3198" s="84" t="n">
        <v>40086</v>
      </c>
      <c r="B3198" s="121" t="n">
        <v>152</v>
      </c>
      <c r="C3198" s="122"/>
      <c r="G3198" s="108" t="n">
        <v>40086</v>
      </c>
      <c r="H3198" s="136" t="n">
        <v>241</v>
      </c>
      <c r="K3198" s="65" t="n">
        <v>40086</v>
      </c>
      <c r="L3198" s="52" t="n">
        <v>1160</v>
      </c>
    </row>
    <row r="3199" customFormat="false" ht="13" hidden="false" customHeight="false" outlineLevel="0" collapsed="false">
      <c r="A3199" s="84" t="n">
        <v>40087</v>
      </c>
      <c r="B3199" s="121" t="n">
        <v>210</v>
      </c>
      <c r="C3199" s="122"/>
      <c r="D3199" s="121"/>
      <c r="G3199" s="108" t="n">
        <v>40087</v>
      </c>
      <c r="H3199" s="136" t="n">
        <v>258</v>
      </c>
      <c r="K3199" s="65" t="n">
        <v>40087</v>
      </c>
      <c r="L3199" s="52" t="n">
        <v>1190</v>
      </c>
    </row>
    <row r="3200" customFormat="false" ht="13" hidden="false" customHeight="false" outlineLevel="0" collapsed="false">
      <c r="A3200" s="84" t="n">
        <v>40088</v>
      </c>
      <c r="B3200" s="121" t="n">
        <v>208</v>
      </c>
      <c r="C3200" s="122"/>
      <c r="D3200" s="121"/>
      <c r="G3200" s="108" t="n">
        <v>40088</v>
      </c>
      <c r="H3200" s="136" t="n">
        <v>245</v>
      </c>
      <c r="K3200" s="65" t="n">
        <v>40088</v>
      </c>
      <c r="L3200" s="52" t="n">
        <v>1210</v>
      </c>
    </row>
    <row r="3201" customFormat="false" ht="13" hidden="false" customHeight="false" outlineLevel="0" collapsed="false">
      <c r="A3201" s="84" t="n">
        <v>40089</v>
      </c>
      <c r="B3201" s="121" t="n">
        <v>208</v>
      </c>
      <c r="C3201" s="122"/>
      <c r="D3201" s="121"/>
      <c r="G3201" s="108" t="n">
        <v>40089</v>
      </c>
      <c r="H3201" s="136" t="n">
        <v>233</v>
      </c>
      <c r="K3201" s="65" t="n">
        <v>40089</v>
      </c>
      <c r="L3201" s="52" t="n">
        <v>1190</v>
      </c>
    </row>
    <row r="3202" customFormat="false" ht="13" hidden="false" customHeight="false" outlineLevel="0" collapsed="false">
      <c r="A3202" s="84" t="n">
        <v>40090</v>
      </c>
      <c r="B3202" s="121" t="n">
        <v>208</v>
      </c>
      <c r="C3202" s="122"/>
      <c r="D3202" s="121"/>
      <c r="G3202" s="108" t="n">
        <v>40090</v>
      </c>
      <c r="H3202" s="136" t="n">
        <v>239</v>
      </c>
      <c r="K3202" s="65" t="n">
        <v>40090</v>
      </c>
      <c r="L3202" s="52" t="n">
        <v>1200</v>
      </c>
    </row>
    <row r="3203" customFormat="false" ht="13" hidden="false" customHeight="false" outlineLevel="0" collapsed="false">
      <c r="A3203" s="84" t="n">
        <v>40091</v>
      </c>
      <c r="B3203" s="121" t="n">
        <v>209</v>
      </c>
      <c r="C3203" s="122"/>
      <c r="D3203" s="121"/>
      <c r="G3203" s="108" t="n">
        <v>40091</v>
      </c>
      <c r="H3203" s="136" t="n">
        <v>245</v>
      </c>
      <c r="K3203" s="65" t="n">
        <v>40091</v>
      </c>
      <c r="L3203" s="52" t="n">
        <v>1140</v>
      </c>
    </row>
    <row r="3204" customFormat="false" ht="13" hidden="false" customHeight="false" outlineLevel="0" collapsed="false">
      <c r="A3204" s="84" t="n">
        <v>40092</v>
      </c>
      <c r="B3204" s="121" t="n">
        <v>209</v>
      </c>
      <c r="C3204" s="122"/>
      <c r="D3204" s="121"/>
      <c r="G3204" s="108" t="n">
        <v>40092</v>
      </c>
      <c r="H3204" s="136" t="n">
        <v>239</v>
      </c>
      <c r="K3204" s="65" t="n">
        <v>40092</v>
      </c>
      <c r="L3204" s="52" t="n">
        <v>1060</v>
      </c>
    </row>
    <row r="3205" customFormat="false" ht="13" hidden="false" customHeight="false" outlineLevel="0" collapsed="false">
      <c r="A3205" s="84" t="n">
        <v>40093</v>
      </c>
      <c r="B3205" s="121" t="n">
        <v>212</v>
      </c>
      <c r="C3205" s="122"/>
      <c r="D3205" s="121"/>
      <c r="G3205" s="108" t="n">
        <v>40093</v>
      </c>
      <c r="H3205" s="136" t="n">
        <v>238</v>
      </c>
      <c r="K3205" s="65" t="n">
        <v>40093</v>
      </c>
      <c r="L3205" s="52" t="n">
        <v>1010</v>
      </c>
    </row>
    <row r="3206" customFormat="false" ht="13" hidden="false" customHeight="false" outlineLevel="0" collapsed="false">
      <c r="A3206" s="84" t="n">
        <v>40094</v>
      </c>
      <c r="B3206" s="121" t="n">
        <v>212</v>
      </c>
      <c r="C3206" s="122"/>
      <c r="D3206" s="121"/>
      <c r="G3206" s="108" t="n">
        <v>40094</v>
      </c>
      <c r="H3206" s="136" t="n">
        <v>246</v>
      </c>
      <c r="K3206" s="65" t="n">
        <v>40094</v>
      </c>
      <c r="L3206" s="52" t="n">
        <v>1020</v>
      </c>
    </row>
    <row r="3207" customFormat="false" ht="13" hidden="false" customHeight="false" outlineLevel="0" collapsed="false">
      <c r="A3207" s="84" t="n">
        <v>40095</v>
      </c>
      <c r="B3207" s="121" t="n">
        <v>213</v>
      </c>
      <c r="C3207" s="122"/>
      <c r="D3207" s="121"/>
      <c r="G3207" s="108" t="n">
        <v>40095</v>
      </c>
      <c r="H3207" s="136" t="n">
        <v>254</v>
      </c>
      <c r="K3207" s="65" t="n">
        <v>40095</v>
      </c>
      <c r="L3207" s="52" t="n">
        <v>1020</v>
      </c>
    </row>
    <row r="3208" customFormat="false" ht="13" hidden="false" customHeight="false" outlineLevel="0" collapsed="false">
      <c r="A3208" s="84" t="n">
        <v>40096</v>
      </c>
      <c r="B3208" s="121" t="n">
        <v>214</v>
      </c>
      <c r="C3208" s="122"/>
      <c r="D3208" s="121"/>
      <c r="G3208" s="108" t="n">
        <v>40096</v>
      </c>
      <c r="H3208" s="136" t="n">
        <v>258</v>
      </c>
      <c r="K3208" s="65" t="n">
        <v>40096</v>
      </c>
      <c r="L3208" s="52" t="n">
        <v>1060</v>
      </c>
    </row>
    <row r="3209" customFormat="false" ht="13" hidden="false" customHeight="false" outlineLevel="0" collapsed="false">
      <c r="A3209" s="84" t="n">
        <v>40097</v>
      </c>
      <c r="B3209" s="121" t="n">
        <v>293</v>
      </c>
      <c r="C3209" s="122"/>
      <c r="D3209" s="9"/>
      <c r="G3209" s="108" t="n">
        <v>40097</v>
      </c>
      <c r="H3209" s="136" t="n">
        <v>263</v>
      </c>
      <c r="K3209" s="65" t="n">
        <v>40097</v>
      </c>
      <c r="L3209" s="52" t="n">
        <v>1130</v>
      </c>
    </row>
    <row r="3210" customFormat="false" ht="13" hidden="false" customHeight="false" outlineLevel="0" collapsed="false">
      <c r="A3210" s="84" t="n">
        <v>40098</v>
      </c>
      <c r="B3210" s="121" t="n">
        <v>423</v>
      </c>
      <c r="C3210" s="122"/>
      <c r="D3210" s="9"/>
      <c r="G3210" s="108" t="n">
        <v>40098</v>
      </c>
      <c r="H3210" s="136" t="n">
        <v>297</v>
      </c>
      <c r="K3210" s="65" t="n">
        <v>40098</v>
      </c>
      <c r="L3210" s="52" t="n">
        <v>1220</v>
      </c>
    </row>
    <row r="3211" customFormat="false" ht="13" hidden="false" customHeight="false" outlineLevel="0" collapsed="false">
      <c r="A3211" s="84" t="n">
        <v>40099</v>
      </c>
      <c r="B3211" s="121" t="n">
        <v>531</v>
      </c>
      <c r="C3211" s="122"/>
      <c r="D3211" s="9"/>
      <c r="G3211" s="108" t="n">
        <v>40099</v>
      </c>
      <c r="H3211" s="136" t="n">
        <v>545</v>
      </c>
      <c r="K3211" s="65" t="n">
        <v>40099</v>
      </c>
      <c r="L3211" s="52" t="n">
        <v>1310</v>
      </c>
    </row>
    <row r="3212" customFormat="false" ht="13" hidden="false" customHeight="false" outlineLevel="0" collapsed="false">
      <c r="A3212" s="84" t="n">
        <v>40100</v>
      </c>
      <c r="B3212" s="121" t="n">
        <v>654</v>
      </c>
      <c r="C3212" s="122"/>
      <c r="D3212" s="9"/>
      <c r="G3212" s="108" t="n">
        <v>40100</v>
      </c>
      <c r="H3212" s="136" t="n">
        <v>676</v>
      </c>
      <c r="K3212" s="65" t="n">
        <v>40100</v>
      </c>
      <c r="L3212" s="52" t="n">
        <v>1650</v>
      </c>
    </row>
    <row r="3213" customFormat="false" ht="13" hidden="false" customHeight="false" outlineLevel="0" collapsed="false">
      <c r="A3213" s="84" t="n">
        <v>40101</v>
      </c>
      <c r="B3213" s="121" t="n">
        <v>712</v>
      </c>
      <c r="C3213" s="122"/>
      <c r="D3213" s="9"/>
      <c r="G3213" s="108" t="n">
        <v>40101</v>
      </c>
      <c r="H3213" s="136" t="n">
        <v>748</v>
      </c>
      <c r="K3213" s="65" t="n">
        <v>40101</v>
      </c>
      <c r="L3213" s="52" t="n">
        <v>1810</v>
      </c>
    </row>
    <row r="3214" customFormat="false" ht="13" hidden="false" customHeight="false" outlineLevel="0" collapsed="false">
      <c r="A3214" s="84" t="n">
        <v>40102</v>
      </c>
      <c r="B3214" s="121" t="n">
        <v>713</v>
      </c>
      <c r="C3214" s="122"/>
      <c r="D3214" s="9"/>
      <c r="G3214" s="108" t="n">
        <v>40102</v>
      </c>
      <c r="H3214" s="136" t="n">
        <v>801</v>
      </c>
      <c r="K3214" s="65" t="n">
        <v>40102</v>
      </c>
      <c r="L3214" s="52" t="n">
        <v>1810</v>
      </c>
    </row>
    <row r="3215" customFormat="false" ht="13" hidden="false" customHeight="false" outlineLevel="0" collapsed="false">
      <c r="A3215" s="84" t="n">
        <v>40103</v>
      </c>
      <c r="B3215" s="121" t="n">
        <v>715</v>
      </c>
      <c r="C3215" s="122"/>
      <c r="D3215" s="9"/>
      <c r="G3215" s="108" t="n">
        <v>40103</v>
      </c>
      <c r="H3215" s="136" t="n">
        <v>789</v>
      </c>
      <c r="K3215" s="65" t="n">
        <v>40103</v>
      </c>
      <c r="L3215" s="52" t="n">
        <v>2000</v>
      </c>
    </row>
    <row r="3216" customFormat="false" ht="13" hidden="false" customHeight="false" outlineLevel="0" collapsed="false">
      <c r="A3216" s="84" t="n">
        <v>40104</v>
      </c>
      <c r="B3216" s="121" t="n">
        <v>715</v>
      </c>
      <c r="C3216" s="122"/>
      <c r="D3216" s="9"/>
      <c r="G3216" s="108" t="n">
        <v>40104</v>
      </c>
      <c r="H3216" s="136" t="n">
        <v>782</v>
      </c>
      <c r="K3216" s="65" t="n">
        <v>40104</v>
      </c>
      <c r="L3216" s="52" t="n">
        <v>2180</v>
      </c>
    </row>
    <row r="3217" customFormat="false" ht="13" hidden="false" customHeight="false" outlineLevel="0" collapsed="false">
      <c r="A3217" s="84" t="n">
        <v>40105</v>
      </c>
      <c r="B3217" s="121" t="n">
        <v>712</v>
      </c>
      <c r="C3217" s="122"/>
      <c r="D3217" s="9"/>
      <c r="G3217" s="108" t="n">
        <v>40105</v>
      </c>
      <c r="H3217" s="136" t="n">
        <v>786</v>
      </c>
      <c r="K3217" s="65" t="n">
        <v>40105</v>
      </c>
      <c r="L3217" s="52" t="n">
        <v>2370</v>
      </c>
    </row>
    <row r="3218" customFormat="false" ht="13" hidden="false" customHeight="false" outlineLevel="0" collapsed="false">
      <c r="A3218" s="84" t="n">
        <v>40106</v>
      </c>
      <c r="B3218" s="121" t="n">
        <v>713</v>
      </c>
      <c r="C3218" s="122"/>
      <c r="D3218" s="9"/>
      <c r="G3218" s="108" t="n">
        <v>40106</v>
      </c>
      <c r="H3218" s="136" t="n">
        <v>786</v>
      </c>
      <c r="K3218" s="65" t="n">
        <v>40106</v>
      </c>
      <c r="L3218" s="52" t="n">
        <v>2540</v>
      </c>
    </row>
    <row r="3219" customFormat="false" ht="13" hidden="false" customHeight="false" outlineLevel="0" collapsed="false">
      <c r="A3219" s="84" t="n">
        <v>40107</v>
      </c>
      <c r="B3219" s="121" t="n">
        <v>660</v>
      </c>
      <c r="C3219" s="122"/>
      <c r="D3219" s="9"/>
      <c r="G3219" s="108" t="n">
        <v>40107</v>
      </c>
      <c r="H3219" s="136" t="n">
        <v>789</v>
      </c>
      <c r="K3219" s="65" t="n">
        <v>40107</v>
      </c>
      <c r="L3219" s="52" t="n">
        <v>2620</v>
      </c>
    </row>
    <row r="3220" customFormat="false" ht="13" hidden="false" customHeight="false" outlineLevel="0" collapsed="false">
      <c r="A3220" s="84" t="n">
        <v>40108</v>
      </c>
      <c r="B3220" s="121" t="n">
        <v>548</v>
      </c>
      <c r="C3220" s="122"/>
      <c r="D3220" s="9"/>
      <c r="G3220" s="108" t="n">
        <v>40108</v>
      </c>
      <c r="H3220" s="136" t="n">
        <v>765</v>
      </c>
      <c r="K3220" s="65" t="n">
        <v>40108</v>
      </c>
      <c r="L3220" s="52" t="n">
        <v>2700</v>
      </c>
    </row>
    <row r="3221" customFormat="false" ht="13" hidden="false" customHeight="false" outlineLevel="0" collapsed="false">
      <c r="A3221" s="84" t="n">
        <v>40109</v>
      </c>
      <c r="B3221" s="121" t="n">
        <v>379</v>
      </c>
      <c r="C3221" s="122"/>
      <c r="D3221" s="9"/>
      <c r="G3221" s="108" t="n">
        <v>40109</v>
      </c>
      <c r="H3221" s="136" t="n">
        <v>741</v>
      </c>
      <c r="K3221" s="65" t="n">
        <v>40109</v>
      </c>
      <c r="L3221" s="52" t="n">
        <v>2810</v>
      </c>
    </row>
    <row r="3222" customFormat="false" ht="13" hidden="false" customHeight="false" outlineLevel="0" collapsed="false">
      <c r="A3222" s="84" t="n">
        <v>40110</v>
      </c>
      <c r="B3222" s="121" t="n">
        <v>263</v>
      </c>
      <c r="C3222" s="122"/>
      <c r="D3222" s="9"/>
      <c r="G3222" s="108" t="n">
        <v>40110</v>
      </c>
      <c r="H3222" s="136" t="n">
        <v>538</v>
      </c>
      <c r="K3222" s="65" t="n">
        <v>40110</v>
      </c>
      <c r="L3222" s="52" t="n">
        <v>2800</v>
      </c>
    </row>
    <row r="3223" customFormat="false" ht="13" hidden="false" customHeight="false" outlineLevel="0" collapsed="false">
      <c r="A3223" s="84" t="n">
        <v>40111</v>
      </c>
      <c r="B3223" s="121" t="n">
        <v>255</v>
      </c>
      <c r="C3223" s="122"/>
      <c r="D3223" s="9"/>
      <c r="G3223" s="108" t="n">
        <v>40111</v>
      </c>
      <c r="H3223" s="136" t="n">
        <v>357</v>
      </c>
      <c r="K3223" s="65" t="n">
        <v>40111</v>
      </c>
      <c r="L3223" s="52" t="n">
        <v>2700</v>
      </c>
    </row>
    <row r="3224" customFormat="false" ht="13" hidden="false" customHeight="false" outlineLevel="0" collapsed="false">
      <c r="A3224" s="84" t="n">
        <v>40112</v>
      </c>
      <c r="B3224" s="121" t="n">
        <v>254</v>
      </c>
      <c r="C3224" s="122"/>
      <c r="D3224" s="9"/>
      <c r="G3224" s="108" t="n">
        <v>40112</v>
      </c>
      <c r="H3224" s="136" t="n">
        <v>301</v>
      </c>
      <c r="K3224" s="65" t="n">
        <v>40112</v>
      </c>
      <c r="L3224" s="52" t="n">
        <v>2470</v>
      </c>
    </row>
    <row r="3225" customFormat="false" ht="13" hidden="false" customHeight="false" outlineLevel="0" collapsed="false">
      <c r="A3225" s="84" t="n">
        <v>40113</v>
      </c>
      <c r="B3225" s="121" t="n">
        <v>255</v>
      </c>
      <c r="C3225" s="122"/>
      <c r="D3225" s="9"/>
      <c r="G3225" s="108" t="n">
        <v>40113</v>
      </c>
      <c r="H3225" s="136" t="n">
        <v>290</v>
      </c>
      <c r="K3225" s="65" t="n">
        <v>40113</v>
      </c>
      <c r="L3225" s="52" t="n">
        <v>2420</v>
      </c>
    </row>
    <row r="3226" customFormat="false" ht="13" hidden="false" customHeight="false" outlineLevel="0" collapsed="false">
      <c r="A3226" s="84" t="n">
        <v>40114</v>
      </c>
      <c r="B3226" s="121" t="n">
        <v>256</v>
      </c>
      <c r="C3226" s="122"/>
      <c r="D3226" s="9"/>
      <c r="G3226" s="108" t="n">
        <v>40114</v>
      </c>
      <c r="H3226" s="136" t="n">
        <v>283</v>
      </c>
      <c r="K3226" s="65" t="n">
        <v>40114</v>
      </c>
      <c r="L3226" s="52" t="n">
        <v>2420</v>
      </c>
    </row>
    <row r="3227" customFormat="false" ht="13" hidden="false" customHeight="false" outlineLevel="0" collapsed="false">
      <c r="A3227" s="84" t="n">
        <v>40115</v>
      </c>
      <c r="B3227" s="121" t="n">
        <v>258</v>
      </c>
      <c r="C3227" s="122"/>
      <c r="D3227" s="9"/>
      <c r="G3227" s="108" t="n">
        <v>40115</v>
      </c>
      <c r="H3227" s="136" t="n">
        <v>291</v>
      </c>
      <c r="K3227" s="65" t="n">
        <v>40115</v>
      </c>
      <c r="L3227" s="52" t="n">
        <v>2280</v>
      </c>
    </row>
    <row r="3228" customFormat="false" ht="13" hidden="false" customHeight="false" outlineLevel="0" collapsed="false">
      <c r="A3228" s="84" t="n">
        <v>40116</v>
      </c>
      <c r="B3228" s="121" t="n">
        <v>255</v>
      </c>
      <c r="C3228" s="122"/>
      <c r="D3228" s="9"/>
      <c r="G3228" s="108" t="n">
        <v>40116</v>
      </c>
      <c r="H3228" s="136" t="n">
        <v>301</v>
      </c>
      <c r="K3228" s="65" t="n">
        <v>40116</v>
      </c>
      <c r="L3228" s="52" t="n">
        <v>2130</v>
      </c>
    </row>
    <row r="3229" customFormat="false" ht="13" hidden="false" customHeight="false" outlineLevel="0" collapsed="false">
      <c r="A3229" s="84" t="n">
        <v>40117</v>
      </c>
      <c r="B3229" s="121" t="n">
        <v>257</v>
      </c>
      <c r="C3229" s="122"/>
      <c r="D3229" s="9"/>
      <c r="G3229" s="108" t="n">
        <v>40117</v>
      </c>
      <c r="H3229" s="136" t="n">
        <v>284</v>
      </c>
      <c r="K3229" s="65" t="n">
        <v>40117</v>
      </c>
      <c r="L3229" s="52" t="n">
        <v>1970</v>
      </c>
    </row>
    <row r="3230" customFormat="false" ht="13" hidden="false" customHeight="false" outlineLevel="0" collapsed="false">
      <c r="A3230" s="84" t="n">
        <v>40118</v>
      </c>
      <c r="B3230" s="121" t="n">
        <v>255</v>
      </c>
      <c r="C3230" s="122"/>
      <c r="D3230" s="9"/>
      <c r="G3230" s="108" t="n">
        <v>40118</v>
      </c>
      <c r="H3230" s="136" t="n">
        <v>280</v>
      </c>
      <c r="K3230" s="65" t="n">
        <v>40118</v>
      </c>
      <c r="L3230" s="52" t="n">
        <v>1790</v>
      </c>
    </row>
    <row r="3231" customFormat="false" ht="13" hidden="false" customHeight="false" outlineLevel="0" collapsed="false">
      <c r="A3231" s="84" t="n">
        <v>40119</v>
      </c>
      <c r="B3231" s="121" t="n">
        <v>256</v>
      </c>
      <c r="C3231" s="122"/>
      <c r="D3231" s="9"/>
      <c r="G3231" s="108" t="n">
        <v>40119</v>
      </c>
      <c r="H3231" s="136" t="n">
        <v>283</v>
      </c>
      <c r="K3231" s="65" t="n">
        <v>40119</v>
      </c>
      <c r="L3231" s="52" t="n">
        <v>1690</v>
      </c>
    </row>
    <row r="3232" customFormat="false" ht="13" hidden="false" customHeight="false" outlineLevel="0" collapsed="false">
      <c r="A3232" s="84" t="n">
        <v>40120</v>
      </c>
      <c r="B3232" s="121" t="n">
        <v>257</v>
      </c>
      <c r="C3232" s="122"/>
      <c r="D3232" s="9"/>
      <c r="G3232" s="108" t="n">
        <v>40120</v>
      </c>
      <c r="H3232" s="136" t="n">
        <v>277</v>
      </c>
      <c r="K3232" s="65" t="n">
        <v>40120</v>
      </c>
      <c r="L3232" s="52" t="n">
        <v>1660</v>
      </c>
    </row>
    <row r="3233" customFormat="false" ht="13" hidden="false" customHeight="false" outlineLevel="0" collapsed="false">
      <c r="A3233" s="84" t="n">
        <v>40121</v>
      </c>
      <c r="B3233" s="121" t="n">
        <v>255</v>
      </c>
      <c r="C3233" s="122"/>
      <c r="D3233" s="9"/>
      <c r="G3233" s="108" t="n">
        <v>40121</v>
      </c>
      <c r="H3233" s="136" t="n">
        <v>277</v>
      </c>
      <c r="K3233" s="65" t="n">
        <v>40121</v>
      </c>
      <c r="L3233" s="52" t="n">
        <v>1600</v>
      </c>
    </row>
    <row r="3234" customFormat="false" ht="13" hidden="false" customHeight="false" outlineLevel="0" collapsed="false">
      <c r="A3234" s="84" t="n">
        <v>40122</v>
      </c>
      <c r="B3234" s="121" t="n">
        <v>256</v>
      </c>
      <c r="C3234" s="122"/>
      <c r="D3234" s="9"/>
      <c r="G3234" s="108" t="n">
        <v>40122</v>
      </c>
      <c r="H3234" s="136" t="n">
        <v>272</v>
      </c>
      <c r="K3234" s="65" t="n">
        <v>40122</v>
      </c>
      <c r="L3234" s="52" t="n">
        <v>1540</v>
      </c>
    </row>
    <row r="3235" customFormat="false" ht="13" hidden="false" customHeight="false" outlineLevel="0" collapsed="false">
      <c r="A3235" s="84" t="n">
        <v>40123</v>
      </c>
      <c r="B3235" s="121" t="n">
        <v>254</v>
      </c>
      <c r="C3235" s="122"/>
      <c r="D3235" s="9"/>
      <c r="G3235" s="108" t="n">
        <v>40123</v>
      </c>
      <c r="H3235" s="136" t="n">
        <v>293</v>
      </c>
      <c r="K3235" s="65" t="n">
        <v>40123</v>
      </c>
      <c r="L3235" s="52" t="n">
        <v>1500</v>
      </c>
    </row>
    <row r="3236" customFormat="false" ht="13" hidden="false" customHeight="false" outlineLevel="0" collapsed="false">
      <c r="A3236" s="84" t="n">
        <v>40124</v>
      </c>
      <c r="B3236" s="121" t="n">
        <v>254</v>
      </c>
      <c r="C3236" s="122"/>
      <c r="D3236" s="9"/>
      <c r="G3236" s="108" t="n">
        <v>40124</v>
      </c>
      <c r="H3236" s="136" t="n">
        <v>265</v>
      </c>
      <c r="K3236" s="65" t="n">
        <v>40124</v>
      </c>
      <c r="L3236" s="52" t="n">
        <v>1470</v>
      </c>
    </row>
    <row r="3237" customFormat="false" ht="13" hidden="false" customHeight="false" outlineLevel="0" collapsed="false">
      <c r="A3237" s="84" t="n">
        <v>40125</v>
      </c>
      <c r="B3237" s="121" t="n">
        <v>254</v>
      </c>
      <c r="C3237" s="122"/>
      <c r="D3237" s="9"/>
      <c r="G3237" s="108" t="n">
        <v>40125</v>
      </c>
      <c r="H3237" s="136" t="n">
        <v>257</v>
      </c>
      <c r="K3237" s="65" t="n">
        <v>40125</v>
      </c>
      <c r="L3237" s="52" t="n">
        <v>1420</v>
      </c>
    </row>
    <row r="3238" customFormat="false" ht="13" hidden="false" customHeight="false" outlineLevel="0" collapsed="false">
      <c r="A3238" s="84" t="n">
        <v>40126</v>
      </c>
      <c r="B3238" s="121" t="n">
        <v>255</v>
      </c>
      <c r="C3238" s="122"/>
      <c r="D3238" s="9"/>
      <c r="G3238" s="108" t="n">
        <v>40126</v>
      </c>
      <c r="H3238" s="136" t="n">
        <v>259</v>
      </c>
      <c r="K3238" s="65" t="n">
        <v>40126</v>
      </c>
      <c r="L3238" s="52" t="n">
        <v>1390</v>
      </c>
    </row>
    <row r="3239" customFormat="false" ht="13" hidden="false" customHeight="false" outlineLevel="0" collapsed="false">
      <c r="A3239" s="84" t="n">
        <v>40127</v>
      </c>
      <c r="B3239" s="121" t="n">
        <v>254</v>
      </c>
      <c r="C3239" s="122"/>
      <c r="D3239" s="9"/>
      <c r="G3239" s="108" t="n">
        <v>40127</v>
      </c>
      <c r="H3239" s="136" t="n">
        <v>262</v>
      </c>
      <c r="K3239" s="65" t="n">
        <v>40127</v>
      </c>
      <c r="L3239" s="52" t="n">
        <v>1370</v>
      </c>
    </row>
    <row r="3240" customFormat="false" ht="13" hidden="false" customHeight="false" outlineLevel="0" collapsed="false">
      <c r="A3240" s="84" t="n">
        <v>40128</v>
      </c>
      <c r="B3240" s="121" t="n">
        <v>254</v>
      </c>
      <c r="C3240" s="122"/>
      <c r="D3240" s="9"/>
      <c r="G3240" s="108" t="n">
        <v>40128</v>
      </c>
      <c r="H3240" s="136" t="n">
        <v>263</v>
      </c>
      <c r="K3240" s="65" t="n">
        <v>40128</v>
      </c>
      <c r="L3240" s="52" t="n">
        <v>1350</v>
      </c>
    </row>
    <row r="3241" customFormat="false" ht="13" hidden="false" customHeight="false" outlineLevel="0" collapsed="false">
      <c r="A3241" s="84" t="n">
        <v>40129</v>
      </c>
      <c r="B3241" s="121" t="n">
        <v>255</v>
      </c>
      <c r="C3241" s="122"/>
      <c r="D3241" s="9"/>
      <c r="G3241" s="108" t="n">
        <v>40129</v>
      </c>
      <c r="H3241" s="136" t="n">
        <v>268</v>
      </c>
      <c r="K3241" s="65" t="n">
        <v>40129</v>
      </c>
      <c r="L3241" s="52" t="n">
        <v>1330</v>
      </c>
    </row>
    <row r="3242" customFormat="false" ht="13" hidden="false" customHeight="false" outlineLevel="0" collapsed="false">
      <c r="A3242" s="84" t="n">
        <v>40130</v>
      </c>
      <c r="B3242" s="121" t="n">
        <v>254</v>
      </c>
      <c r="G3242" s="108" t="n">
        <v>40130</v>
      </c>
      <c r="H3242" s="136" t="n">
        <v>267</v>
      </c>
      <c r="K3242" s="65" t="n">
        <v>40130</v>
      </c>
      <c r="L3242" s="52" t="n">
        <v>1310</v>
      </c>
    </row>
    <row r="3243" customFormat="false" ht="13" hidden="false" customHeight="false" outlineLevel="0" collapsed="false">
      <c r="A3243" s="84" t="n">
        <v>40131</v>
      </c>
      <c r="B3243" s="121" t="n">
        <v>255</v>
      </c>
      <c r="G3243" s="108" t="n">
        <v>40131</v>
      </c>
      <c r="H3243" s="136" t="n">
        <v>265</v>
      </c>
      <c r="K3243" s="65" t="n">
        <v>40131</v>
      </c>
      <c r="L3243" s="52" t="n">
        <v>1300</v>
      </c>
    </row>
    <row r="3244" customFormat="false" ht="13" hidden="false" customHeight="false" outlineLevel="0" collapsed="false">
      <c r="A3244" s="84" t="n">
        <v>40132</v>
      </c>
      <c r="B3244" s="121" t="n">
        <v>255</v>
      </c>
      <c r="G3244" s="108" t="n">
        <v>40132</v>
      </c>
      <c r="H3244" s="136" t="n">
        <v>265</v>
      </c>
      <c r="K3244" s="65" t="n">
        <v>40132</v>
      </c>
      <c r="L3244" s="52" t="n">
        <v>1300</v>
      </c>
    </row>
    <row r="3245" customFormat="false" ht="13" hidden="false" customHeight="false" outlineLevel="0" collapsed="false">
      <c r="A3245" s="84" t="n">
        <v>40133</v>
      </c>
      <c r="B3245" s="121" t="n">
        <v>255</v>
      </c>
      <c r="G3245" s="108" t="n">
        <v>40133</v>
      </c>
      <c r="H3245" s="136" t="n">
        <v>265</v>
      </c>
      <c r="K3245" s="65" t="n">
        <v>40133</v>
      </c>
      <c r="L3245" s="52" t="n">
        <v>1310</v>
      </c>
    </row>
    <row r="3246" customFormat="false" ht="13" hidden="false" customHeight="false" outlineLevel="0" collapsed="false">
      <c r="A3246" s="84" t="n">
        <v>40134</v>
      </c>
      <c r="B3246" s="121" t="n">
        <v>256</v>
      </c>
      <c r="G3246" s="108" t="n">
        <v>40134</v>
      </c>
      <c r="H3246" s="136" t="n">
        <v>266</v>
      </c>
      <c r="K3246" s="65" t="n">
        <v>40134</v>
      </c>
      <c r="L3246" s="52" t="n">
        <v>1310</v>
      </c>
    </row>
    <row r="3247" customFormat="false" ht="13" hidden="false" customHeight="false" outlineLevel="0" collapsed="false">
      <c r="A3247" s="84" t="n">
        <v>40135</v>
      </c>
      <c r="B3247" s="121" t="n">
        <v>256</v>
      </c>
      <c r="G3247" s="108" t="n">
        <v>40135</v>
      </c>
      <c r="H3247" s="136" t="n">
        <v>267</v>
      </c>
      <c r="K3247" s="65" t="n">
        <v>40135</v>
      </c>
      <c r="L3247" s="52" t="n">
        <v>1310</v>
      </c>
    </row>
    <row r="3248" customFormat="false" ht="13" hidden="false" customHeight="false" outlineLevel="0" collapsed="false">
      <c r="A3248" s="84" t="n">
        <v>40136</v>
      </c>
      <c r="B3248" s="121" t="n">
        <v>255</v>
      </c>
      <c r="G3248" s="108" t="n">
        <v>40136</v>
      </c>
      <c r="H3248" s="136" t="n">
        <v>267</v>
      </c>
      <c r="K3248" s="65" t="n">
        <v>40136</v>
      </c>
      <c r="L3248" s="52" t="n">
        <v>1310</v>
      </c>
    </row>
    <row r="3249" customFormat="false" ht="13" hidden="false" customHeight="false" outlineLevel="0" collapsed="false">
      <c r="A3249" s="84" t="n">
        <v>40137</v>
      </c>
      <c r="B3249" s="121" t="n">
        <v>256</v>
      </c>
      <c r="G3249" s="108" t="n">
        <v>40137</v>
      </c>
      <c r="H3249" s="136" t="n">
        <v>306</v>
      </c>
      <c r="K3249" s="65" t="n">
        <v>40137</v>
      </c>
      <c r="L3249" s="52" t="n">
        <v>1310</v>
      </c>
    </row>
    <row r="3250" customFormat="false" ht="13" hidden="false" customHeight="false" outlineLevel="0" collapsed="false">
      <c r="A3250" s="84" t="n">
        <v>40138</v>
      </c>
      <c r="B3250" s="121" t="n">
        <v>256</v>
      </c>
      <c r="G3250" s="108" t="n">
        <v>40138</v>
      </c>
      <c r="H3250" s="136" t="n">
        <v>308</v>
      </c>
      <c r="K3250" s="65" t="n">
        <v>40138</v>
      </c>
      <c r="L3250" s="52" t="n">
        <v>1300</v>
      </c>
    </row>
    <row r="3251" customFormat="false" ht="13" hidden="false" customHeight="false" outlineLevel="0" collapsed="false">
      <c r="A3251" s="84" t="n">
        <v>40139</v>
      </c>
      <c r="B3251" s="121" t="n">
        <v>255</v>
      </c>
      <c r="G3251" s="108" t="n">
        <v>40139</v>
      </c>
      <c r="H3251" s="136" t="n">
        <v>309</v>
      </c>
      <c r="K3251" s="65" t="n">
        <v>40139</v>
      </c>
      <c r="L3251" s="52" t="n">
        <v>1300</v>
      </c>
    </row>
    <row r="3252" customFormat="false" ht="13" hidden="false" customHeight="false" outlineLevel="0" collapsed="false">
      <c r="A3252" s="84" t="n">
        <v>40140</v>
      </c>
      <c r="B3252" s="121" t="n">
        <v>257</v>
      </c>
      <c r="G3252" s="108" t="n">
        <v>40140</v>
      </c>
      <c r="H3252" s="136" t="n">
        <v>309</v>
      </c>
      <c r="K3252" s="65" t="n">
        <v>40140</v>
      </c>
      <c r="L3252" s="52" t="n">
        <v>1310</v>
      </c>
    </row>
    <row r="3253" customFormat="false" ht="13" hidden="false" customHeight="false" outlineLevel="0" collapsed="false">
      <c r="A3253" s="84" t="n">
        <v>40141</v>
      </c>
      <c r="B3253" s="121" t="n">
        <v>255</v>
      </c>
      <c r="G3253" s="108" t="n">
        <v>40141</v>
      </c>
      <c r="H3253" s="136" t="n">
        <v>311</v>
      </c>
      <c r="K3253" s="65" t="n">
        <v>40141</v>
      </c>
      <c r="L3253" s="52" t="n">
        <v>1310</v>
      </c>
    </row>
    <row r="3254" customFormat="false" ht="13" hidden="false" customHeight="false" outlineLevel="0" collapsed="false">
      <c r="A3254" s="84" t="n">
        <v>40142</v>
      </c>
      <c r="B3254" s="121" t="n">
        <v>255</v>
      </c>
      <c r="G3254" s="108" t="n">
        <v>40142</v>
      </c>
      <c r="H3254" s="136" t="n">
        <v>310</v>
      </c>
      <c r="K3254" s="65" t="n">
        <v>40142</v>
      </c>
      <c r="L3254" s="52" t="n">
        <v>1290</v>
      </c>
    </row>
    <row r="3255" customFormat="false" ht="13" hidden="false" customHeight="false" outlineLevel="0" collapsed="false">
      <c r="A3255" s="84" t="n">
        <v>40143</v>
      </c>
      <c r="B3255" s="121" t="n">
        <v>254</v>
      </c>
      <c r="G3255" s="108" t="n">
        <v>40143</v>
      </c>
      <c r="H3255" s="136" t="n">
        <v>308</v>
      </c>
      <c r="K3255" s="65" t="n">
        <v>40143</v>
      </c>
      <c r="L3255" s="52" t="n">
        <v>1280</v>
      </c>
    </row>
    <row r="3256" customFormat="false" ht="13" hidden="false" customHeight="false" outlineLevel="0" collapsed="false">
      <c r="A3256" s="84" t="n">
        <v>40144</v>
      </c>
      <c r="B3256" s="121" t="n">
        <v>254</v>
      </c>
      <c r="G3256" s="108" t="n">
        <v>40144</v>
      </c>
      <c r="H3256" s="136" t="n">
        <v>308</v>
      </c>
      <c r="K3256" s="65" t="n">
        <v>40144</v>
      </c>
      <c r="L3256" s="52" t="n">
        <v>1270</v>
      </c>
    </row>
    <row r="3257" customFormat="false" ht="13" hidden="false" customHeight="false" outlineLevel="0" collapsed="false">
      <c r="A3257" s="84" t="n">
        <v>40145</v>
      </c>
      <c r="B3257" s="121" t="n">
        <v>254</v>
      </c>
      <c r="G3257" s="108" t="n">
        <v>40145</v>
      </c>
      <c r="H3257" s="136" t="n">
        <v>311</v>
      </c>
      <c r="K3257" s="65" t="n">
        <v>40145</v>
      </c>
      <c r="L3257" s="52" t="n">
        <v>1280</v>
      </c>
    </row>
    <row r="3258" customFormat="false" ht="13" hidden="false" customHeight="false" outlineLevel="0" collapsed="false">
      <c r="A3258" s="84" t="n">
        <v>40146</v>
      </c>
      <c r="B3258" s="121" t="n">
        <v>255</v>
      </c>
      <c r="G3258" s="108" t="n">
        <v>40146</v>
      </c>
      <c r="H3258" s="136" t="n">
        <v>309</v>
      </c>
      <c r="K3258" s="65" t="n">
        <v>40146</v>
      </c>
      <c r="L3258" s="52" t="n">
        <v>1340</v>
      </c>
    </row>
    <row r="3259" customFormat="false" ht="13" hidden="false" customHeight="false" outlineLevel="0" collapsed="false">
      <c r="A3259" s="84" t="n">
        <v>40147</v>
      </c>
      <c r="B3259" s="121" t="n">
        <v>252</v>
      </c>
      <c r="G3259" s="108" t="n">
        <v>40147</v>
      </c>
      <c r="H3259" s="136" t="n">
        <v>309</v>
      </c>
      <c r="K3259" s="65" t="n">
        <v>40147</v>
      </c>
      <c r="L3259" s="52" t="n">
        <v>1290</v>
      </c>
    </row>
    <row r="3260" customFormat="false" ht="13" hidden="false" customHeight="false" outlineLevel="0" collapsed="false">
      <c r="A3260" s="84" t="n">
        <v>40148</v>
      </c>
      <c r="B3260" s="121" t="n">
        <v>254</v>
      </c>
      <c r="G3260" s="108" t="n">
        <v>40148</v>
      </c>
      <c r="H3260" s="136" t="n">
        <v>308</v>
      </c>
      <c r="K3260" s="65" t="n">
        <v>40148</v>
      </c>
      <c r="L3260" s="52" t="n">
        <v>1260</v>
      </c>
    </row>
    <row r="3261" customFormat="false" ht="13" hidden="false" customHeight="false" outlineLevel="0" collapsed="false">
      <c r="A3261" s="84" t="n">
        <v>40149</v>
      </c>
      <c r="B3261" s="121" t="n">
        <v>255</v>
      </c>
      <c r="G3261" s="108" t="n">
        <v>40149</v>
      </c>
      <c r="H3261" s="136" t="n">
        <v>311</v>
      </c>
      <c r="K3261" s="65" t="n">
        <v>40149</v>
      </c>
      <c r="L3261" s="52" t="n">
        <v>1230</v>
      </c>
    </row>
    <row r="3262" customFormat="false" ht="13" hidden="false" customHeight="false" outlineLevel="0" collapsed="false">
      <c r="A3262" s="84" t="n">
        <v>40150</v>
      </c>
      <c r="B3262" s="121" t="n">
        <v>254</v>
      </c>
      <c r="G3262" s="108" t="n">
        <v>40150</v>
      </c>
      <c r="H3262" s="136" t="n">
        <v>310</v>
      </c>
      <c r="K3262" s="65" t="n">
        <v>40150</v>
      </c>
      <c r="L3262" s="52" t="n">
        <v>1250</v>
      </c>
    </row>
    <row r="3263" customFormat="false" ht="13" hidden="false" customHeight="false" outlineLevel="0" collapsed="false">
      <c r="A3263" s="84" t="n">
        <v>40151</v>
      </c>
      <c r="B3263" s="121" t="n">
        <v>255</v>
      </c>
      <c r="G3263" s="108" t="n">
        <v>40151</v>
      </c>
      <c r="H3263" s="136" t="n">
        <v>308</v>
      </c>
      <c r="K3263" s="65" t="n">
        <v>40151</v>
      </c>
      <c r="L3263" s="52" t="n">
        <v>1270</v>
      </c>
    </row>
    <row r="3264" customFormat="false" ht="13" hidden="false" customHeight="false" outlineLevel="0" collapsed="false">
      <c r="A3264" s="84" t="n">
        <v>40152</v>
      </c>
      <c r="B3264" s="121" t="n">
        <v>255</v>
      </c>
      <c r="G3264" s="108" t="n">
        <v>40152</v>
      </c>
      <c r="H3264" s="136" t="n">
        <v>309</v>
      </c>
      <c r="K3264" s="65" t="n">
        <v>40152</v>
      </c>
      <c r="L3264" s="52" t="n">
        <v>1270</v>
      </c>
    </row>
    <row r="3265" customFormat="false" ht="13" hidden="false" customHeight="false" outlineLevel="0" collapsed="false">
      <c r="A3265" s="84" t="n">
        <v>40153</v>
      </c>
      <c r="B3265" s="121" t="n">
        <v>254</v>
      </c>
      <c r="G3265" s="108" t="n">
        <v>40153</v>
      </c>
      <c r="H3265" s="136" t="n">
        <v>311</v>
      </c>
      <c r="K3265" s="65" t="n">
        <v>40153</v>
      </c>
      <c r="L3265" s="52" t="n">
        <v>1260</v>
      </c>
    </row>
    <row r="3266" customFormat="false" ht="13" hidden="false" customHeight="false" outlineLevel="0" collapsed="false">
      <c r="A3266" s="84" t="n">
        <v>40154</v>
      </c>
      <c r="B3266" s="121" t="n">
        <v>255</v>
      </c>
      <c r="G3266" s="108" t="n">
        <v>40154</v>
      </c>
      <c r="H3266" s="136" t="n">
        <v>337</v>
      </c>
      <c r="K3266" s="65" t="n">
        <v>40154</v>
      </c>
      <c r="L3266" s="52" t="n">
        <v>1260</v>
      </c>
    </row>
    <row r="3267" customFormat="false" ht="13" hidden="false" customHeight="false" outlineLevel="0" collapsed="false">
      <c r="A3267" s="84" t="n">
        <v>40155</v>
      </c>
      <c r="B3267" s="121" t="n">
        <v>254</v>
      </c>
      <c r="G3267" s="108" t="n">
        <v>40155</v>
      </c>
      <c r="H3267" s="136" t="n">
        <v>323</v>
      </c>
      <c r="K3267" s="65" t="n">
        <v>40155</v>
      </c>
      <c r="L3267" s="52" t="n">
        <v>1310</v>
      </c>
    </row>
    <row r="3268" customFormat="false" ht="13" hidden="false" customHeight="false" outlineLevel="0" collapsed="false">
      <c r="A3268" s="84" t="n">
        <v>40156</v>
      </c>
      <c r="B3268" s="121" t="n">
        <v>254</v>
      </c>
      <c r="G3268" s="108" t="n">
        <v>40156</v>
      </c>
      <c r="H3268" s="136" t="n">
        <v>311</v>
      </c>
      <c r="K3268" s="65" t="n">
        <v>40156</v>
      </c>
      <c r="L3268" s="52" t="n">
        <v>1270</v>
      </c>
    </row>
    <row r="3269" customFormat="false" ht="13" hidden="false" customHeight="false" outlineLevel="0" collapsed="false">
      <c r="A3269" s="84" t="n">
        <v>40157</v>
      </c>
      <c r="B3269" s="121" t="n">
        <v>255</v>
      </c>
      <c r="G3269" s="108" t="n">
        <v>40157</v>
      </c>
      <c r="H3269" s="136" t="n">
        <v>311</v>
      </c>
      <c r="K3269" s="65" t="n">
        <v>40157</v>
      </c>
      <c r="L3269" s="52" t="n">
        <v>1250</v>
      </c>
    </row>
    <row r="3270" customFormat="false" ht="13" hidden="false" customHeight="false" outlineLevel="0" collapsed="false">
      <c r="A3270" s="84" t="n">
        <v>40158</v>
      </c>
      <c r="B3270" s="121" t="n">
        <v>254</v>
      </c>
      <c r="G3270" s="108" t="n">
        <v>40158</v>
      </c>
      <c r="H3270" s="136" t="n">
        <v>333</v>
      </c>
      <c r="K3270" s="65" t="n">
        <v>40158</v>
      </c>
      <c r="L3270" s="52" t="n">
        <v>1270</v>
      </c>
    </row>
    <row r="3271" customFormat="false" ht="13" hidden="false" customHeight="false" outlineLevel="0" collapsed="false">
      <c r="A3271" s="84" t="n">
        <v>40159</v>
      </c>
      <c r="B3271" s="121" t="n">
        <v>255</v>
      </c>
      <c r="G3271" s="108" t="n">
        <v>40159</v>
      </c>
      <c r="H3271" s="136" t="n">
        <v>348</v>
      </c>
      <c r="K3271" s="65" t="n">
        <v>40159</v>
      </c>
      <c r="L3271" s="52" t="n">
        <v>1310</v>
      </c>
    </row>
    <row r="3272" customFormat="false" ht="13" hidden="false" customHeight="false" outlineLevel="0" collapsed="false">
      <c r="A3272" s="84" t="n">
        <v>40160</v>
      </c>
      <c r="B3272" s="121" t="n">
        <v>255</v>
      </c>
      <c r="G3272" s="108" t="n">
        <v>40160</v>
      </c>
      <c r="H3272" s="136" t="n">
        <v>336</v>
      </c>
      <c r="K3272" s="65" t="n">
        <v>40160</v>
      </c>
      <c r="L3272" s="52" t="n">
        <v>1380</v>
      </c>
    </row>
    <row r="3273" customFormat="false" ht="13" hidden="false" customHeight="false" outlineLevel="0" collapsed="false">
      <c r="A3273" s="84" t="n">
        <v>40161</v>
      </c>
      <c r="B3273" s="121" t="n">
        <v>255</v>
      </c>
      <c r="G3273" s="108" t="n">
        <v>40161</v>
      </c>
      <c r="H3273" s="136" t="n">
        <v>328</v>
      </c>
      <c r="K3273" s="65" t="n">
        <v>40161</v>
      </c>
      <c r="L3273" s="52" t="n">
        <v>1390</v>
      </c>
    </row>
    <row r="3274" customFormat="false" ht="13" hidden="false" customHeight="false" outlineLevel="0" collapsed="false">
      <c r="A3274" s="84" t="n">
        <v>40162</v>
      </c>
      <c r="B3274" s="121" t="n">
        <v>255</v>
      </c>
      <c r="G3274" s="108" t="n">
        <v>40162</v>
      </c>
      <c r="H3274" s="136" t="n">
        <v>321</v>
      </c>
      <c r="K3274" s="65" t="n">
        <v>40162</v>
      </c>
      <c r="L3274" s="52" t="n">
        <v>1400</v>
      </c>
    </row>
    <row r="3275" customFormat="false" ht="13" hidden="false" customHeight="false" outlineLevel="0" collapsed="false">
      <c r="A3275" s="84" t="n">
        <v>40163</v>
      </c>
      <c r="B3275" s="121" t="n">
        <v>254</v>
      </c>
      <c r="G3275" s="108" t="n">
        <v>40163</v>
      </c>
      <c r="H3275" s="136" t="n">
        <v>315</v>
      </c>
      <c r="K3275" s="65" t="n">
        <v>40163</v>
      </c>
      <c r="L3275" s="52" t="n">
        <v>1420</v>
      </c>
    </row>
    <row r="3276" customFormat="false" ht="13" hidden="false" customHeight="false" outlineLevel="0" collapsed="false">
      <c r="A3276" s="84" t="n">
        <v>40164</v>
      </c>
      <c r="B3276" s="121" t="n">
        <v>253</v>
      </c>
      <c r="G3276" s="108" t="n">
        <v>40164</v>
      </c>
      <c r="H3276" s="136" t="n">
        <v>312</v>
      </c>
      <c r="K3276" s="65" t="n">
        <v>40164</v>
      </c>
      <c r="L3276" s="52" t="n">
        <v>1450</v>
      </c>
    </row>
    <row r="3277" customFormat="false" ht="13" hidden="false" customHeight="false" outlineLevel="0" collapsed="false">
      <c r="A3277" s="84" t="n">
        <v>40165</v>
      </c>
      <c r="B3277" s="121" t="n">
        <v>256</v>
      </c>
      <c r="G3277" s="108" t="n">
        <v>40165</v>
      </c>
      <c r="H3277" s="136" t="n">
        <v>312</v>
      </c>
      <c r="K3277" s="65" t="n">
        <v>40165</v>
      </c>
      <c r="L3277" s="52" t="n">
        <v>1460</v>
      </c>
    </row>
    <row r="3278" customFormat="false" ht="13" hidden="false" customHeight="false" outlineLevel="0" collapsed="false">
      <c r="A3278" s="84" t="n">
        <v>40166</v>
      </c>
      <c r="B3278" s="121" t="n">
        <v>253</v>
      </c>
      <c r="G3278" s="108" t="n">
        <v>40166</v>
      </c>
      <c r="H3278" s="136" t="n">
        <v>311</v>
      </c>
      <c r="K3278" s="65" t="n">
        <v>40166</v>
      </c>
      <c r="L3278" s="52" t="n">
        <v>1440</v>
      </c>
    </row>
    <row r="3279" customFormat="false" ht="13" hidden="false" customHeight="false" outlineLevel="0" collapsed="false">
      <c r="A3279" s="84" t="n">
        <v>40167</v>
      </c>
      <c r="B3279" s="121" t="n">
        <v>254</v>
      </c>
      <c r="G3279" s="108" t="n">
        <v>40167</v>
      </c>
      <c r="H3279" s="136" t="n">
        <v>309</v>
      </c>
      <c r="K3279" s="65" t="n">
        <v>40167</v>
      </c>
      <c r="L3279" s="52" t="n">
        <v>1410</v>
      </c>
    </row>
    <row r="3280" customFormat="false" ht="13" hidden="false" customHeight="false" outlineLevel="0" collapsed="false">
      <c r="A3280" s="84" t="n">
        <v>40168</v>
      </c>
      <c r="B3280" s="121" t="n">
        <v>254</v>
      </c>
      <c r="G3280" s="108" t="n">
        <v>40168</v>
      </c>
      <c r="K3280" s="65" t="n">
        <v>40168</v>
      </c>
      <c r="L3280" s="52" t="n">
        <v>1380</v>
      </c>
    </row>
    <row r="3281" customFormat="false" ht="13" hidden="false" customHeight="false" outlineLevel="0" collapsed="false">
      <c r="A3281" s="84" t="n">
        <v>40169</v>
      </c>
      <c r="B3281" s="121" t="n">
        <v>253</v>
      </c>
      <c r="G3281" s="108" t="n">
        <v>40169</v>
      </c>
      <c r="K3281" s="65" t="n">
        <v>40169</v>
      </c>
      <c r="L3281" s="52" t="n">
        <v>1350</v>
      </c>
    </row>
    <row r="3282" customFormat="false" ht="13" hidden="false" customHeight="false" outlineLevel="0" collapsed="false">
      <c r="A3282" s="84" t="n">
        <v>40170</v>
      </c>
      <c r="B3282" s="121" t="n">
        <v>255</v>
      </c>
      <c r="G3282" s="108" t="n">
        <v>40170</v>
      </c>
      <c r="H3282" s="137" t="n">
        <v>307</v>
      </c>
      <c r="K3282" s="65" t="n">
        <v>40170</v>
      </c>
      <c r="L3282" s="52" t="n">
        <v>1330</v>
      </c>
    </row>
    <row r="3283" customFormat="false" ht="13" hidden="false" customHeight="false" outlineLevel="0" collapsed="false">
      <c r="A3283" s="84" t="n">
        <v>40171</v>
      </c>
      <c r="B3283" s="121" t="n">
        <v>254</v>
      </c>
      <c r="G3283" s="108" t="n">
        <v>40171</v>
      </c>
      <c r="H3283" s="137" t="n">
        <v>306</v>
      </c>
      <c r="K3283" s="65" t="n">
        <v>40171</v>
      </c>
      <c r="L3283" s="52" t="n">
        <v>1310</v>
      </c>
    </row>
    <row r="3284" customFormat="false" ht="13" hidden="false" customHeight="false" outlineLevel="0" collapsed="false">
      <c r="A3284" s="84" t="n">
        <v>40172</v>
      </c>
      <c r="B3284" s="121" t="n">
        <v>253</v>
      </c>
      <c r="G3284" s="108" t="n">
        <v>40172</v>
      </c>
      <c r="H3284" s="137" t="n">
        <v>306</v>
      </c>
      <c r="K3284" s="65" t="n">
        <v>40172</v>
      </c>
      <c r="L3284" s="52" t="n">
        <v>1280</v>
      </c>
    </row>
    <row r="3285" customFormat="false" ht="13" hidden="false" customHeight="false" outlineLevel="0" collapsed="false">
      <c r="A3285" s="84" t="n">
        <v>40173</v>
      </c>
      <c r="B3285" s="121" t="n">
        <v>256</v>
      </c>
      <c r="G3285" s="108" t="n">
        <v>40173</v>
      </c>
      <c r="H3285" s="137" t="n">
        <v>306</v>
      </c>
      <c r="K3285" s="65" t="n">
        <v>40173</v>
      </c>
      <c r="L3285" s="52" t="n">
        <v>1260</v>
      </c>
    </row>
    <row r="3286" customFormat="false" ht="13" hidden="false" customHeight="false" outlineLevel="0" collapsed="false">
      <c r="A3286" s="84" t="n">
        <v>40174</v>
      </c>
      <c r="B3286" s="121" t="n">
        <v>254</v>
      </c>
      <c r="G3286" s="108" t="n">
        <v>40174</v>
      </c>
      <c r="H3286" s="137" t="n">
        <v>319</v>
      </c>
      <c r="K3286" s="65" t="n">
        <v>40174</v>
      </c>
      <c r="L3286" s="52" t="n">
        <v>1270</v>
      </c>
    </row>
    <row r="3287" customFormat="false" ht="13" hidden="false" customHeight="false" outlineLevel="0" collapsed="false">
      <c r="A3287" s="84" t="n">
        <v>40175</v>
      </c>
      <c r="B3287" s="121" t="n">
        <v>254</v>
      </c>
      <c r="G3287" s="108" t="n">
        <v>40175</v>
      </c>
      <c r="H3287" s="137" t="n">
        <v>309</v>
      </c>
      <c r="K3287" s="65" t="n">
        <v>40175</v>
      </c>
      <c r="L3287" s="52" t="n">
        <v>1280</v>
      </c>
    </row>
    <row r="3288" customFormat="false" ht="13" hidden="false" customHeight="false" outlineLevel="0" collapsed="false">
      <c r="A3288" s="84" t="n">
        <v>40176</v>
      </c>
      <c r="B3288" s="121" t="n">
        <v>254</v>
      </c>
      <c r="G3288" s="108" t="n">
        <v>40176</v>
      </c>
      <c r="H3288" s="137" t="n">
        <v>309</v>
      </c>
      <c r="K3288" s="65" t="n">
        <v>40176</v>
      </c>
      <c r="L3288" s="52" t="n">
        <v>1270</v>
      </c>
    </row>
    <row r="3289" customFormat="false" ht="13" hidden="false" customHeight="false" outlineLevel="0" collapsed="false">
      <c r="A3289" s="84" t="n">
        <v>40177</v>
      </c>
      <c r="B3289" s="121" t="n">
        <v>254</v>
      </c>
      <c r="G3289" s="108" t="n">
        <v>40177</v>
      </c>
      <c r="H3289" s="137" t="n">
        <v>309</v>
      </c>
      <c r="K3289" s="65" t="n">
        <v>40177</v>
      </c>
      <c r="L3289" s="52" t="n">
        <v>1260</v>
      </c>
    </row>
    <row r="3290" customFormat="false" ht="13" hidden="false" customHeight="false" outlineLevel="0" collapsed="false">
      <c r="A3290" s="84" t="n">
        <v>40178</v>
      </c>
      <c r="B3290" s="121" t="n">
        <v>254</v>
      </c>
      <c r="G3290" s="108" t="n">
        <v>40178</v>
      </c>
      <c r="H3290" s="137" t="n">
        <v>307</v>
      </c>
      <c r="K3290" s="65" t="n">
        <v>40178</v>
      </c>
      <c r="L3290" s="52" t="n">
        <v>1250</v>
      </c>
    </row>
    <row r="3291" customFormat="false" ht="13" hidden="false" customHeight="false" outlineLevel="0" collapsed="false">
      <c r="A3291" s="84" t="n">
        <v>40179</v>
      </c>
      <c r="B3291" s="121" t="n">
        <v>255</v>
      </c>
      <c r="G3291" s="108" t="n">
        <v>40179</v>
      </c>
      <c r="H3291" s="137" t="n">
        <v>304</v>
      </c>
      <c r="K3291" s="65" t="n">
        <v>40179</v>
      </c>
      <c r="L3291" s="123" t="n">
        <v>1250</v>
      </c>
    </row>
    <row r="3292" customFormat="false" ht="13" hidden="false" customHeight="false" outlineLevel="0" collapsed="false">
      <c r="A3292" s="84" t="n">
        <v>40180</v>
      </c>
      <c r="B3292" s="121" t="n">
        <v>255</v>
      </c>
      <c r="G3292" s="108" t="n">
        <v>40180</v>
      </c>
      <c r="H3292" s="137" t="n">
        <v>303</v>
      </c>
      <c r="K3292" s="65" t="n">
        <v>40180</v>
      </c>
      <c r="L3292" s="123" t="n">
        <v>1240</v>
      </c>
    </row>
    <row r="3293" customFormat="false" ht="13" hidden="false" customHeight="false" outlineLevel="0" collapsed="false">
      <c r="A3293" s="84" t="n">
        <v>40181</v>
      </c>
      <c r="B3293" s="121" t="n">
        <v>256</v>
      </c>
      <c r="G3293" s="108" t="n">
        <v>40181</v>
      </c>
      <c r="H3293" s="137" t="n">
        <v>304</v>
      </c>
      <c r="K3293" s="65" t="n">
        <v>40181</v>
      </c>
      <c r="L3293" s="123" t="n">
        <v>1230</v>
      </c>
    </row>
    <row r="3294" customFormat="false" ht="13" hidden="false" customHeight="false" outlineLevel="0" collapsed="false">
      <c r="A3294" s="84" t="n">
        <v>40182</v>
      </c>
      <c r="B3294" s="121" t="n">
        <v>258</v>
      </c>
      <c r="G3294" s="108" t="n">
        <v>40182</v>
      </c>
      <c r="H3294" s="137" t="n">
        <v>305</v>
      </c>
      <c r="K3294" s="65" t="n">
        <v>40182</v>
      </c>
      <c r="L3294" s="123" t="n">
        <v>1230</v>
      </c>
    </row>
    <row r="3295" customFormat="false" ht="13" hidden="false" customHeight="false" outlineLevel="0" collapsed="false">
      <c r="A3295" s="84" t="n">
        <v>40183</v>
      </c>
      <c r="B3295" s="127" t="n">
        <v>257</v>
      </c>
      <c r="G3295" s="108" t="n">
        <v>40183</v>
      </c>
      <c r="H3295" s="137" t="n">
        <v>304</v>
      </c>
      <c r="K3295" s="65" t="n">
        <v>40183</v>
      </c>
      <c r="L3295" s="123" t="n">
        <v>1220</v>
      </c>
    </row>
    <row r="3296" customFormat="false" ht="13" hidden="false" customHeight="false" outlineLevel="0" collapsed="false">
      <c r="A3296" s="84" t="n">
        <v>40184</v>
      </c>
      <c r="B3296" s="127" t="n">
        <v>256</v>
      </c>
      <c r="G3296" s="108" t="n">
        <v>40184</v>
      </c>
      <c r="H3296" s="137" t="n">
        <v>304</v>
      </c>
      <c r="K3296" s="65" t="n">
        <v>40184</v>
      </c>
      <c r="L3296" s="123" t="n">
        <v>1220</v>
      </c>
    </row>
    <row r="3297" customFormat="false" ht="13" hidden="false" customHeight="false" outlineLevel="0" collapsed="false">
      <c r="A3297" s="84" t="n">
        <v>40185</v>
      </c>
      <c r="B3297" s="127" t="n">
        <v>246</v>
      </c>
      <c r="G3297" s="108" t="n">
        <v>40185</v>
      </c>
      <c r="H3297" s="137" t="n">
        <v>303</v>
      </c>
      <c r="K3297" s="65" t="n">
        <v>40185</v>
      </c>
      <c r="L3297" s="123" t="n">
        <v>1210</v>
      </c>
    </row>
    <row r="3298" customFormat="false" ht="13" hidden="false" customHeight="false" outlineLevel="0" collapsed="false">
      <c r="A3298" s="84" t="n">
        <v>40186</v>
      </c>
      <c r="B3298" s="127" t="n">
        <v>228</v>
      </c>
      <c r="G3298" s="108" t="n">
        <v>40186</v>
      </c>
      <c r="K3298" s="65" t="n">
        <v>40186</v>
      </c>
      <c r="L3298" s="123" t="n">
        <v>1190</v>
      </c>
    </row>
    <row r="3299" customFormat="false" ht="13" hidden="false" customHeight="false" outlineLevel="0" collapsed="false">
      <c r="A3299" s="84" t="n">
        <v>40187</v>
      </c>
      <c r="B3299" s="127" t="n">
        <v>225</v>
      </c>
      <c r="G3299" s="108" t="n">
        <v>40187</v>
      </c>
      <c r="K3299" s="65" t="n">
        <v>40187</v>
      </c>
      <c r="L3299" s="123" t="n">
        <v>1190</v>
      </c>
    </row>
    <row r="3300" customFormat="false" ht="13" hidden="false" customHeight="false" outlineLevel="0" collapsed="false">
      <c r="A3300" s="84" t="n">
        <v>40188</v>
      </c>
      <c r="B3300" s="127" t="n">
        <v>225</v>
      </c>
      <c r="G3300" s="108" t="n">
        <v>40188</v>
      </c>
      <c r="K3300" s="65" t="n">
        <v>40188</v>
      </c>
      <c r="L3300" s="123" t="n">
        <v>1170</v>
      </c>
    </row>
    <row r="3301" customFormat="false" ht="13" hidden="false" customHeight="false" outlineLevel="0" collapsed="false">
      <c r="A3301" s="84" t="n">
        <v>40189</v>
      </c>
      <c r="B3301" s="127" t="n">
        <v>226</v>
      </c>
      <c r="G3301" s="108" t="n">
        <v>40189</v>
      </c>
      <c r="K3301" s="65" t="n">
        <v>40189</v>
      </c>
      <c r="L3301" s="123" t="n">
        <v>1180</v>
      </c>
    </row>
    <row r="3302" customFormat="false" ht="13" hidden="false" customHeight="false" outlineLevel="0" collapsed="false">
      <c r="A3302" s="84" t="n">
        <v>40190</v>
      </c>
      <c r="B3302" s="127" t="n">
        <v>224</v>
      </c>
      <c r="G3302" s="108" t="n">
        <v>40190</v>
      </c>
      <c r="K3302" s="65" t="n">
        <v>40190</v>
      </c>
      <c r="L3302" s="123" t="n">
        <v>1170</v>
      </c>
    </row>
    <row r="3303" customFormat="false" ht="13" hidden="false" customHeight="false" outlineLevel="0" collapsed="false">
      <c r="A3303" s="84" t="n">
        <v>40191</v>
      </c>
      <c r="B3303" s="127" t="n">
        <v>224</v>
      </c>
      <c r="G3303" s="108" t="n">
        <v>40191</v>
      </c>
      <c r="K3303" s="65" t="n">
        <v>40191</v>
      </c>
      <c r="L3303" s="123" t="n">
        <v>1210</v>
      </c>
    </row>
    <row r="3304" customFormat="false" ht="13" hidden="false" customHeight="false" outlineLevel="0" collapsed="false">
      <c r="A3304" s="84" t="n">
        <v>40192</v>
      </c>
      <c r="B3304" s="127" t="n">
        <v>224</v>
      </c>
      <c r="G3304" s="108" t="n">
        <v>40192</v>
      </c>
      <c r="K3304" s="65" t="n">
        <v>40192</v>
      </c>
      <c r="L3304" s="123" t="n">
        <v>1270</v>
      </c>
    </row>
    <row r="3305" customFormat="false" ht="13" hidden="false" customHeight="false" outlineLevel="0" collapsed="false">
      <c r="A3305" s="84" t="n">
        <v>40193</v>
      </c>
      <c r="B3305" s="127" t="n">
        <v>226</v>
      </c>
      <c r="G3305" s="108" t="n">
        <v>40193</v>
      </c>
      <c r="K3305" s="65" t="n">
        <v>40193</v>
      </c>
      <c r="L3305" s="123" t="n">
        <v>1300</v>
      </c>
    </row>
    <row r="3306" customFormat="false" ht="13" hidden="false" customHeight="false" outlineLevel="0" collapsed="false">
      <c r="A3306" s="84" t="n">
        <v>40194</v>
      </c>
      <c r="B3306" s="127" t="n">
        <v>226</v>
      </c>
      <c r="G3306" s="108" t="n">
        <v>40194</v>
      </c>
      <c r="H3306" s="2" t="n">
        <v>279</v>
      </c>
      <c r="K3306" s="65" t="n">
        <v>40194</v>
      </c>
      <c r="L3306" s="123" t="n">
        <v>1350</v>
      </c>
    </row>
    <row r="3307" customFormat="false" ht="13" hidden="false" customHeight="false" outlineLevel="0" collapsed="false">
      <c r="A3307" s="84" t="n">
        <v>40195</v>
      </c>
      <c r="B3307" s="127" t="n">
        <v>226</v>
      </c>
      <c r="G3307" s="108" t="n">
        <v>40195</v>
      </c>
      <c r="H3307" s="2" t="n">
        <v>293</v>
      </c>
      <c r="K3307" s="65" t="n">
        <v>40195</v>
      </c>
      <c r="L3307" s="123" t="n">
        <v>1360</v>
      </c>
    </row>
    <row r="3308" customFormat="false" ht="13" hidden="false" customHeight="false" outlineLevel="0" collapsed="false">
      <c r="A3308" s="84" t="n">
        <v>40196</v>
      </c>
      <c r="B3308" s="127" t="n">
        <v>224</v>
      </c>
      <c r="G3308" s="108" t="n">
        <v>40196</v>
      </c>
      <c r="H3308" s="2" t="n">
        <v>345</v>
      </c>
      <c r="K3308" s="65" t="n">
        <v>40196</v>
      </c>
      <c r="L3308" s="123" t="n">
        <v>1400</v>
      </c>
    </row>
    <row r="3309" customFormat="false" ht="13" hidden="false" customHeight="false" outlineLevel="0" collapsed="false">
      <c r="A3309" s="84" t="n">
        <v>40197</v>
      </c>
      <c r="B3309" s="138" t="n">
        <v>225</v>
      </c>
      <c r="G3309" s="108" t="n">
        <v>40197</v>
      </c>
      <c r="H3309" s="2" t="n">
        <v>389</v>
      </c>
      <c r="K3309" s="65" t="n">
        <v>40197</v>
      </c>
      <c r="L3309" s="123" t="n">
        <v>1530</v>
      </c>
    </row>
    <row r="3310" customFormat="false" ht="13" hidden="false" customHeight="false" outlineLevel="0" collapsed="false">
      <c r="A3310" s="84" t="n">
        <v>40198</v>
      </c>
      <c r="B3310" s="138" t="n">
        <v>225</v>
      </c>
      <c r="G3310" s="108" t="n">
        <v>40198</v>
      </c>
      <c r="H3310" s="2" t="n">
        <v>413</v>
      </c>
      <c r="K3310" s="65" t="n">
        <v>40198</v>
      </c>
      <c r="L3310" s="123" t="n">
        <v>1930</v>
      </c>
    </row>
    <row r="3311" customFormat="false" ht="13" hidden="false" customHeight="false" outlineLevel="0" collapsed="false">
      <c r="A3311" s="84" t="n">
        <v>40199</v>
      </c>
      <c r="B3311" s="138" t="n">
        <v>225</v>
      </c>
      <c r="G3311" s="108" t="n">
        <v>40199</v>
      </c>
      <c r="H3311" s="2"/>
      <c r="K3311" s="65" t="n">
        <v>40199</v>
      </c>
      <c r="L3311" s="123" t="n">
        <v>2930</v>
      </c>
    </row>
    <row r="3312" customFormat="false" ht="13" hidden="false" customHeight="false" outlineLevel="0" collapsed="false">
      <c r="A3312" s="84" t="n">
        <v>40200</v>
      </c>
      <c r="B3312" s="138" t="n">
        <v>225</v>
      </c>
      <c r="G3312" s="108" t="n">
        <v>40200</v>
      </c>
      <c r="H3312" s="2"/>
      <c r="K3312" s="65" t="n">
        <v>40200</v>
      </c>
      <c r="L3312" s="123" t="n">
        <v>3760</v>
      </c>
    </row>
    <row r="3313" customFormat="false" ht="13" hidden="false" customHeight="false" outlineLevel="0" collapsed="false">
      <c r="A3313" s="84" t="n">
        <v>40201</v>
      </c>
      <c r="B3313" s="138" t="n">
        <v>225</v>
      </c>
      <c r="G3313" s="108" t="n">
        <v>40201</v>
      </c>
      <c r="H3313" s="2"/>
      <c r="K3313" s="65" t="n">
        <v>40201</v>
      </c>
      <c r="L3313" s="123" t="n">
        <v>4100</v>
      </c>
    </row>
    <row r="3314" customFormat="false" ht="13" hidden="false" customHeight="false" outlineLevel="0" collapsed="false">
      <c r="A3314" s="84" t="n">
        <v>40202</v>
      </c>
      <c r="B3314" s="138" t="n">
        <v>225</v>
      </c>
      <c r="G3314" s="108" t="n">
        <v>40202</v>
      </c>
      <c r="H3314" s="2"/>
      <c r="K3314" s="65" t="n">
        <v>40202</v>
      </c>
      <c r="L3314" s="123" t="n">
        <v>4140</v>
      </c>
    </row>
    <row r="3315" customFormat="false" ht="13" hidden="false" customHeight="false" outlineLevel="0" collapsed="false">
      <c r="A3315" s="84" t="n">
        <v>40203</v>
      </c>
      <c r="B3315" s="138" t="n">
        <v>225</v>
      </c>
      <c r="G3315" s="108" t="n">
        <v>40203</v>
      </c>
      <c r="H3315" s="2" t="n">
        <v>457</v>
      </c>
      <c r="K3315" s="65" t="n">
        <v>40203</v>
      </c>
      <c r="L3315" s="123" t="n">
        <v>3800</v>
      </c>
    </row>
    <row r="3316" customFormat="false" ht="13" hidden="false" customHeight="false" outlineLevel="0" collapsed="false">
      <c r="A3316" s="84" t="n">
        <v>40204</v>
      </c>
      <c r="B3316" s="138" t="n">
        <v>225</v>
      </c>
      <c r="E3316" s="0" t="n">
        <v>5</v>
      </c>
      <c r="G3316" s="108" t="n">
        <v>40204</v>
      </c>
      <c r="H3316" s="2" t="n">
        <v>372</v>
      </c>
      <c r="K3316" s="65" t="n">
        <v>40204</v>
      </c>
      <c r="L3316" s="123" t="n">
        <v>3470</v>
      </c>
    </row>
    <row r="3317" customFormat="false" ht="13" hidden="false" customHeight="false" outlineLevel="0" collapsed="false">
      <c r="A3317" s="84" t="n">
        <v>40205</v>
      </c>
      <c r="B3317" s="138" t="n">
        <v>225</v>
      </c>
      <c r="G3317" s="108" t="n">
        <v>40205</v>
      </c>
      <c r="H3317" s="2" t="n">
        <v>344</v>
      </c>
      <c r="K3317" s="65" t="n">
        <v>40205</v>
      </c>
      <c r="L3317" s="123" t="n">
        <v>3170</v>
      </c>
    </row>
    <row r="3318" customFormat="false" ht="13" hidden="false" customHeight="false" outlineLevel="0" collapsed="false">
      <c r="A3318" s="84" t="n">
        <v>40206</v>
      </c>
      <c r="B3318" s="138" t="n">
        <v>225</v>
      </c>
      <c r="G3318" s="108" t="n">
        <v>40206</v>
      </c>
      <c r="H3318" s="2" t="n">
        <v>332</v>
      </c>
      <c r="K3318" s="65" t="n">
        <v>40206</v>
      </c>
      <c r="L3318" s="123" t="n">
        <v>2770</v>
      </c>
    </row>
    <row r="3319" customFormat="false" ht="13" hidden="false" customHeight="false" outlineLevel="0" collapsed="false">
      <c r="A3319" s="84" t="n">
        <v>40207</v>
      </c>
      <c r="B3319" s="138" t="n">
        <v>225</v>
      </c>
      <c r="G3319" s="108" t="n">
        <v>40207</v>
      </c>
      <c r="H3319" s="2" t="n">
        <v>322</v>
      </c>
      <c r="K3319" s="65" t="n">
        <v>40207</v>
      </c>
      <c r="L3319" s="123" t="n">
        <v>2450</v>
      </c>
    </row>
    <row r="3320" customFormat="false" ht="13" hidden="false" customHeight="false" outlineLevel="0" collapsed="false">
      <c r="A3320" s="84" t="n">
        <v>40208</v>
      </c>
      <c r="B3320" s="138" t="n">
        <v>225</v>
      </c>
      <c r="G3320" s="108" t="n">
        <v>40208</v>
      </c>
      <c r="H3320" s="2" t="n">
        <v>310</v>
      </c>
      <c r="K3320" s="65" t="n">
        <v>40208</v>
      </c>
      <c r="L3320" s="123" t="n">
        <v>2180</v>
      </c>
    </row>
    <row r="3321" customFormat="false" ht="13" hidden="false" customHeight="false" outlineLevel="0" collapsed="false">
      <c r="A3321" s="84" t="n">
        <v>40209</v>
      </c>
      <c r="B3321" s="138" t="n">
        <v>225</v>
      </c>
      <c r="G3321" s="108" t="n">
        <v>40209</v>
      </c>
      <c r="H3321" s="2" t="n">
        <v>299</v>
      </c>
      <c r="K3321" s="65" t="n">
        <v>40209</v>
      </c>
      <c r="L3321" s="123" t="n">
        <v>1990</v>
      </c>
    </row>
    <row r="3322" customFormat="false" ht="13" hidden="false" customHeight="false" outlineLevel="0" collapsed="false">
      <c r="A3322" s="84" t="n">
        <v>40210</v>
      </c>
      <c r="B3322" s="138" t="n">
        <v>225</v>
      </c>
      <c r="G3322" s="108" t="n">
        <v>40210</v>
      </c>
      <c r="H3322" s="2" t="n">
        <v>295</v>
      </c>
      <c r="K3322" s="65" t="n">
        <v>40210</v>
      </c>
      <c r="L3322" s="123" t="n">
        <v>1850</v>
      </c>
    </row>
    <row r="3323" customFormat="false" ht="13" hidden="false" customHeight="false" outlineLevel="0" collapsed="false">
      <c r="A3323" s="84" t="n">
        <v>40211</v>
      </c>
      <c r="B3323" s="138" t="n">
        <v>225</v>
      </c>
      <c r="G3323" s="108" t="n">
        <v>40211</v>
      </c>
      <c r="H3323" s="2" t="n">
        <v>291</v>
      </c>
      <c r="K3323" s="65" t="n">
        <v>40211</v>
      </c>
      <c r="L3323" s="123" t="n">
        <v>1770</v>
      </c>
    </row>
    <row r="3324" customFormat="false" ht="13" hidden="false" customHeight="false" outlineLevel="0" collapsed="false">
      <c r="A3324" s="84" t="n">
        <v>40212</v>
      </c>
      <c r="B3324" s="138" t="n">
        <v>225</v>
      </c>
      <c r="G3324" s="108" t="n">
        <v>40212</v>
      </c>
      <c r="H3324" s="2" t="n">
        <v>288</v>
      </c>
      <c r="K3324" s="65" t="n">
        <v>40212</v>
      </c>
      <c r="L3324" s="123" t="n">
        <v>1760</v>
      </c>
    </row>
    <row r="3325" customFormat="false" ht="13" hidden="false" customHeight="false" outlineLevel="0" collapsed="false">
      <c r="A3325" s="84" t="n">
        <v>40213</v>
      </c>
      <c r="B3325" s="138" t="n">
        <v>225</v>
      </c>
      <c r="G3325" s="108" t="n">
        <v>40213</v>
      </c>
      <c r="H3325" s="2" t="n">
        <v>282</v>
      </c>
      <c r="K3325" s="65" t="n">
        <v>40213</v>
      </c>
      <c r="L3325" s="123" t="n">
        <v>1840</v>
      </c>
    </row>
    <row r="3326" customFormat="false" ht="13" hidden="false" customHeight="false" outlineLevel="0" collapsed="false">
      <c r="A3326" s="84" t="n">
        <v>40214</v>
      </c>
      <c r="B3326" s="138" t="n">
        <v>225</v>
      </c>
      <c r="G3326" s="108" t="n">
        <v>40214</v>
      </c>
      <c r="H3326" s="2" t="n">
        <v>290</v>
      </c>
      <c r="K3326" s="65" t="n">
        <v>40214</v>
      </c>
      <c r="L3326" s="123" t="n">
        <v>1870</v>
      </c>
    </row>
    <row r="3327" customFormat="false" ht="13" hidden="false" customHeight="false" outlineLevel="0" collapsed="false">
      <c r="A3327" s="84" t="n">
        <v>40215</v>
      </c>
      <c r="B3327" s="138" t="n">
        <v>225</v>
      </c>
      <c r="G3327" s="108" t="n">
        <v>40215</v>
      </c>
      <c r="H3327" s="2" t="n">
        <v>306</v>
      </c>
      <c r="K3327" s="65" t="n">
        <v>40215</v>
      </c>
      <c r="L3327" s="123" t="n">
        <v>1890</v>
      </c>
    </row>
    <row r="3328" customFormat="false" ht="13" hidden="false" customHeight="false" outlineLevel="0" collapsed="false">
      <c r="A3328" s="84" t="n">
        <v>40216</v>
      </c>
      <c r="B3328" s="138" t="n">
        <v>225</v>
      </c>
      <c r="G3328" s="108" t="n">
        <v>40216</v>
      </c>
      <c r="H3328" s="2" t="n">
        <v>308</v>
      </c>
      <c r="K3328" s="65" t="n">
        <v>40216</v>
      </c>
      <c r="L3328" s="123" t="n">
        <v>1890</v>
      </c>
    </row>
    <row r="3329" customFormat="false" ht="13" hidden="false" customHeight="false" outlineLevel="0" collapsed="false">
      <c r="A3329" s="84" t="n">
        <v>40217</v>
      </c>
      <c r="B3329" s="138" t="n">
        <v>225</v>
      </c>
      <c r="G3329" s="108" t="n">
        <v>40217</v>
      </c>
      <c r="H3329" s="2" t="n">
        <v>767</v>
      </c>
      <c r="K3329" s="65" t="n">
        <v>40217</v>
      </c>
      <c r="L3329" s="123" t="n">
        <v>1950</v>
      </c>
    </row>
    <row r="3330" customFormat="false" ht="13" hidden="false" customHeight="false" outlineLevel="0" collapsed="false">
      <c r="A3330" s="84" t="n">
        <v>40218</v>
      </c>
      <c r="B3330" s="138" t="n">
        <v>225</v>
      </c>
      <c r="G3330" s="108" t="n">
        <v>40218</v>
      </c>
      <c r="H3330" s="2" t="n">
        <v>519</v>
      </c>
      <c r="K3330" s="65" t="n">
        <v>40218</v>
      </c>
      <c r="L3330" s="123" t="n">
        <v>2530</v>
      </c>
    </row>
    <row r="3331" customFormat="false" ht="13" hidden="false" customHeight="false" outlineLevel="0" collapsed="false">
      <c r="A3331" s="84" t="n">
        <v>40219</v>
      </c>
      <c r="B3331" s="138" t="n">
        <v>225</v>
      </c>
      <c r="G3331" s="108" t="n">
        <v>40219</v>
      </c>
      <c r="H3331" s="2" t="n">
        <v>426</v>
      </c>
      <c r="K3331" s="65" t="n">
        <v>40219</v>
      </c>
      <c r="L3331" s="123" t="n">
        <v>2680</v>
      </c>
    </row>
    <row r="3332" customFormat="false" ht="13" hidden="false" customHeight="false" outlineLevel="0" collapsed="false">
      <c r="A3332" s="84" t="n">
        <v>40220</v>
      </c>
      <c r="B3332" s="138" t="n">
        <v>225</v>
      </c>
      <c r="G3332" s="108" t="n">
        <v>40220</v>
      </c>
      <c r="H3332" s="2"/>
      <c r="K3332" s="65" t="n">
        <v>40220</v>
      </c>
      <c r="L3332" s="123" t="n">
        <v>2670</v>
      </c>
    </row>
    <row r="3333" customFormat="false" ht="13" hidden="false" customHeight="false" outlineLevel="0" collapsed="false">
      <c r="A3333" s="84" t="n">
        <v>40221</v>
      </c>
      <c r="B3333" s="138" t="n">
        <v>225</v>
      </c>
      <c r="G3333" s="108" t="n">
        <v>40221</v>
      </c>
      <c r="H3333" s="2"/>
      <c r="K3333" s="65" t="n">
        <v>40221</v>
      </c>
      <c r="L3333" s="123" t="n">
        <v>2700</v>
      </c>
    </row>
    <row r="3334" customFormat="false" ht="13" hidden="false" customHeight="false" outlineLevel="0" collapsed="false">
      <c r="A3334" s="84" t="n">
        <v>40222</v>
      </c>
      <c r="B3334" s="138" t="n">
        <v>225</v>
      </c>
      <c r="G3334" s="108" t="n">
        <v>40222</v>
      </c>
      <c r="H3334" s="2"/>
      <c r="K3334" s="65" t="n">
        <v>40222</v>
      </c>
      <c r="L3334" s="123" t="n">
        <v>2760</v>
      </c>
    </row>
    <row r="3335" customFormat="false" ht="13" hidden="false" customHeight="false" outlineLevel="0" collapsed="false">
      <c r="A3335" s="84" t="n">
        <v>40223</v>
      </c>
      <c r="B3335" s="138" t="n">
        <v>225</v>
      </c>
      <c r="G3335" s="108" t="n">
        <v>40223</v>
      </c>
      <c r="H3335" s="2"/>
      <c r="K3335" s="65" t="n">
        <v>40223</v>
      </c>
      <c r="L3335" s="123" t="n">
        <v>2710</v>
      </c>
    </row>
    <row r="3336" customFormat="false" ht="13" hidden="false" customHeight="false" outlineLevel="0" collapsed="false">
      <c r="A3336" s="84" t="n">
        <v>40224</v>
      </c>
      <c r="B3336" s="138" t="n">
        <v>225</v>
      </c>
      <c r="G3336" s="108" t="n">
        <v>40224</v>
      </c>
      <c r="H3336" s="2"/>
      <c r="K3336" s="65" t="n">
        <v>40224</v>
      </c>
      <c r="L3336" s="123" t="n">
        <v>2580</v>
      </c>
    </row>
    <row r="3337" customFormat="false" ht="13" hidden="false" customHeight="false" outlineLevel="0" collapsed="false">
      <c r="A3337" s="84" t="n">
        <v>40225</v>
      </c>
      <c r="B3337" s="138" t="n">
        <v>225</v>
      </c>
      <c r="G3337" s="108" t="n">
        <v>40225</v>
      </c>
      <c r="H3337" s="2"/>
      <c r="K3337" s="65" t="n">
        <v>40225</v>
      </c>
      <c r="L3337" s="123" t="n">
        <v>2480</v>
      </c>
    </row>
    <row r="3338" customFormat="false" ht="13" hidden="false" customHeight="false" outlineLevel="0" collapsed="false">
      <c r="A3338" s="84" t="n">
        <v>40226</v>
      </c>
      <c r="B3338" s="138" t="n">
        <v>225</v>
      </c>
      <c r="E3338" s="0" t="n">
        <v>5</v>
      </c>
      <c r="G3338" s="108" t="n">
        <v>40226</v>
      </c>
      <c r="H3338" s="2"/>
      <c r="K3338" s="65" t="n">
        <v>40226</v>
      </c>
      <c r="L3338" s="123" t="n">
        <v>2410</v>
      </c>
    </row>
    <row r="3339" customFormat="false" ht="13" hidden="false" customHeight="false" outlineLevel="0" collapsed="false">
      <c r="A3339" s="84" t="n">
        <v>40227</v>
      </c>
      <c r="B3339" s="138" t="n">
        <v>225</v>
      </c>
      <c r="G3339" s="108" t="n">
        <v>40227</v>
      </c>
      <c r="K3339" s="65" t="n">
        <v>40227</v>
      </c>
      <c r="L3339" s="123" t="n">
        <v>2370</v>
      </c>
    </row>
    <row r="3340" customFormat="false" ht="13" hidden="false" customHeight="false" outlineLevel="0" collapsed="false">
      <c r="A3340" s="84" t="n">
        <v>40228</v>
      </c>
      <c r="B3340" s="138" t="n">
        <v>225</v>
      </c>
      <c r="G3340" s="108" t="n">
        <v>40228</v>
      </c>
      <c r="K3340" s="65" t="n">
        <v>40228</v>
      </c>
      <c r="L3340" s="123" t="n">
        <v>2330</v>
      </c>
    </row>
    <row r="3341" customFormat="false" ht="13" hidden="false" customHeight="false" outlineLevel="0" collapsed="false">
      <c r="A3341" s="84" t="n">
        <v>40229</v>
      </c>
      <c r="B3341" s="138" t="n">
        <v>225</v>
      </c>
      <c r="G3341" s="108" t="n">
        <v>40229</v>
      </c>
      <c r="K3341" s="65" t="n">
        <v>40229</v>
      </c>
      <c r="L3341" s="123" t="n">
        <v>2290</v>
      </c>
    </row>
    <row r="3342" customFormat="false" ht="13" hidden="false" customHeight="false" outlineLevel="0" collapsed="false">
      <c r="A3342" s="84" t="n">
        <v>40230</v>
      </c>
      <c r="B3342" s="138" t="n">
        <v>225</v>
      </c>
      <c r="G3342" s="108" t="n">
        <v>40230</v>
      </c>
      <c r="K3342" s="65" t="n">
        <v>40230</v>
      </c>
      <c r="L3342" s="123" t="n">
        <v>2260</v>
      </c>
    </row>
    <row r="3343" customFormat="false" ht="13" hidden="false" customHeight="false" outlineLevel="0" collapsed="false">
      <c r="A3343" s="84" t="n">
        <v>40231</v>
      </c>
      <c r="B3343" s="138" t="n">
        <v>225</v>
      </c>
      <c r="G3343" s="108" t="n">
        <v>40231</v>
      </c>
      <c r="K3343" s="65" t="n">
        <v>40231</v>
      </c>
      <c r="L3343" s="123" t="n">
        <v>2290</v>
      </c>
    </row>
    <row r="3344" customFormat="false" ht="13" hidden="false" customHeight="false" outlineLevel="0" collapsed="false">
      <c r="A3344" s="84" t="n">
        <v>40232</v>
      </c>
      <c r="B3344" s="138" t="n">
        <v>225</v>
      </c>
      <c r="G3344" s="108" t="n">
        <v>40232</v>
      </c>
      <c r="K3344" s="65" t="n">
        <v>40232</v>
      </c>
      <c r="L3344" s="123" t="n">
        <v>2310</v>
      </c>
    </row>
    <row r="3345" customFormat="false" ht="13" hidden="false" customHeight="false" outlineLevel="0" collapsed="false">
      <c r="A3345" s="84" t="n">
        <v>40233</v>
      </c>
      <c r="B3345" s="138" t="n">
        <v>225</v>
      </c>
      <c r="G3345" s="108" t="n">
        <v>40233</v>
      </c>
      <c r="K3345" s="65" t="n">
        <v>40233</v>
      </c>
      <c r="L3345" s="123" t="n">
        <v>2570</v>
      </c>
    </row>
    <row r="3346" customFormat="false" ht="13" hidden="false" customHeight="false" outlineLevel="0" collapsed="false">
      <c r="A3346" s="84" t="n">
        <v>40234</v>
      </c>
      <c r="B3346" s="127" t="n">
        <v>227</v>
      </c>
      <c r="G3346" s="108" t="n">
        <v>40234</v>
      </c>
      <c r="K3346" s="65" t="n">
        <v>40234</v>
      </c>
      <c r="L3346" s="123" t="n">
        <v>2870</v>
      </c>
    </row>
    <row r="3347" customFormat="false" ht="13" hidden="false" customHeight="false" outlineLevel="0" collapsed="false">
      <c r="A3347" s="84" t="n">
        <v>40235</v>
      </c>
      <c r="B3347" s="127" t="n">
        <v>224</v>
      </c>
      <c r="G3347" s="108" t="n">
        <v>40235</v>
      </c>
      <c r="K3347" s="65" t="n">
        <v>40235</v>
      </c>
      <c r="L3347" s="123" t="n">
        <v>3470</v>
      </c>
    </row>
    <row r="3348" customFormat="false" ht="13" hidden="false" customHeight="false" outlineLevel="0" collapsed="false">
      <c r="A3348" s="84" t="n">
        <v>40236</v>
      </c>
      <c r="B3348" s="127" t="n">
        <v>225</v>
      </c>
      <c r="G3348" s="108" t="n">
        <v>40236</v>
      </c>
      <c r="K3348" s="65" t="n">
        <v>40236</v>
      </c>
      <c r="L3348" s="123" t="n">
        <v>3260</v>
      </c>
    </row>
    <row r="3349" customFormat="false" ht="13" hidden="false" customHeight="false" outlineLevel="0" collapsed="false">
      <c r="A3349" s="84" t="n">
        <v>40237</v>
      </c>
      <c r="B3349" s="127" t="n">
        <v>222</v>
      </c>
      <c r="G3349" s="108" t="n">
        <v>40237</v>
      </c>
      <c r="K3349" s="65" t="n">
        <v>40237</v>
      </c>
      <c r="L3349" s="123" t="n">
        <v>3560</v>
      </c>
    </row>
    <row r="3350" customFormat="false" ht="13" hidden="false" customHeight="false" outlineLevel="0" collapsed="false">
      <c r="A3350" s="84" t="n">
        <v>40238</v>
      </c>
      <c r="B3350" s="127" t="n">
        <v>224</v>
      </c>
      <c r="G3350" s="108" t="n">
        <v>40238</v>
      </c>
      <c r="K3350" s="65" t="n">
        <v>40238</v>
      </c>
      <c r="L3350" s="123" t="n">
        <v>4250</v>
      </c>
    </row>
    <row r="3351" customFormat="false" ht="13" hidden="false" customHeight="false" outlineLevel="0" collapsed="false">
      <c r="A3351" s="84" t="n">
        <v>40239</v>
      </c>
      <c r="B3351" s="127" t="n">
        <v>223</v>
      </c>
      <c r="E3351" s="0" t="n">
        <v>5</v>
      </c>
      <c r="G3351" s="108" t="n">
        <v>40239</v>
      </c>
      <c r="K3351" s="65" t="n">
        <v>40239</v>
      </c>
      <c r="L3351" s="123" t="n">
        <v>3890</v>
      </c>
    </row>
    <row r="3352" customFormat="false" ht="13" hidden="false" customHeight="false" outlineLevel="0" collapsed="false">
      <c r="A3352" s="84" t="n">
        <v>40240</v>
      </c>
      <c r="B3352" s="127" t="n">
        <v>224</v>
      </c>
      <c r="G3352" s="108" t="n">
        <v>40240</v>
      </c>
      <c r="K3352" s="65" t="n">
        <v>40240</v>
      </c>
      <c r="L3352" s="123" t="n">
        <v>3780</v>
      </c>
    </row>
    <row r="3353" customFormat="false" ht="13" hidden="false" customHeight="false" outlineLevel="0" collapsed="false">
      <c r="A3353" s="84" t="n">
        <v>40241</v>
      </c>
      <c r="B3353" s="127" t="n">
        <v>225</v>
      </c>
      <c r="G3353" s="108" t="n">
        <v>40241</v>
      </c>
      <c r="K3353" s="65" t="n">
        <v>40241</v>
      </c>
      <c r="L3353" s="123" t="n">
        <v>3920</v>
      </c>
    </row>
    <row r="3354" customFormat="false" ht="13" hidden="false" customHeight="false" outlineLevel="0" collapsed="false">
      <c r="A3354" s="84" t="n">
        <v>40242</v>
      </c>
      <c r="B3354" s="127" t="n">
        <v>224</v>
      </c>
      <c r="G3354" s="108" t="n">
        <v>40242</v>
      </c>
      <c r="K3354" s="65" t="n">
        <v>40242</v>
      </c>
      <c r="L3354" s="123" t="n">
        <v>4730</v>
      </c>
    </row>
    <row r="3355" customFormat="false" ht="13" hidden="false" customHeight="false" outlineLevel="0" collapsed="false">
      <c r="A3355" s="84" t="n">
        <v>40243</v>
      </c>
      <c r="B3355" s="127" t="n">
        <v>223</v>
      </c>
      <c r="G3355" s="108" t="n">
        <v>40243</v>
      </c>
      <c r="K3355" s="65" t="n">
        <v>40243</v>
      </c>
      <c r="L3355" s="123" t="n">
        <v>4530</v>
      </c>
    </row>
    <row r="3356" customFormat="false" ht="13" hidden="false" customHeight="false" outlineLevel="0" collapsed="false">
      <c r="A3356" s="84" t="n">
        <v>40244</v>
      </c>
      <c r="B3356" s="127" t="n">
        <v>224</v>
      </c>
      <c r="G3356" s="108" t="n">
        <v>40244</v>
      </c>
      <c r="K3356" s="65" t="n">
        <v>40244</v>
      </c>
      <c r="L3356" s="123" t="n">
        <v>3950</v>
      </c>
    </row>
    <row r="3357" customFormat="false" ht="13" hidden="false" customHeight="false" outlineLevel="0" collapsed="false">
      <c r="A3357" s="84" t="n">
        <v>40245</v>
      </c>
      <c r="B3357" s="127" t="n">
        <v>224</v>
      </c>
      <c r="G3357" s="108" t="n">
        <v>40245</v>
      </c>
      <c r="K3357" s="65" t="n">
        <v>40245</v>
      </c>
      <c r="L3357" s="123" t="n">
        <v>3700</v>
      </c>
    </row>
    <row r="3358" customFormat="false" ht="13" hidden="false" customHeight="false" outlineLevel="0" collapsed="false">
      <c r="A3358" s="84" t="n">
        <v>40246</v>
      </c>
      <c r="B3358" s="127" t="n">
        <v>223</v>
      </c>
      <c r="G3358" s="108" t="n">
        <v>40246</v>
      </c>
      <c r="K3358" s="65" t="n">
        <v>40246</v>
      </c>
      <c r="L3358" s="123" t="n">
        <v>3410</v>
      </c>
    </row>
    <row r="3359" customFormat="false" ht="13" hidden="false" customHeight="false" outlineLevel="0" collapsed="false">
      <c r="A3359" s="84" t="n">
        <v>40247</v>
      </c>
      <c r="B3359" s="127" t="n">
        <v>226</v>
      </c>
      <c r="G3359" s="108" t="n">
        <v>40247</v>
      </c>
      <c r="K3359" s="65" t="n">
        <v>40247</v>
      </c>
      <c r="L3359" s="123" t="n">
        <v>3150</v>
      </c>
    </row>
    <row r="3360" customFormat="false" ht="13" hidden="false" customHeight="false" outlineLevel="0" collapsed="false">
      <c r="A3360" s="84" t="n">
        <v>40248</v>
      </c>
      <c r="B3360" s="127" t="n">
        <v>227</v>
      </c>
      <c r="G3360" s="108" t="n">
        <v>40248</v>
      </c>
      <c r="K3360" s="65" t="n">
        <v>40248</v>
      </c>
      <c r="L3360" s="123" t="n">
        <v>2930</v>
      </c>
    </row>
    <row r="3361" customFormat="false" ht="13" hidden="false" customHeight="false" outlineLevel="0" collapsed="false">
      <c r="A3361" s="84" t="n">
        <v>40249</v>
      </c>
      <c r="B3361" s="127" t="n">
        <v>222</v>
      </c>
      <c r="G3361" s="108" t="n">
        <v>40249</v>
      </c>
      <c r="K3361" s="65" t="n">
        <v>40249</v>
      </c>
      <c r="L3361" s="123" t="n">
        <v>2760</v>
      </c>
    </row>
    <row r="3362" customFormat="false" ht="13" hidden="false" customHeight="false" outlineLevel="0" collapsed="false">
      <c r="A3362" s="84" t="n">
        <v>40250</v>
      </c>
      <c r="B3362" s="127" t="n">
        <v>224</v>
      </c>
      <c r="G3362" s="108" t="n">
        <v>40250</v>
      </c>
      <c r="K3362" s="65" t="n">
        <v>40250</v>
      </c>
      <c r="L3362" s="123" t="n">
        <v>2680</v>
      </c>
    </row>
    <row r="3363" customFormat="false" ht="13" hidden="false" customHeight="false" outlineLevel="0" collapsed="false">
      <c r="A3363" s="84" t="n">
        <v>40251</v>
      </c>
      <c r="B3363" s="127" t="n">
        <v>224</v>
      </c>
      <c r="G3363" s="108" t="n">
        <v>40251</v>
      </c>
      <c r="K3363" s="65" t="n">
        <v>40251</v>
      </c>
      <c r="L3363" s="123" t="n">
        <v>2580</v>
      </c>
    </row>
    <row r="3364" customFormat="false" ht="13" hidden="false" customHeight="false" outlineLevel="0" collapsed="false">
      <c r="A3364" s="84" t="n">
        <v>40252</v>
      </c>
      <c r="B3364" s="127" t="n">
        <v>225</v>
      </c>
      <c r="G3364" s="108" t="n">
        <v>40252</v>
      </c>
      <c r="K3364" s="65" t="n">
        <v>40252</v>
      </c>
      <c r="L3364" s="123" t="n">
        <v>2510</v>
      </c>
    </row>
    <row r="3365" customFormat="false" ht="13" hidden="false" customHeight="false" outlineLevel="0" collapsed="false">
      <c r="A3365" s="84" t="n">
        <v>40253</v>
      </c>
      <c r="B3365" s="127" t="n">
        <v>225</v>
      </c>
      <c r="E3365" s="0" t="n">
        <v>5</v>
      </c>
      <c r="G3365" s="108" t="n">
        <v>40253</v>
      </c>
      <c r="K3365" s="65" t="n">
        <v>40253</v>
      </c>
      <c r="L3365" s="123" t="n">
        <v>2460</v>
      </c>
    </row>
    <row r="3366" customFormat="false" ht="13" hidden="false" customHeight="false" outlineLevel="0" collapsed="false">
      <c r="A3366" s="84" t="n">
        <v>40254</v>
      </c>
      <c r="B3366" s="127" t="n">
        <v>223</v>
      </c>
      <c r="G3366" s="108" t="n">
        <v>40254</v>
      </c>
      <c r="K3366" s="65" t="n">
        <v>40254</v>
      </c>
      <c r="L3366" s="123" t="n">
        <v>2420</v>
      </c>
    </row>
    <row r="3367" customFormat="false" ht="13" hidden="false" customHeight="false" outlineLevel="0" collapsed="false">
      <c r="A3367" s="84" t="n">
        <v>40255</v>
      </c>
      <c r="B3367" s="127" t="n">
        <v>221</v>
      </c>
      <c r="G3367" s="108" t="n">
        <v>40255</v>
      </c>
      <c r="K3367" s="65" t="n">
        <v>40255</v>
      </c>
      <c r="L3367" s="123" t="n">
        <v>2390</v>
      </c>
    </row>
    <row r="3368" customFormat="false" ht="13" hidden="false" customHeight="false" outlineLevel="0" collapsed="false">
      <c r="A3368" s="84" t="n">
        <v>40256</v>
      </c>
      <c r="B3368" s="127" t="n">
        <v>376</v>
      </c>
      <c r="G3368" s="108" t="n">
        <v>40256</v>
      </c>
      <c r="K3368" s="65" t="n">
        <v>40256</v>
      </c>
      <c r="L3368" s="123" t="n">
        <v>2390</v>
      </c>
    </row>
    <row r="3369" customFormat="false" ht="13" hidden="false" customHeight="false" outlineLevel="0" collapsed="false">
      <c r="A3369" s="84" t="n">
        <v>40257</v>
      </c>
      <c r="B3369" s="127" t="n">
        <v>761</v>
      </c>
      <c r="G3369" s="108" t="n">
        <v>40257</v>
      </c>
      <c r="K3369" s="65" t="n">
        <v>40257</v>
      </c>
      <c r="L3369" s="123" t="n">
        <v>2380</v>
      </c>
    </row>
    <row r="3370" customFormat="false" ht="13" hidden="false" customHeight="false" outlineLevel="0" collapsed="false">
      <c r="A3370" s="84" t="n">
        <v>40258</v>
      </c>
      <c r="B3370" s="127" t="n">
        <v>759</v>
      </c>
      <c r="G3370" s="108" t="n">
        <v>40258</v>
      </c>
      <c r="K3370" s="65" t="n">
        <v>40258</v>
      </c>
      <c r="L3370" s="123" t="n">
        <v>2490</v>
      </c>
    </row>
    <row r="3371" customFormat="false" ht="13" hidden="false" customHeight="false" outlineLevel="0" collapsed="false">
      <c r="A3371" s="84" t="n">
        <v>40259</v>
      </c>
      <c r="B3371" s="127" t="n">
        <v>694</v>
      </c>
      <c r="G3371" s="108" t="n">
        <v>40259</v>
      </c>
      <c r="K3371" s="65" t="n">
        <v>40259</v>
      </c>
      <c r="L3371" s="123" t="n">
        <v>2810</v>
      </c>
    </row>
    <row r="3372" customFormat="false" ht="13" hidden="false" customHeight="false" outlineLevel="0" collapsed="false">
      <c r="A3372" s="84" t="n">
        <v>40260</v>
      </c>
      <c r="B3372" s="127" t="n">
        <v>400</v>
      </c>
      <c r="G3372" s="108" t="n">
        <v>40260</v>
      </c>
      <c r="K3372" s="65" t="n">
        <v>40260</v>
      </c>
      <c r="L3372" s="123" t="n">
        <v>2830</v>
      </c>
    </row>
    <row r="3373" customFormat="false" ht="13" hidden="false" customHeight="false" outlineLevel="0" collapsed="false">
      <c r="A3373" s="84" t="n">
        <v>40261</v>
      </c>
      <c r="B3373" s="127" t="n">
        <v>277</v>
      </c>
      <c r="G3373" s="108" t="n">
        <v>40261</v>
      </c>
      <c r="H3373" s="51" t="n">
        <v>505</v>
      </c>
      <c r="K3373" s="65" t="n">
        <v>40261</v>
      </c>
      <c r="L3373" s="123" t="n">
        <v>2650</v>
      </c>
    </row>
    <row r="3374" customFormat="false" ht="13" hidden="false" customHeight="false" outlineLevel="0" collapsed="false">
      <c r="A3374" s="84" t="n">
        <v>40262</v>
      </c>
      <c r="B3374" s="127" t="n">
        <v>242</v>
      </c>
      <c r="G3374" s="108" t="n">
        <v>40262</v>
      </c>
      <c r="H3374" s="51" t="n">
        <v>374</v>
      </c>
      <c r="K3374" s="65" t="n">
        <v>40262</v>
      </c>
      <c r="L3374" s="123" t="n">
        <v>2400</v>
      </c>
    </row>
    <row r="3375" customFormat="false" ht="13" hidden="false" customHeight="false" outlineLevel="0" collapsed="false">
      <c r="A3375" s="84" t="n">
        <v>40263</v>
      </c>
      <c r="B3375" s="127" t="n">
        <v>224</v>
      </c>
      <c r="G3375" s="108" t="n">
        <v>40263</v>
      </c>
      <c r="H3375" s="51" t="n">
        <v>323</v>
      </c>
      <c r="K3375" s="65" t="n">
        <v>40263</v>
      </c>
      <c r="L3375" s="123" t="n">
        <v>2270</v>
      </c>
    </row>
    <row r="3376" customFormat="false" ht="13" hidden="false" customHeight="false" outlineLevel="0" collapsed="false">
      <c r="A3376" s="84" t="n">
        <v>40264</v>
      </c>
      <c r="B3376" s="127" t="n">
        <v>224</v>
      </c>
      <c r="G3376" s="108" t="n">
        <v>40264</v>
      </c>
      <c r="H3376" s="51" t="n">
        <v>293</v>
      </c>
      <c r="K3376" s="65" t="n">
        <v>40264</v>
      </c>
      <c r="L3376" s="123" t="n">
        <v>2210</v>
      </c>
    </row>
    <row r="3377" customFormat="false" ht="13" hidden="false" customHeight="false" outlineLevel="0" collapsed="false">
      <c r="A3377" s="84" t="n">
        <v>40265</v>
      </c>
      <c r="B3377" s="127" t="n">
        <v>222</v>
      </c>
      <c r="G3377" s="108" t="n">
        <v>40265</v>
      </c>
      <c r="H3377" s="51" t="n">
        <v>292</v>
      </c>
      <c r="K3377" s="65" t="n">
        <v>40265</v>
      </c>
      <c r="L3377" s="123" t="n">
        <v>2190</v>
      </c>
    </row>
    <row r="3378" customFormat="false" ht="13" hidden="false" customHeight="false" outlineLevel="0" collapsed="false">
      <c r="A3378" s="84" t="n">
        <v>40266</v>
      </c>
      <c r="B3378" s="127" t="n">
        <v>223</v>
      </c>
      <c r="G3378" s="108" t="n">
        <v>40266</v>
      </c>
      <c r="H3378" s="51" t="n">
        <v>280</v>
      </c>
      <c r="K3378" s="65" t="n">
        <v>40266</v>
      </c>
      <c r="L3378" s="123" t="n">
        <v>2170</v>
      </c>
    </row>
    <row r="3379" customFormat="false" ht="13" hidden="false" customHeight="false" outlineLevel="0" collapsed="false">
      <c r="A3379" s="84" t="n">
        <v>40267</v>
      </c>
      <c r="B3379" s="127" t="n">
        <v>225</v>
      </c>
      <c r="E3379" s="0" t="n">
        <v>5</v>
      </c>
      <c r="G3379" s="108" t="n">
        <v>40267</v>
      </c>
      <c r="H3379" s="51" t="n">
        <v>274</v>
      </c>
      <c r="K3379" s="65" t="n">
        <v>40267</v>
      </c>
      <c r="L3379" s="123" t="n">
        <v>2110</v>
      </c>
    </row>
    <row r="3380" customFormat="false" ht="13" hidden="false" customHeight="false" outlineLevel="0" collapsed="false">
      <c r="A3380" s="84" t="n">
        <v>40268</v>
      </c>
      <c r="B3380" s="127" t="n">
        <v>268</v>
      </c>
      <c r="G3380" s="108" t="n">
        <v>40268</v>
      </c>
      <c r="H3380" s="51" t="n">
        <v>271</v>
      </c>
      <c r="K3380" s="65" t="n">
        <v>40268</v>
      </c>
      <c r="L3380" s="123" t="n">
        <v>2020</v>
      </c>
    </row>
    <row r="3381" customFormat="false" ht="13" hidden="false" customHeight="false" outlineLevel="0" collapsed="false">
      <c r="A3381" s="84" t="n">
        <v>40269</v>
      </c>
      <c r="B3381" s="127" t="n">
        <v>480</v>
      </c>
      <c r="G3381" s="108" t="n">
        <v>40269</v>
      </c>
      <c r="H3381" s="51" t="n">
        <v>296</v>
      </c>
      <c r="K3381" s="65" t="n">
        <v>40269</v>
      </c>
      <c r="L3381" s="123" t="n">
        <v>1930</v>
      </c>
    </row>
    <row r="3382" customFormat="false" ht="13" hidden="false" customHeight="false" outlineLevel="0" collapsed="false">
      <c r="A3382" s="84" t="n">
        <v>40270</v>
      </c>
      <c r="B3382" s="127" t="n">
        <v>634</v>
      </c>
      <c r="G3382" s="108" t="n">
        <v>40270</v>
      </c>
      <c r="H3382" s="51" t="n">
        <v>486</v>
      </c>
      <c r="K3382" s="65" t="n">
        <v>40270</v>
      </c>
      <c r="L3382" s="123" t="n">
        <v>2060</v>
      </c>
    </row>
    <row r="3383" customFormat="false" ht="13" hidden="false" customHeight="false" outlineLevel="0" collapsed="false">
      <c r="A3383" s="84" t="n">
        <v>40271</v>
      </c>
      <c r="B3383" s="127" t="n">
        <v>652</v>
      </c>
      <c r="G3383" s="108" t="n">
        <v>40271</v>
      </c>
      <c r="H3383" s="51" t="n">
        <v>651</v>
      </c>
      <c r="K3383" s="65" t="n">
        <v>40271</v>
      </c>
      <c r="L3383" s="123" t="n">
        <v>2740</v>
      </c>
    </row>
    <row r="3384" customFormat="false" ht="13" hidden="false" customHeight="false" outlineLevel="0" collapsed="false">
      <c r="A3384" s="84" t="n">
        <v>40272</v>
      </c>
      <c r="B3384" s="127" t="n">
        <v>652</v>
      </c>
      <c r="G3384" s="108" t="n">
        <v>40272</v>
      </c>
      <c r="H3384" s="51" t="n">
        <v>706</v>
      </c>
      <c r="K3384" s="65" t="n">
        <v>40272</v>
      </c>
      <c r="L3384" s="123" t="n">
        <v>3090</v>
      </c>
    </row>
    <row r="3385" customFormat="false" ht="13" hidden="false" customHeight="false" outlineLevel="0" collapsed="false">
      <c r="A3385" s="84" t="n">
        <v>40273</v>
      </c>
      <c r="B3385" s="127" t="n">
        <v>651</v>
      </c>
      <c r="G3385" s="108" t="n">
        <v>40273</v>
      </c>
      <c r="H3385" s="51" t="n">
        <v>741</v>
      </c>
      <c r="K3385" s="65" t="n">
        <v>40273</v>
      </c>
      <c r="L3385" s="123" t="n">
        <v>3410</v>
      </c>
    </row>
    <row r="3386" customFormat="false" ht="13" hidden="false" customHeight="false" outlineLevel="0" collapsed="false">
      <c r="A3386" s="84" t="n">
        <v>40274</v>
      </c>
      <c r="B3386" s="127" t="n">
        <v>653</v>
      </c>
      <c r="G3386" s="108" t="n">
        <v>40274</v>
      </c>
      <c r="H3386" s="51" t="n">
        <v>722</v>
      </c>
      <c r="K3386" s="65" t="n">
        <v>40274</v>
      </c>
      <c r="L3386" s="123" t="n">
        <v>3550</v>
      </c>
    </row>
    <row r="3387" customFormat="false" ht="13" hidden="false" customHeight="false" outlineLevel="0" collapsed="false">
      <c r="A3387" s="84" t="n">
        <v>40275</v>
      </c>
      <c r="B3387" s="127" t="n">
        <v>652</v>
      </c>
      <c r="G3387" s="108" t="n">
        <v>40275</v>
      </c>
      <c r="H3387" s="51" t="n">
        <v>735</v>
      </c>
      <c r="K3387" s="65" t="n">
        <v>40275</v>
      </c>
      <c r="L3387" s="123" t="n">
        <v>3630</v>
      </c>
    </row>
    <row r="3388" customFormat="false" ht="13" hidden="false" customHeight="false" outlineLevel="0" collapsed="false">
      <c r="A3388" s="84" t="n">
        <v>40276</v>
      </c>
      <c r="B3388" s="127" t="n">
        <v>652</v>
      </c>
      <c r="G3388" s="108" t="n">
        <v>40276</v>
      </c>
      <c r="H3388" s="51" t="n">
        <v>723</v>
      </c>
      <c r="K3388" s="65" t="n">
        <v>40276</v>
      </c>
      <c r="L3388" s="123" t="n">
        <v>3680</v>
      </c>
    </row>
    <row r="3389" customFormat="false" ht="13" hidden="false" customHeight="false" outlineLevel="0" collapsed="false">
      <c r="A3389" s="84" t="n">
        <v>40277</v>
      </c>
      <c r="B3389" s="127" t="n">
        <v>707</v>
      </c>
      <c r="G3389" s="108" t="n">
        <v>40277</v>
      </c>
      <c r="H3389" s="51" t="n">
        <v>698</v>
      </c>
      <c r="K3389" s="65" t="n">
        <v>40277</v>
      </c>
      <c r="L3389" s="123" t="n">
        <v>3610</v>
      </c>
    </row>
    <row r="3390" customFormat="false" ht="13" hidden="false" customHeight="false" outlineLevel="0" collapsed="false">
      <c r="A3390" s="84" t="n">
        <v>40278</v>
      </c>
      <c r="B3390" s="127" t="n">
        <v>759</v>
      </c>
      <c r="G3390" s="108" t="n">
        <v>40278</v>
      </c>
      <c r="H3390" s="51" t="n">
        <v>743</v>
      </c>
      <c r="K3390" s="65" t="n">
        <v>40278</v>
      </c>
      <c r="L3390" s="123" t="n">
        <v>3560</v>
      </c>
    </row>
    <row r="3391" customFormat="false" ht="13" hidden="false" customHeight="false" outlineLevel="0" collapsed="false">
      <c r="A3391" s="84" t="n">
        <v>40279</v>
      </c>
      <c r="B3391" s="127" t="n">
        <v>760</v>
      </c>
      <c r="G3391" s="108" t="n">
        <v>40279</v>
      </c>
      <c r="H3391" s="51" t="n">
        <v>813</v>
      </c>
      <c r="K3391" s="65" t="n">
        <v>40279</v>
      </c>
      <c r="L3391" s="123" t="n">
        <v>3500</v>
      </c>
    </row>
    <row r="3392" customFormat="false" ht="13" hidden="false" customHeight="false" outlineLevel="0" collapsed="false">
      <c r="A3392" s="84" t="n">
        <v>40280</v>
      </c>
      <c r="B3392" s="127" t="n">
        <v>1080</v>
      </c>
      <c r="G3392" s="108" t="n">
        <v>40280</v>
      </c>
      <c r="H3392" s="51" t="n">
        <v>820</v>
      </c>
      <c r="K3392" s="65" t="n">
        <v>40280</v>
      </c>
      <c r="L3392" s="123" t="n">
        <v>3690</v>
      </c>
    </row>
    <row r="3393" customFormat="false" ht="13" hidden="false" customHeight="false" outlineLevel="0" collapsed="false">
      <c r="A3393" s="84" t="n">
        <v>40281</v>
      </c>
      <c r="B3393" s="127" t="n">
        <v>1270</v>
      </c>
      <c r="E3393" s="0" t="n">
        <v>5</v>
      </c>
      <c r="G3393" s="108" t="n">
        <v>40281</v>
      </c>
      <c r="H3393" s="51" t="n">
        <v>1050</v>
      </c>
      <c r="K3393" s="65" t="n">
        <v>40281</v>
      </c>
      <c r="L3393" s="123" t="n">
        <v>3740</v>
      </c>
    </row>
    <row r="3394" customFormat="false" ht="13" hidden="false" customHeight="false" outlineLevel="0" collapsed="false">
      <c r="A3394" s="84" t="n">
        <v>40282</v>
      </c>
      <c r="B3394" s="127" t="n">
        <v>1260</v>
      </c>
      <c r="G3394" s="108" t="n">
        <v>40282</v>
      </c>
      <c r="H3394" s="51" t="n">
        <v>1200</v>
      </c>
      <c r="K3394" s="65" t="n">
        <v>40282</v>
      </c>
      <c r="L3394" s="123" t="n">
        <v>4150</v>
      </c>
    </row>
    <row r="3395" customFormat="false" ht="13" hidden="false" customHeight="false" outlineLevel="0" collapsed="false">
      <c r="A3395" s="84" t="n">
        <v>40283</v>
      </c>
      <c r="B3395" s="127" t="n">
        <v>1330</v>
      </c>
      <c r="G3395" s="108" t="n">
        <v>40283</v>
      </c>
      <c r="H3395" s="51" t="n">
        <v>1210</v>
      </c>
      <c r="K3395" s="65" t="n">
        <v>40283</v>
      </c>
      <c r="L3395" s="123" t="n">
        <v>4280</v>
      </c>
    </row>
    <row r="3396" customFormat="false" ht="13" hidden="false" customHeight="false" outlineLevel="0" collapsed="false">
      <c r="A3396" s="84" t="n">
        <v>40284</v>
      </c>
      <c r="B3396" s="127" t="n">
        <v>1580</v>
      </c>
      <c r="G3396" s="108" t="n">
        <v>40284</v>
      </c>
      <c r="H3396" s="51" t="n">
        <v>1260</v>
      </c>
      <c r="K3396" s="65" t="n">
        <v>40284</v>
      </c>
      <c r="L3396" s="123" t="n">
        <v>4340</v>
      </c>
    </row>
    <row r="3397" customFormat="false" ht="13" hidden="false" customHeight="false" outlineLevel="0" collapsed="false">
      <c r="A3397" s="84" t="n">
        <v>40285</v>
      </c>
      <c r="B3397" s="127" t="n">
        <v>1770</v>
      </c>
      <c r="G3397" s="108" t="n">
        <v>40285</v>
      </c>
      <c r="H3397" s="51" t="n">
        <v>1450</v>
      </c>
      <c r="K3397" s="65" t="n">
        <v>40285</v>
      </c>
      <c r="L3397" s="123" t="n">
        <v>4500</v>
      </c>
    </row>
    <row r="3398" customFormat="false" ht="13" hidden="false" customHeight="false" outlineLevel="0" collapsed="false">
      <c r="A3398" s="84" t="n">
        <v>40286</v>
      </c>
      <c r="B3398" s="127" t="n">
        <v>1950</v>
      </c>
      <c r="G3398" s="108" t="n">
        <v>40286</v>
      </c>
      <c r="H3398" s="51" t="n">
        <v>1610</v>
      </c>
      <c r="K3398" s="65" t="n">
        <v>40286</v>
      </c>
      <c r="L3398" s="123" t="n">
        <v>4650</v>
      </c>
    </row>
    <row r="3399" customFormat="false" ht="13" hidden="false" customHeight="false" outlineLevel="0" collapsed="false">
      <c r="A3399" s="84" t="n">
        <v>40287</v>
      </c>
      <c r="B3399" s="127" t="n">
        <v>1980</v>
      </c>
      <c r="G3399" s="108" t="n">
        <v>40287</v>
      </c>
      <c r="H3399" s="51" t="n">
        <v>1730</v>
      </c>
      <c r="K3399" s="65" t="n">
        <v>40287</v>
      </c>
      <c r="L3399" s="123" t="n">
        <v>4680</v>
      </c>
    </row>
    <row r="3400" customFormat="false" ht="13" hidden="false" customHeight="false" outlineLevel="0" collapsed="false">
      <c r="A3400" s="84" t="n">
        <v>40288</v>
      </c>
      <c r="B3400" s="127" t="n">
        <v>2140</v>
      </c>
      <c r="G3400" s="108" t="n">
        <v>40288</v>
      </c>
      <c r="H3400" s="51" t="n">
        <v>1930</v>
      </c>
      <c r="K3400" s="65" t="n">
        <v>40288</v>
      </c>
      <c r="L3400" s="123" t="n">
        <v>4830</v>
      </c>
    </row>
    <row r="3401" customFormat="false" ht="13" hidden="false" customHeight="false" outlineLevel="0" collapsed="false">
      <c r="A3401" s="84" t="n">
        <v>40289</v>
      </c>
      <c r="B3401" s="127" t="n">
        <v>2150</v>
      </c>
      <c r="G3401" s="108" t="n">
        <v>40289</v>
      </c>
      <c r="K3401" s="65" t="n">
        <v>40289</v>
      </c>
      <c r="L3401" s="123" t="n">
        <v>5180</v>
      </c>
    </row>
    <row r="3402" customFormat="false" ht="13" hidden="false" customHeight="false" outlineLevel="0" collapsed="false">
      <c r="A3402" s="84" t="n">
        <v>40290</v>
      </c>
      <c r="B3402" s="127" t="n">
        <v>2130</v>
      </c>
      <c r="G3402" s="108" t="n">
        <v>40290</v>
      </c>
      <c r="K3402" s="65" t="n">
        <v>40290</v>
      </c>
      <c r="L3402" s="123" t="n">
        <v>5210</v>
      </c>
    </row>
    <row r="3403" customFormat="false" ht="13" hidden="false" customHeight="false" outlineLevel="0" collapsed="false">
      <c r="A3403" s="84" t="n">
        <v>40291</v>
      </c>
      <c r="B3403" s="127" t="n">
        <v>2160</v>
      </c>
      <c r="G3403" s="108" t="n">
        <v>40291</v>
      </c>
      <c r="K3403" s="65" t="n">
        <v>40291</v>
      </c>
      <c r="L3403" s="123" t="n">
        <v>5280</v>
      </c>
    </row>
    <row r="3404" customFormat="false" ht="13" hidden="false" customHeight="false" outlineLevel="0" collapsed="false">
      <c r="A3404" s="84" t="n">
        <v>40292</v>
      </c>
      <c r="B3404" s="127" t="n">
        <v>1990</v>
      </c>
      <c r="G3404" s="108" t="n">
        <v>40292</v>
      </c>
      <c r="K3404" s="65" t="n">
        <v>40292</v>
      </c>
      <c r="L3404" s="123" t="n">
        <v>5510</v>
      </c>
    </row>
    <row r="3405" customFormat="false" ht="13" hidden="false" customHeight="false" outlineLevel="0" collapsed="false">
      <c r="A3405" s="84" t="n">
        <v>40293</v>
      </c>
      <c r="B3405" s="127" t="n">
        <v>1770</v>
      </c>
      <c r="G3405" s="108" t="n">
        <v>40293</v>
      </c>
      <c r="K3405" s="65" t="n">
        <v>40293</v>
      </c>
      <c r="L3405" s="123" t="n">
        <v>5720</v>
      </c>
    </row>
    <row r="3406" customFormat="false" ht="13" hidden="false" customHeight="false" outlineLevel="0" collapsed="false">
      <c r="A3406" s="84" t="n">
        <v>40294</v>
      </c>
      <c r="B3406" s="127" t="n">
        <v>1750</v>
      </c>
      <c r="G3406" s="108" t="n">
        <v>40294</v>
      </c>
      <c r="K3406" s="65" t="n">
        <v>40294</v>
      </c>
      <c r="L3406" s="123" t="n">
        <v>5760</v>
      </c>
    </row>
    <row r="3407" customFormat="false" ht="13" hidden="false" customHeight="false" outlineLevel="0" collapsed="false">
      <c r="A3407" s="84" t="n">
        <v>40295</v>
      </c>
      <c r="B3407" s="127" t="n">
        <v>1750</v>
      </c>
      <c r="E3407" s="0" t="n">
        <v>5</v>
      </c>
      <c r="G3407" s="108" t="n">
        <v>40295</v>
      </c>
      <c r="K3407" s="65" t="n">
        <v>40295</v>
      </c>
      <c r="L3407" s="123" t="n">
        <v>5690</v>
      </c>
    </row>
    <row r="3408" customFormat="false" ht="13" hidden="false" customHeight="false" outlineLevel="0" collapsed="false">
      <c r="A3408" s="84" t="n">
        <v>40296</v>
      </c>
      <c r="B3408" s="127" t="n">
        <v>1740</v>
      </c>
      <c r="G3408" s="108" t="n">
        <v>40296</v>
      </c>
      <c r="K3408" s="65" t="n">
        <v>40296</v>
      </c>
      <c r="L3408" s="123" t="n">
        <v>5570</v>
      </c>
    </row>
    <row r="3409" customFormat="false" ht="13" hidden="false" customHeight="false" outlineLevel="0" collapsed="false">
      <c r="A3409" s="84" t="n">
        <v>40297</v>
      </c>
      <c r="B3409" s="127" t="n">
        <v>1770</v>
      </c>
      <c r="G3409" s="108" t="n">
        <v>40297</v>
      </c>
      <c r="K3409" s="65" t="n">
        <v>40297</v>
      </c>
      <c r="L3409" s="123" t="n">
        <v>5490</v>
      </c>
    </row>
    <row r="3410" customFormat="false" ht="13" hidden="false" customHeight="false" outlineLevel="0" collapsed="false">
      <c r="A3410" s="84" t="n">
        <v>40298</v>
      </c>
      <c r="B3410" s="127" t="n">
        <v>2090</v>
      </c>
      <c r="G3410" s="108" t="n">
        <v>40298</v>
      </c>
      <c r="K3410" s="65" t="n">
        <v>40298</v>
      </c>
      <c r="L3410" s="123" t="n">
        <v>5280</v>
      </c>
    </row>
    <row r="3411" customFormat="false" ht="13" hidden="false" customHeight="false" outlineLevel="0" collapsed="false">
      <c r="A3411" s="84" t="n">
        <v>40299</v>
      </c>
      <c r="B3411" s="127" t="n">
        <v>2350</v>
      </c>
      <c r="G3411" s="108" t="n">
        <v>40299</v>
      </c>
      <c r="K3411" s="65" t="n">
        <v>40299</v>
      </c>
      <c r="L3411" s="123" t="n">
        <v>5150</v>
      </c>
    </row>
    <row r="3412" customFormat="false" ht="13" hidden="false" customHeight="false" outlineLevel="0" collapsed="false">
      <c r="A3412" s="84" t="n">
        <v>40300</v>
      </c>
      <c r="B3412" s="127" t="n">
        <v>2340</v>
      </c>
      <c r="G3412" s="108" t="n">
        <v>40300</v>
      </c>
      <c r="K3412" s="65" t="n">
        <v>40300</v>
      </c>
      <c r="L3412" s="123" t="n">
        <v>5190</v>
      </c>
    </row>
    <row r="3413" customFormat="false" ht="13" hidden="false" customHeight="false" outlineLevel="0" collapsed="false">
      <c r="A3413" s="84" t="n">
        <v>40301</v>
      </c>
      <c r="B3413" s="127" t="n">
        <v>2560</v>
      </c>
      <c r="G3413" s="108" t="n">
        <v>40301</v>
      </c>
      <c r="K3413" s="65" t="n">
        <v>40301</v>
      </c>
      <c r="L3413" s="123" t="n">
        <v>5170</v>
      </c>
    </row>
    <row r="3414" customFormat="false" ht="13" hidden="false" customHeight="false" outlineLevel="0" collapsed="false">
      <c r="A3414" s="84" t="n">
        <v>40302</v>
      </c>
      <c r="B3414" s="139" t="n">
        <v>3280</v>
      </c>
      <c r="G3414" s="108" t="n">
        <v>40302</v>
      </c>
      <c r="K3414" s="65" t="n">
        <v>40302</v>
      </c>
      <c r="L3414" s="123" t="n">
        <v>4930</v>
      </c>
    </row>
    <row r="3415" customFormat="false" ht="13" hidden="false" customHeight="false" outlineLevel="0" collapsed="false">
      <c r="A3415" s="84" t="n">
        <v>40303</v>
      </c>
      <c r="B3415" s="127" t="n">
        <v>3280</v>
      </c>
      <c r="G3415" s="108" t="n">
        <v>40303</v>
      </c>
      <c r="K3415" s="65" t="n">
        <v>40303</v>
      </c>
      <c r="L3415" s="123" t="n">
        <v>5330</v>
      </c>
    </row>
    <row r="3416" customFormat="false" ht="13" hidden="false" customHeight="false" outlineLevel="0" collapsed="false">
      <c r="A3416" s="84" t="n">
        <v>40304</v>
      </c>
      <c r="B3416" s="127" t="n">
        <v>3280</v>
      </c>
      <c r="G3416" s="108" t="n">
        <v>40304</v>
      </c>
      <c r="K3416" s="65" t="n">
        <v>40304</v>
      </c>
      <c r="L3416" s="123" t="n">
        <v>5720</v>
      </c>
    </row>
    <row r="3417" customFormat="false" ht="13" hidden="false" customHeight="false" outlineLevel="0" collapsed="false">
      <c r="A3417" s="84" t="n">
        <v>40305</v>
      </c>
      <c r="B3417" s="127" t="n">
        <v>3290</v>
      </c>
      <c r="G3417" s="108" t="n">
        <v>40305</v>
      </c>
      <c r="K3417" s="65" t="n">
        <v>40305</v>
      </c>
      <c r="L3417" s="123" t="n">
        <v>5840</v>
      </c>
    </row>
    <row r="3418" customFormat="false" ht="13" hidden="false" customHeight="false" outlineLevel="0" collapsed="false">
      <c r="A3418" s="84" t="n">
        <v>40306</v>
      </c>
      <c r="B3418" s="127" t="n">
        <v>3290</v>
      </c>
      <c r="G3418" s="108" t="n">
        <v>40306</v>
      </c>
      <c r="K3418" s="65" t="n">
        <v>40306</v>
      </c>
      <c r="L3418" s="123" t="n">
        <v>5840</v>
      </c>
    </row>
    <row r="3419" customFormat="false" ht="13" hidden="false" customHeight="false" outlineLevel="0" collapsed="false">
      <c r="A3419" s="84" t="n">
        <v>40307</v>
      </c>
      <c r="B3419" s="127" t="n">
        <v>3280</v>
      </c>
      <c r="G3419" s="108" t="n">
        <v>40307</v>
      </c>
      <c r="K3419" s="65" t="n">
        <v>40307</v>
      </c>
      <c r="L3419" s="123" t="n">
        <v>5940</v>
      </c>
    </row>
    <row r="3420" customFormat="false" ht="13" hidden="false" customHeight="false" outlineLevel="0" collapsed="false">
      <c r="A3420" s="84" t="n">
        <v>40308</v>
      </c>
      <c r="B3420" s="127" t="n">
        <v>3290</v>
      </c>
      <c r="G3420" s="108" t="n">
        <v>40308</v>
      </c>
      <c r="K3420" s="65" t="n">
        <v>40308</v>
      </c>
      <c r="L3420" s="123" t="n">
        <v>6120</v>
      </c>
    </row>
    <row r="3421" customFormat="false" ht="13" hidden="false" customHeight="false" outlineLevel="0" collapsed="false">
      <c r="A3421" s="84" t="n">
        <v>40309</v>
      </c>
      <c r="B3421" s="127" t="n">
        <v>3300</v>
      </c>
      <c r="E3421" s="0" t="n">
        <v>5</v>
      </c>
      <c r="G3421" s="108" t="n">
        <v>40309</v>
      </c>
      <c r="K3421" s="65" t="n">
        <v>40309</v>
      </c>
      <c r="L3421" s="123" t="n">
        <v>6010</v>
      </c>
    </row>
    <row r="3422" customFormat="false" ht="13" hidden="false" customHeight="false" outlineLevel="0" collapsed="false">
      <c r="A3422" s="84" t="n">
        <v>40310</v>
      </c>
      <c r="B3422" s="127" t="n">
        <v>3120</v>
      </c>
      <c r="G3422" s="108" t="n">
        <v>40310</v>
      </c>
      <c r="K3422" s="65" t="n">
        <v>40310</v>
      </c>
      <c r="L3422" s="123" t="n">
        <v>5810</v>
      </c>
    </row>
    <row r="3423" customFormat="false" ht="13" hidden="false" customHeight="false" outlineLevel="0" collapsed="false">
      <c r="A3423" s="84" t="n">
        <v>40311</v>
      </c>
      <c r="B3423" s="127" t="n">
        <v>2680</v>
      </c>
      <c r="G3423" s="108" t="n">
        <v>40311</v>
      </c>
      <c r="K3423" s="65" t="n">
        <v>40311</v>
      </c>
      <c r="L3423" s="123" t="n">
        <v>5630</v>
      </c>
    </row>
    <row r="3424" customFormat="false" ht="13" hidden="false" customHeight="false" outlineLevel="0" collapsed="false">
      <c r="A3424" s="84" t="n">
        <v>40312</v>
      </c>
      <c r="B3424" s="127" t="n">
        <v>2580</v>
      </c>
      <c r="G3424" s="108" t="n">
        <v>40312</v>
      </c>
      <c r="K3424" s="65" t="n">
        <v>40312</v>
      </c>
      <c r="L3424" s="123" t="n">
        <v>5250</v>
      </c>
    </row>
    <row r="3425" customFormat="false" ht="13" hidden="false" customHeight="false" outlineLevel="0" collapsed="false">
      <c r="A3425" s="84" t="n">
        <v>40313</v>
      </c>
      <c r="B3425" s="127" t="n">
        <v>2440</v>
      </c>
      <c r="G3425" s="108" t="n">
        <v>40313</v>
      </c>
      <c r="K3425" s="65" t="n">
        <v>40313</v>
      </c>
      <c r="L3425" s="123" t="n">
        <v>4890</v>
      </c>
    </row>
    <row r="3426" customFormat="false" ht="13" hidden="false" customHeight="false" outlineLevel="0" collapsed="false">
      <c r="A3426" s="84" t="n">
        <v>40314</v>
      </c>
      <c r="B3426" s="127" t="n">
        <v>2230</v>
      </c>
      <c r="G3426" s="108" t="n">
        <v>40314</v>
      </c>
      <c r="K3426" s="65" t="n">
        <v>40314</v>
      </c>
      <c r="L3426" s="123" t="n">
        <v>4890</v>
      </c>
    </row>
    <row r="3427" customFormat="false" ht="13" hidden="false" customHeight="false" outlineLevel="0" collapsed="false">
      <c r="A3427" s="84" t="n">
        <v>40315</v>
      </c>
      <c r="B3427" s="127" t="n">
        <v>2160</v>
      </c>
      <c r="G3427" s="108" t="n">
        <v>40315</v>
      </c>
      <c r="K3427" s="65" t="n">
        <v>40315</v>
      </c>
      <c r="L3427" s="123" t="n">
        <v>4720</v>
      </c>
    </row>
    <row r="3428" customFormat="false" ht="13" hidden="false" customHeight="false" outlineLevel="0" collapsed="false">
      <c r="A3428" s="84" t="n">
        <v>40316</v>
      </c>
      <c r="B3428" s="127" t="n">
        <v>2160</v>
      </c>
      <c r="G3428" s="108" t="n">
        <v>40316</v>
      </c>
      <c r="K3428" s="65" t="n">
        <v>40316</v>
      </c>
      <c r="L3428" s="123" t="n">
        <v>4410</v>
      </c>
    </row>
    <row r="3429" customFormat="false" ht="13" hidden="false" customHeight="false" outlineLevel="0" collapsed="false">
      <c r="A3429" s="84" t="n">
        <v>40317</v>
      </c>
      <c r="B3429" s="127" t="n">
        <v>2150</v>
      </c>
      <c r="G3429" s="108" t="n">
        <v>40317</v>
      </c>
      <c r="K3429" s="65" t="n">
        <v>40317</v>
      </c>
      <c r="L3429" s="123" t="n">
        <v>4320</v>
      </c>
    </row>
    <row r="3430" customFormat="false" ht="13" hidden="false" customHeight="false" outlineLevel="0" collapsed="false">
      <c r="A3430" s="84" t="n">
        <v>40318</v>
      </c>
      <c r="B3430" s="127" t="n">
        <v>2140</v>
      </c>
      <c r="G3430" s="108" t="n">
        <v>40318</v>
      </c>
      <c r="K3430" s="65" t="n">
        <v>40318</v>
      </c>
      <c r="L3430" s="123" t="n">
        <v>4320</v>
      </c>
    </row>
    <row r="3431" customFormat="false" ht="13" hidden="false" customHeight="false" outlineLevel="0" collapsed="false">
      <c r="A3431" s="84" t="n">
        <v>40319</v>
      </c>
      <c r="B3431" s="127" t="n">
        <v>2150</v>
      </c>
      <c r="G3431" s="108" t="n">
        <v>40319</v>
      </c>
      <c r="K3431" s="65" t="n">
        <v>40319</v>
      </c>
      <c r="L3431" s="123" t="n">
        <v>4400</v>
      </c>
    </row>
    <row r="3432" customFormat="false" ht="13" hidden="false" customHeight="false" outlineLevel="0" collapsed="false">
      <c r="A3432" s="84" t="n">
        <v>40320</v>
      </c>
      <c r="B3432" s="127" t="n">
        <v>3060</v>
      </c>
      <c r="G3432" s="108" t="n">
        <v>40320</v>
      </c>
      <c r="K3432" s="65" t="n">
        <v>40320</v>
      </c>
      <c r="L3432" s="123" t="n">
        <v>4370</v>
      </c>
    </row>
    <row r="3433" customFormat="false" ht="13" hidden="false" customHeight="false" outlineLevel="0" collapsed="false">
      <c r="A3433" s="84" t="n">
        <v>40321</v>
      </c>
      <c r="B3433" s="127" t="n">
        <v>3140</v>
      </c>
      <c r="G3433" s="108" t="n">
        <v>40321</v>
      </c>
      <c r="K3433" s="65" t="n">
        <v>40321</v>
      </c>
      <c r="L3433" s="123" t="n">
        <v>4770</v>
      </c>
    </row>
    <row r="3434" customFormat="false" ht="13" hidden="false" customHeight="false" outlineLevel="0" collapsed="false">
      <c r="A3434" s="84" t="n">
        <v>40322</v>
      </c>
      <c r="B3434" s="127" t="n">
        <v>3150</v>
      </c>
      <c r="G3434" s="108" t="n">
        <v>40322</v>
      </c>
      <c r="K3434" s="65" t="n">
        <v>40322</v>
      </c>
      <c r="L3434" s="123" t="n">
        <v>5260</v>
      </c>
    </row>
    <row r="3435" customFormat="false" ht="13" hidden="false" customHeight="false" outlineLevel="0" collapsed="false">
      <c r="A3435" s="84" t="n">
        <v>40323</v>
      </c>
      <c r="B3435" s="127" t="n">
        <v>3140</v>
      </c>
      <c r="E3435" s="0" t="n">
        <v>5</v>
      </c>
      <c r="G3435" s="108" t="n">
        <v>40323</v>
      </c>
      <c r="K3435" s="65" t="n">
        <v>40323</v>
      </c>
      <c r="L3435" s="123" t="n">
        <v>5110</v>
      </c>
    </row>
    <row r="3436" customFormat="false" ht="13" hidden="false" customHeight="false" outlineLevel="0" collapsed="false">
      <c r="A3436" s="84" t="n">
        <v>40324</v>
      </c>
      <c r="B3436" s="127" t="n">
        <v>3160</v>
      </c>
      <c r="G3436" s="108" t="n">
        <v>40324</v>
      </c>
      <c r="K3436" s="65" t="n">
        <v>40324</v>
      </c>
      <c r="L3436" s="123" t="n">
        <v>4940</v>
      </c>
    </row>
    <row r="3437" customFormat="false" ht="13" hidden="false" customHeight="false" outlineLevel="0" collapsed="false">
      <c r="A3437" s="84" t="n">
        <v>40325</v>
      </c>
      <c r="B3437" s="127" t="n">
        <v>2610</v>
      </c>
      <c r="G3437" s="108" t="n">
        <v>40325</v>
      </c>
      <c r="K3437" s="65" t="n">
        <v>40325</v>
      </c>
      <c r="L3437" s="123" t="n">
        <v>4910</v>
      </c>
    </row>
    <row r="3438" customFormat="false" ht="13" hidden="false" customHeight="false" outlineLevel="0" collapsed="false">
      <c r="A3438" s="84" t="n">
        <v>40326</v>
      </c>
      <c r="B3438" s="127" t="n">
        <v>2250</v>
      </c>
      <c r="G3438" s="108" t="n">
        <v>40326</v>
      </c>
      <c r="K3438" s="65" t="n">
        <v>40326</v>
      </c>
      <c r="L3438" s="123" t="n">
        <v>4780</v>
      </c>
    </row>
    <row r="3439" customFormat="false" ht="13" hidden="false" customHeight="false" outlineLevel="0" collapsed="false">
      <c r="A3439" s="84" t="n">
        <v>40327</v>
      </c>
      <c r="B3439" s="127" t="n">
        <v>2050</v>
      </c>
      <c r="G3439" s="108" t="n">
        <v>40327</v>
      </c>
      <c r="K3439" s="65" t="n">
        <v>40327</v>
      </c>
      <c r="L3439" s="123" t="n">
        <v>4530</v>
      </c>
    </row>
    <row r="3440" customFormat="false" ht="13" hidden="false" customHeight="false" outlineLevel="0" collapsed="false">
      <c r="A3440" s="84" t="n">
        <v>40328</v>
      </c>
      <c r="B3440" s="127" t="n">
        <v>2040</v>
      </c>
      <c r="G3440" s="108" t="n">
        <v>40328</v>
      </c>
      <c r="K3440" s="65" t="n">
        <v>40328</v>
      </c>
      <c r="L3440" s="123" t="n">
        <v>4300</v>
      </c>
    </row>
    <row r="3441" customFormat="false" ht="13" hidden="false" customHeight="false" outlineLevel="0" collapsed="false">
      <c r="A3441" s="84" t="n">
        <v>40329</v>
      </c>
      <c r="B3441" s="127" t="n">
        <v>2040</v>
      </c>
      <c r="G3441" s="108" t="n">
        <v>40329</v>
      </c>
      <c r="K3441" s="65" t="n">
        <v>40329</v>
      </c>
      <c r="L3441" s="123" t="n">
        <v>4180</v>
      </c>
    </row>
    <row r="3442" customFormat="false" ht="13" hidden="false" customHeight="false" outlineLevel="0" collapsed="false">
      <c r="A3442" s="84" t="n">
        <v>40330</v>
      </c>
      <c r="B3442" s="127" t="n">
        <v>2040</v>
      </c>
      <c r="G3442" s="108" t="n">
        <v>40330</v>
      </c>
      <c r="K3442" s="65" t="n">
        <v>40330</v>
      </c>
      <c r="L3442" s="123" t="n">
        <v>4090</v>
      </c>
    </row>
    <row r="3443" customFormat="false" ht="13" hidden="false" customHeight="false" outlineLevel="0" collapsed="false">
      <c r="A3443" s="84" t="n">
        <v>40331</v>
      </c>
      <c r="B3443" s="127" t="n">
        <v>2030</v>
      </c>
      <c r="G3443" s="108" t="n">
        <v>40331</v>
      </c>
      <c r="K3443" s="65" t="n">
        <v>40331</v>
      </c>
      <c r="L3443" s="123" t="n">
        <v>3960</v>
      </c>
    </row>
    <row r="3444" customFormat="false" ht="13" hidden="false" customHeight="false" outlineLevel="0" collapsed="false">
      <c r="A3444" s="84" t="n">
        <v>40332</v>
      </c>
      <c r="B3444" s="127" t="n">
        <v>2050</v>
      </c>
      <c r="G3444" s="108" t="n">
        <v>40332</v>
      </c>
      <c r="K3444" s="65" t="n">
        <v>40332</v>
      </c>
      <c r="L3444" s="123" t="n">
        <v>3890</v>
      </c>
    </row>
    <row r="3445" customFormat="false" ht="13" hidden="false" customHeight="false" outlineLevel="0" collapsed="false">
      <c r="A3445" s="84" t="n">
        <v>40333</v>
      </c>
      <c r="B3445" s="127" t="n">
        <v>3260</v>
      </c>
      <c r="G3445" s="108" t="n">
        <v>40333</v>
      </c>
      <c r="K3445" s="65" t="n">
        <v>40333</v>
      </c>
      <c r="L3445" s="123" t="n">
        <v>3850</v>
      </c>
    </row>
    <row r="3446" customFormat="false" ht="13" hidden="false" customHeight="false" outlineLevel="0" collapsed="false">
      <c r="A3446" s="84" t="n">
        <v>40334</v>
      </c>
      <c r="B3446" s="127" t="n">
        <v>3140</v>
      </c>
      <c r="G3446" s="108" t="n">
        <v>40334</v>
      </c>
      <c r="K3446" s="65" t="n">
        <v>40334</v>
      </c>
      <c r="L3446" s="123" t="n">
        <v>4180</v>
      </c>
    </row>
    <row r="3447" customFormat="false" ht="13" hidden="false" customHeight="false" outlineLevel="0" collapsed="false">
      <c r="A3447" s="84" t="n">
        <v>40335</v>
      </c>
      <c r="B3447" s="127" t="n">
        <v>2270</v>
      </c>
      <c r="G3447" s="108" t="n">
        <v>40335</v>
      </c>
      <c r="K3447" s="65" t="n">
        <v>40335</v>
      </c>
      <c r="L3447" s="123" t="n">
        <v>4860</v>
      </c>
    </row>
    <row r="3448" customFormat="false" ht="13" hidden="false" customHeight="false" outlineLevel="0" collapsed="false">
      <c r="A3448" s="84" t="n">
        <v>40336</v>
      </c>
      <c r="B3448" s="127" t="n">
        <v>1940</v>
      </c>
      <c r="G3448" s="108" t="n">
        <v>40336</v>
      </c>
      <c r="K3448" s="65" t="n">
        <v>40336</v>
      </c>
      <c r="L3448" s="123" t="n">
        <v>4430</v>
      </c>
    </row>
    <row r="3449" customFormat="false" ht="13" hidden="false" customHeight="false" outlineLevel="0" collapsed="false">
      <c r="A3449" s="84" t="n">
        <v>40337</v>
      </c>
      <c r="B3449" s="127" t="n">
        <v>1750</v>
      </c>
      <c r="E3449" s="0" t="n">
        <v>5</v>
      </c>
      <c r="G3449" s="108" t="n">
        <v>40337</v>
      </c>
      <c r="K3449" s="65" t="n">
        <v>40337</v>
      </c>
      <c r="L3449" s="123" t="n">
        <v>3980</v>
      </c>
    </row>
    <row r="3450" customFormat="false" ht="13" hidden="false" customHeight="false" outlineLevel="0" collapsed="false">
      <c r="A3450" s="84" t="n">
        <v>40338</v>
      </c>
      <c r="B3450" s="127" t="n">
        <v>2060</v>
      </c>
      <c r="G3450" s="108" t="n">
        <v>40338</v>
      </c>
      <c r="K3450" s="65" t="n">
        <v>40338</v>
      </c>
      <c r="L3450" s="123" t="n">
        <v>3790</v>
      </c>
    </row>
    <row r="3451" customFormat="false" ht="13" hidden="false" customHeight="false" outlineLevel="0" collapsed="false">
      <c r="A3451" s="84" t="n">
        <v>40339</v>
      </c>
      <c r="B3451" s="127" t="n">
        <v>4090</v>
      </c>
      <c r="G3451" s="108" t="n">
        <v>40339</v>
      </c>
      <c r="K3451" s="65" t="n">
        <v>40339</v>
      </c>
      <c r="L3451" s="123" t="n">
        <v>3690</v>
      </c>
    </row>
    <row r="3452" customFormat="false" ht="13" hidden="false" customHeight="false" outlineLevel="0" collapsed="false">
      <c r="A3452" s="84" t="n">
        <v>40340</v>
      </c>
      <c r="B3452" s="127" t="n">
        <v>4450</v>
      </c>
      <c r="G3452" s="108" t="n">
        <v>40340</v>
      </c>
      <c r="K3452" s="65" t="n">
        <v>40340</v>
      </c>
      <c r="L3452" s="123" t="n">
        <v>4560</v>
      </c>
    </row>
    <row r="3453" customFormat="false" ht="13" hidden="false" customHeight="false" outlineLevel="0" collapsed="false">
      <c r="A3453" s="84" t="n">
        <v>40341</v>
      </c>
      <c r="B3453" s="127" t="n">
        <v>4300</v>
      </c>
      <c r="G3453" s="108" t="n">
        <v>40341</v>
      </c>
      <c r="K3453" s="65" t="n">
        <v>40341</v>
      </c>
      <c r="L3453" s="123" t="n">
        <v>5620</v>
      </c>
    </row>
    <row r="3454" customFormat="false" ht="13" hidden="false" customHeight="false" outlineLevel="0" collapsed="false">
      <c r="A3454" s="84" t="n">
        <v>40342</v>
      </c>
      <c r="B3454" s="127" t="n">
        <v>5520</v>
      </c>
      <c r="G3454" s="108" t="n">
        <v>40342</v>
      </c>
      <c r="K3454" s="65" t="n">
        <v>40342</v>
      </c>
      <c r="L3454" s="123" t="n">
        <v>5840</v>
      </c>
    </row>
    <row r="3455" customFormat="false" ht="13" hidden="false" customHeight="false" outlineLevel="0" collapsed="false">
      <c r="A3455" s="84" t="n">
        <v>40343</v>
      </c>
      <c r="B3455" s="127" t="n">
        <v>4590</v>
      </c>
      <c r="G3455" s="108" t="n">
        <v>40343</v>
      </c>
      <c r="K3455" s="65" t="n">
        <v>40343</v>
      </c>
      <c r="L3455" s="123" t="n">
        <v>6050</v>
      </c>
    </row>
    <row r="3456" customFormat="false" ht="13" hidden="false" customHeight="false" outlineLevel="0" collapsed="false">
      <c r="A3456" s="84" t="n">
        <v>40344</v>
      </c>
      <c r="B3456" s="140" t="n">
        <v>3800</v>
      </c>
      <c r="C3456" s="141" t="s">
        <v>87</v>
      </c>
      <c r="G3456" s="108" t="n">
        <v>40344</v>
      </c>
      <c r="K3456" s="65" t="n">
        <v>40344</v>
      </c>
      <c r="L3456" s="123" t="n">
        <v>6300</v>
      </c>
    </row>
    <row r="3457" customFormat="false" ht="13" hidden="false" customHeight="false" outlineLevel="0" collapsed="false">
      <c r="A3457" s="84" t="n">
        <v>40345</v>
      </c>
      <c r="B3457" s="127" t="n">
        <v>3160</v>
      </c>
      <c r="G3457" s="108" t="n">
        <v>40345</v>
      </c>
      <c r="K3457" s="65" t="n">
        <v>40345</v>
      </c>
      <c r="L3457" s="123" t="n">
        <v>5510</v>
      </c>
    </row>
    <row r="3458" customFormat="false" ht="13" hidden="false" customHeight="false" outlineLevel="0" collapsed="false">
      <c r="A3458" s="84" t="n">
        <v>40346</v>
      </c>
      <c r="B3458" s="127" t="n">
        <v>2220</v>
      </c>
      <c r="G3458" s="108" t="n">
        <v>40346</v>
      </c>
      <c r="K3458" s="65" t="n">
        <v>40346</v>
      </c>
      <c r="L3458" s="123" t="n">
        <v>4910</v>
      </c>
    </row>
    <row r="3459" customFormat="false" ht="13" hidden="false" customHeight="false" outlineLevel="0" collapsed="false">
      <c r="A3459" s="84" t="n">
        <v>40347</v>
      </c>
      <c r="B3459" s="127" t="n">
        <v>1830</v>
      </c>
      <c r="G3459" s="108" t="n">
        <v>40347</v>
      </c>
      <c r="K3459" s="65" t="n">
        <v>40347</v>
      </c>
      <c r="L3459" s="123" t="n">
        <v>4110</v>
      </c>
    </row>
    <row r="3460" customFormat="false" ht="13" hidden="false" customHeight="false" outlineLevel="0" collapsed="false">
      <c r="A3460" s="84" t="n">
        <v>40348</v>
      </c>
      <c r="B3460" s="127" t="n">
        <v>1570</v>
      </c>
      <c r="G3460" s="108" t="n">
        <v>40348</v>
      </c>
      <c r="K3460" s="65" t="n">
        <v>40348</v>
      </c>
      <c r="L3460" s="123" t="n">
        <v>3510</v>
      </c>
    </row>
    <row r="3461" customFormat="false" ht="13" hidden="false" customHeight="false" outlineLevel="0" collapsed="false">
      <c r="A3461" s="84" t="n">
        <v>40349</v>
      </c>
      <c r="B3461" s="127" t="n">
        <v>1390</v>
      </c>
      <c r="G3461" s="108" t="n">
        <v>40349</v>
      </c>
      <c r="K3461" s="65" t="n">
        <v>40349</v>
      </c>
      <c r="L3461" s="123" t="n">
        <v>3290</v>
      </c>
    </row>
    <row r="3462" customFormat="false" ht="13" hidden="false" customHeight="false" outlineLevel="0" collapsed="false">
      <c r="A3462" s="84" t="n">
        <v>40350</v>
      </c>
      <c r="B3462" s="127" t="n">
        <v>1350</v>
      </c>
      <c r="G3462" s="108" t="n">
        <v>40350</v>
      </c>
      <c r="K3462" s="65" t="n">
        <v>40350</v>
      </c>
      <c r="L3462" s="123" t="n">
        <v>3100</v>
      </c>
    </row>
    <row r="3463" customFormat="false" ht="13" hidden="false" customHeight="false" outlineLevel="0" collapsed="false">
      <c r="A3463" s="84" t="n">
        <v>40351</v>
      </c>
      <c r="B3463" s="127" t="n">
        <v>1390</v>
      </c>
      <c r="G3463" s="108" t="n">
        <v>40351</v>
      </c>
      <c r="K3463" s="65" t="n">
        <v>40351</v>
      </c>
      <c r="L3463" s="123" t="n">
        <v>2860</v>
      </c>
    </row>
    <row r="3464" customFormat="false" ht="13" hidden="false" customHeight="false" outlineLevel="0" collapsed="false">
      <c r="A3464" s="84" t="n">
        <v>40352</v>
      </c>
      <c r="B3464" s="127" t="n">
        <v>1430</v>
      </c>
      <c r="G3464" s="108" t="n">
        <v>40352</v>
      </c>
      <c r="K3464" s="65" t="n">
        <v>40352</v>
      </c>
      <c r="L3464" s="123" t="n">
        <v>2740</v>
      </c>
    </row>
    <row r="3465" customFormat="false" ht="13" hidden="false" customHeight="false" outlineLevel="0" collapsed="false">
      <c r="A3465" s="84" t="n">
        <v>40353</v>
      </c>
      <c r="B3465" s="127" t="n">
        <v>1420</v>
      </c>
      <c r="G3465" s="108" t="n">
        <v>40353</v>
      </c>
      <c r="K3465" s="65" t="n">
        <v>40353</v>
      </c>
      <c r="L3465" s="123" t="n">
        <v>2710</v>
      </c>
    </row>
    <row r="3466" customFormat="false" ht="13" hidden="false" customHeight="false" outlineLevel="0" collapsed="false">
      <c r="A3466" s="84" t="n">
        <v>40354</v>
      </c>
      <c r="B3466" s="127" t="n">
        <v>1630</v>
      </c>
      <c r="G3466" s="108" t="n">
        <v>40354</v>
      </c>
      <c r="K3466" s="65" t="n">
        <v>40354</v>
      </c>
      <c r="L3466" s="123" t="n">
        <v>2610</v>
      </c>
    </row>
    <row r="3467" customFormat="false" ht="13" hidden="false" customHeight="false" outlineLevel="0" collapsed="false">
      <c r="A3467" s="84" t="n">
        <v>40355</v>
      </c>
      <c r="B3467" s="127" t="n">
        <v>1820</v>
      </c>
      <c r="G3467" s="108" t="n">
        <v>40355</v>
      </c>
      <c r="K3467" s="65" t="n">
        <v>40355</v>
      </c>
      <c r="L3467" s="123" t="n">
        <v>2630</v>
      </c>
    </row>
    <row r="3468" customFormat="false" ht="13" hidden="false" customHeight="false" outlineLevel="0" collapsed="false">
      <c r="A3468" s="84" t="n">
        <v>40356</v>
      </c>
      <c r="B3468" s="127" t="n">
        <v>1720</v>
      </c>
      <c r="G3468" s="108" t="n">
        <v>40356</v>
      </c>
      <c r="K3468" s="65" t="n">
        <v>40356</v>
      </c>
      <c r="L3468" s="123" t="n">
        <v>2950</v>
      </c>
    </row>
    <row r="3469" customFormat="false" ht="13" hidden="false" customHeight="false" outlineLevel="0" collapsed="false">
      <c r="A3469" s="84" t="n">
        <v>40357</v>
      </c>
      <c r="B3469" s="127" t="n">
        <v>1930</v>
      </c>
      <c r="G3469" s="108" t="n">
        <v>40357</v>
      </c>
      <c r="K3469" s="65" t="n">
        <v>40357</v>
      </c>
      <c r="L3469" s="123" t="n">
        <v>3210</v>
      </c>
    </row>
    <row r="3470" customFormat="false" ht="13" hidden="false" customHeight="false" outlineLevel="0" collapsed="false">
      <c r="A3470" s="84" t="n">
        <v>40358</v>
      </c>
      <c r="B3470" s="127" t="n">
        <v>3330</v>
      </c>
      <c r="G3470" s="108" t="n">
        <v>40358</v>
      </c>
      <c r="K3470" s="65" t="n">
        <v>40358</v>
      </c>
      <c r="L3470" s="123" t="n">
        <v>3100</v>
      </c>
    </row>
    <row r="3471" customFormat="false" ht="13" hidden="false" customHeight="false" outlineLevel="0" collapsed="false">
      <c r="A3471" s="84" t="n">
        <v>40359</v>
      </c>
      <c r="B3471" s="127" t="n">
        <v>3200</v>
      </c>
      <c r="G3471" s="108" t="n">
        <v>40359</v>
      </c>
      <c r="K3471" s="65" t="n">
        <v>40359</v>
      </c>
      <c r="L3471" s="123" t="n">
        <v>3680</v>
      </c>
    </row>
    <row r="3472" customFormat="false" ht="13" hidden="false" customHeight="false" outlineLevel="0" collapsed="false">
      <c r="A3472" s="84" t="n">
        <v>40360</v>
      </c>
      <c r="B3472" s="127" t="n">
        <v>2810</v>
      </c>
      <c r="G3472" s="108" t="n">
        <v>40360</v>
      </c>
      <c r="K3472" s="65" t="n">
        <v>40360</v>
      </c>
      <c r="L3472" s="123" t="n">
        <v>4000</v>
      </c>
    </row>
    <row r="3473" customFormat="false" ht="13" hidden="false" customHeight="false" outlineLevel="0" collapsed="false">
      <c r="A3473" s="84" t="n">
        <v>40361</v>
      </c>
      <c r="B3473" s="127" t="n">
        <v>2280</v>
      </c>
      <c r="G3473" s="108" t="n">
        <v>40361</v>
      </c>
      <c r="K3473" s="65" t="n">
        <v>40361</v>
      </c>
      <c r="L3473" s="123" t="n">
        <v>3880</v>
      </c>
    </row>
    <row r="3474" customFormat="false" ht="13" hidden="false" customHeight="false" outlineLevel="0" collapsed="false">
      <c r="A3474" s="84" t="n">
        <v>40362</v>
      </c>
      <c r="B3474" s="127" t="n">
        <v>1900</v>
      </c>
      <c r="G3474" s="108" t="n">
        <v>40362</v>
      </c>
      <c r="K3474" s="65" t="n">
        <v>40362</v>
      </c>
      <c r="L3474" s="123" t="n">
        <v>3590</v>
      </c>
    </row>
    <row r="3475" customFormat="false" ht="13" hidden="false" customHeight="false" outlineLevel="0" collapsed="false">
      <c r="A3475" s="84" t="n">
        <v>40363</v>
      </c>
      <c r="B3475" s="127" t="n">
        <v>1590</v>
      </c>
      <c r="G3475" s="108" t="n">
        <v>40363</v>
      </c>
      <c r="K3475" s="65" t="n">
        <v>40363</v>
      </c>
      <c r="L3475" s="123" t="n">
        <v>3400</v>
      </c>
    </row>
    <row r="3476" customFormat="false" ht="13" hidden="false" customHeight="false" outlineLevel="0" collapsed="false">
      <c r="A3476" s="84" t="n">
        <v>40364</v>
      </c>
      <c r="B3476" s="123" t="n">
        <v>1230</v>
      </c>
      <c r="D3476" s="122"/>
      <c r="E3476" s="123"/>
      <c r="G3476" s="108" t="n">
        <v>40364</v>
      </c>
      <c r="K3476" s="65" t="n">
        <v>40364</v>
      </c>
      <c r="L3476" s="123" t="n">
        <v>3090</v>
      </c>
    </row>
    <row r="3477" customFormat="false" ht="13" hidden="false" customHeight="false" outlineLevel="0" collapsed="false">
      <c r="A3477" s="84" t="n">
        <v>40365</v>
      </c>
      <c r="B3477" s="123" t="n">
        <v>1060</v>
      </c>
      <c r="D3477" s="122"/>
      <c r="E3477" s="123"/>
      <c r="G3477" s="108" t="n">
        <v>40365</v>
      </c>
      <c r="K3477" s="65" t="n">
        <v>40365</v>
      </c>
      <c r="L3477" s="123" t="n">
        <v>2670</v>
      </c>
    </row>
    <row r="3478" customFormat="false" ht="13" hidden="false" customHeight="false" outlineLevel="0" collapsed="false">
      <c r="A3478" s="84" t="n">
        <v>40366</v>
      </c>
      <c r="B3478" s="142" t="n">
        <v>944</v>
      </c>
      <c r="D3478" s="122"/>
      <c r="E3478" s="121"/>
      <c r="G3478" s="108" t="n">
        <v>40366</v>
      </c>
      <c r="H3478" s="51" t="n">
        <v>1170</v>
      </c>
      <c r="K3478" s="65" t="n">
        <v>40366</v>
      </c>
      <c r="L3478" s="123" t="n">
        <v>2320</v>
      </c>
    </row>
    <row r="3479" customFormat="false" ht="13" hidden="false" customHeight="false" outlineLevel="0" collapsed="false">
      <c r="A3479" s="84" t="n">
        <v>40367</v>
      </c>
      <c r="B3479" s="142" t="n">
        <v>772</v>
      </c>
      <c r="D3479" s="122"/>
      <c r="E3479" s="121"/>
      <c r="G3479" s="108" t="n">
        <v>40367</v>
      </c>
      <c r="H3479" s="51" t="n">
        <v>1030</v>
      </c>
      <c r="K3479" s="65" t="n">
        <v>40367</v>
      </c>
      <c r="L3479" s="123" t="n">
        <v>2170</v>
      </c>
    </row>
    <row r="3480" customFormat="false" ht="13" hidden="false" customHeight="false" outlineLevel="0" collapsed="false">
      <c r="A3480" s="84" t="n">
        <v>40368</v>
      </c>
      <c r="B3480" s="142" t="n">
        <v>633</v>
      </c>
      <c r="D3480" s="122"/>
      <c r="E3480" s="121"/>
      <c r="G3480" s="108" t="n">
        <v>40368</v>
      </c>
      <c r="H3480" s="51" t="n">
        <v>911</v>
      </c>
      <c r="K3480" s="65" t="n">
        <v>40368</v>
      </c>
      <c r="L3480" s="123" t="n">
        <v>1980</v>
      </c>
    </row>
    <row r="3481" customFormat="false" ht="13" hidden="false" customHeight="false" outlineLevel="0" collapsed="false">
      <c r="A3481" s="84" t="n">
        <v>40369</v>
      </c>
      <c r="B3481" s="142" t="n">
        <v>559</v>
      </c>
      <c r="D3481" s="122"/>
      <c r="E3481" s="121"/>
      <c r="G3481" s="108" t="n">
        <v>40369</v>
      </c>
      <c r="K3481" s="65" t="n">
        <v>40369</v>
      </c>
      <c r="L3481" s="123" t="n">
        <v>1820</v>
      </c>
    </row>
    <row r="3482" customFormat="false" ht="13" hidden="false" customHeight="false" outlineLevel="0" collapsed="false">
      <c r="A3482" s="84" t="n">
        <v>40370</v>
      </c>
      <c r="B3482" s="142" t="n">
        <v>559</v>
      </c>
      <c r="D3482" s="122"/>
      <c r="E3482" s="121"/>
      <c r="G3482" s="108" t="n">
        <v>40370</v>
      </c>
      <c r="H3482" s="51" t="n">
        <v>705</v>
      </c>
      <c r="K3482" s="65" t="n">
        <v>40370</v>
      </c>
      <c r="L3482" s="123"/>
    </row>
    <row r="3483" customFormat="false" ht="13" hidden="false" customHeight="false" outlineLevel="0" collapsed="false">
      <c r="A3483" s="84" t="n">
        <v>40371</v>
      </c>
      <c r="B3483" s="142" t="n">
        <v>559</v>
      </c>
      <c r="D3483" s="122"/>
      <c r="E3483" s="121"/>
      <c r="G3483" s="108" t="n">
        <v>40371</v>
      </c>
      <c r="H3483" s="51" t="n">
        <v>710</v>
      </c>
      <c r="K3483" s="65" t="n">
        <v>40371</v>
      </c>
      <c r="L3483" s="123"/>
    </row>
    <row r="3484" customFormat="false" ht="13" hidden="false" customHeight="false" outlineLevel="0" collapsed="false">
      <c r="A3484" s="84" t="n">
        <v>40372</v>
      </c>
      <c r="B3484" s="142" t="n">
        <v>559</v>
      </c>
      <c r="C3484" s="0" t="s">
        <v>89</v>
      </c>
      <c r="D3484" s="122"/>
      <c r="E3484" s="121"/>
      <c r="G3484" s="108" t="n">
        <v>40372</v>
      </c>
      <c r="K3484" s="65" t="n">
        <v>40372</v>
      </c>
      <c r="L3484" s="123"/>
    </row>
    <row r="3485" customFormat="false" ht="13" hidden="false" customHeight="false" outlineLevel="0" collapsed="false">
      <c r="A3485" s="84" t="n">
        <v>40373</v>
      </c>
      <c r="B3485" s="142" t="n">
        <v>562</v>
      </c>
      <c r="C3485" s="0" t="s">
        <v>89</v>
      </c>
      <c r="D3485" s="122"/>
      <c r="E3485" s="121"/>
      <c r="G3485" s="108" t="n">
        <v>40373</v>
      </c>
      <c r="K3485" s="143" t="n">
        <v>40373</v>
      </c>
      <c r="L3485" s="123" t="n">
        <v>1530</v>
      </c>
    </row>
    <row r="3486" customFormat="false" ht="13" hidden="false" customHeight="false" outlineLevel="0" collapsed="false">
      <c r="A3486" s="84" t="n">
        <v>40374</v>
      </c>
      <c r="B3486" s="142" t="n">
        <v>562</v>
      </c>
      <c r="D3486" s="122"/>
      <c r="E3486" s="121"/>
      <c r="G3486" s="108" t="n">
        <v>40374</v>
      </c>
      <c r="K3486" s="143" t="n">
        <v>40374</v>
      </c>
      <c r="L3486" s="123" t="n">
        <v>1410</v>
      </c>
    </row>
    <row r="3487" customFormat="false" ht="13" hidden="false" customHeight="false" outlineLevel="0" collapsed="false">
      <c r="A3487" s="84" t="n">
        <v>40375</v>
      </c>
      <c r="B3487" s="142" t="n">
        <v>563</v>
      </c>
      <c r="D3487" s="122"/>
      <c r="E3487" s="121"/>
      <c r="G3487" s="108" t="n">
        <v>40375</v>
      </c>
      <c r="H3487" s="51" t="n">
        <v>735</v>
      </c>
      <c r="K3487" s="143" t="n">
        <v>40375</v>
      </c>
      <c r="L3487" s="123" t="n">
        <v>1460</v>
      </c>
    </row>
    <row r="3488" customFormat="false" ht="13" hidden="false" customHeight="false" outlineLevel="0" collapsed="false">
      <c r="A3488" s="84" t="n">
        <v>40376</v>
      </c>
      <c r="B3488" s="142" t="n">
        <v>563</v>
      </c>
      <c r="D3488" s="122"/>
      <c r="E3488" s="121"/>
      <c r="G3488" s="108" t="n">
        <v>40376</v>
      </c>
      <c r="H3488" s="51" t="n">
        <v>739</v>
      </c>
      <c r="K3488" s="143" t="n">
        <v>40376</v>
      </c>
      <c r="L3488" s="123" t="n">
        <v>1490</v>
      </c>
    </row>
    <row r="3489" customFormat="false" ht="13" hidden="false" customHeight="false" outlineLevel="0" collapsed="false">
      <c r="A3489" s="84" t="n">
        <v>40377</v>
      </c>
      <c r="B3489" s="142" t="n">
        <v>564</v>
      </c>
      <c r="D3489" s="122"/>
      <c r="E3489" s="121"/>
      <c r="G3489" s="108" t="n">
        <v>40377</v>
      </c>
      <c r="H3489" s="51" t="n">
        <v>782</v>
      </c>
      <c r="K3489" s="143" t="n">
        <v>40377</v>
      </c>
      <c r="L3489" s="123" t="n">
        <v>1570</v>
      </c>
    </row>
    <row r="3490" customFormat="false" ht="13" hidden="false" customHeight="false" outlineLevel="0" collapsed="false">
      <c r="A3490" s="84" t="n">
        <v>40378</v>
      </c>
      <c r="B3490" s="142" t="n">
        <v>568</v>
      </c>
      <c r="D3490" s="122"/>
      <c r="E3490" s="121"/>
      <c r="G3490" s="108" t="n">
        <v>40378</v>
      </c>
      <c r="H3490" s="51" t="n">
        <v>791</v>
      </c>
      <c r="K3490" s="143" t="n">
        <v>40378</v>
      </c>
      <c r="L3490" s="123" t="n">
        <v>1590</v>
      </c>
    </row>
    <row r="3491" customFormat="false" ht="13" hidden="false" customHeight="false" outlineLevel="0" collapsed="false">
      <c r="A3491" s="84" t="n">
        <v>40379</v>
      </c>
      <c r="B3491" s="142" t="n">
        <v>570</v>
      </c>
      <c r="D3491" s="122"/>
      <c r="E3491" s="121"/>
      <c r="G3491" s="108" t="n">
        <v>40379</v>
      </c>
      <c r="H3491" s="51" t="n">
        <v>749</v>
      </c>
      <c r="K3491" s="143" t="n">
        <v>40379</v>
      </c>
      <c r="L3491" s="123" t="n">
        <v>1520</v>
      </c>
    </row>
    <row r="3492" customFormat="false" ht="13" hidden="false" customHeight="false" outlineLevel="0" collapsed="false">
      <c r="A3492" s="84" t="n">
        <v>40380</v>
      </c>
      <c r="B3492" s="142" t="n">
        <v>565</v>
      </c>
      <c r="D3492" s="122"/>
      <c r="E3492" s="121"/>
      <c r="G3492" s="108" t="n">
        <v>40380</v>
      </c>
      <c r="K3492" s="143" t="n">
        <v>40380</v>
      </c>
      <c r="L3492" s="123" t="n">
        <v>1440</v>
      </c>
    </row>
    <row r="3493" customFormat="false" ht="13" hidden="false" customHeight="false" outlineLevel="0" collapsed="false">
      <c r="A3493" s="84" t="n">
        <v>40381</v>
      </c>
      <c r="B3493" s="142" t="n">
        <v>563</v>
      </c>
      <c r="D3493" s="122"/>
      <c r="E3493" s="121"/>
      <c r="G3493" s="108" t="n">
        <v>40381</v>
      </c>
      <c r="K3493" s="143" t="n">
        <v>40381</v>
      </c>
      <c r="L3493" s="123" t="n">
        <v>1420</v>
      </c>
    </row>
    <row r="3494" customFormat="false" ht="13" hidden="false" customHeight="false" outlineLevel="0" collapsed="false">
      <c r="A3494" s="84" t="n">
        <v>40382</v>
      </c>
      <c r="B3494" s="142" t="n">
        <v>560</v>
      </c>
      <c r="D3494" s="122"/>
      <c r="E3494" s="121"/>
      <c r="G3494" s="108" t="n">
        <v>40382</v>
      </c>
      <c r="K3494" s="143" t="n">
        <v>40382</v>
      </c>
      <c r="L3494" s="123" t="n">
        <v>1400</v>
      </c>
    </row>
    <row r="3495" customFormat="false" ht="13" hidden="false" customHeight="false" outlineLevel="0" collapsed="false">
      <c r="A3495" s="84" t="n">
        <v>40383</v>
      </c>
      <c r="B3495" s="142" t="n">
        <v>562</v>
      </c>
      <c r="D3495" s="122"/>
      <c r="E3495" s="121"/>
      <c r="G3495" s="108" t="n">
        <v>40383</v>
      </c>
      <c r="K3495" s="143" t="n">
        <v>40383</v>
      </c>
      <c r="L3495" s="123" t="n">
        <v>1390</v>
      </c>
    </row>
    <row r="3496" customFormat="false" ht="13" hidden="false" customHeight="false" outlineLevel="0" collapsed="false">
      <c r="A3496" s="84" t="n">
        <v>40384</v>
      </c>
      <c r="B3496" s="142" t="n">
        <v>562</v>
      </c>
      <c r="D3496" s="122"/>
      <c r="E3496" s="121"/>
      <c r="G3496" s="108" t="n">
        <v>40384</v>
      </c>
      <c r="K3496" s="143" t="n">
        <v>40384</v>
      </c>
      <c r="L3496" s="123" t="n">
        <v>1400</v>
      </c>
    </row>
    <row r="3497" customFormat="false" ht="13" hidden="false" customHeight="false" outlineLevel="0" collapsed="false">
      <c r="A3497" s="84" t="n">
        <v>40385</v>
      </c>
      <c r="B3497" s="142" t="n">
        <v>563</v>
      </c>
      <c r="D3497" s="122"/>
      <c r="E3497" s="121"/>
      <c r="G3497" s="108" t="n">
        <v>40385</v>
      </c>
      <c r="K3497" s="143" t="n">
        <v>40385</v>
      </c>
      <c r="L3497" s="123" t="n">
        <v>1460</v>
      </c>
    </row>
    <row r="3498" customFormat="false" ht="13" hidden="false" customHeight="false" outlineLevel="0" collapsed="false">
      <c r="A3498" s="84" t="n">
        <v>40386</v>
      </c>
      <c r="B3498" s="142" t="n">
        <v>564</v>
      </c>
      <c r="D3498" s="122"/>
      <c r="E3498" s="121"/>
      <c r="G3498" s="108" t="n">
        <v>40386</v>
      </c>
      <c r="K3498" s="143" t="n">
        <v>40386</v>
      </c>
      <c r="L3498" s="123" t="n">
        <v>1430</v>
      </c>
    </row>
    <row r="3499" customFormat="false" ht="13" hidden="false" customHeight="false" outlineLevel="0" collapsed="false">
      <c r="A3499" s="84" t="n">
        <v>40387</v>
      </c>
      <c r="B3499" s="142" t="n">
        <v>540</v>
      </c>
      <c r="D3499" s="122"/>
      <c r="E3499" s="121"/>
      <c r="G3499" s="108" t="n">
        <v>40387</v>
      </c>
      <c r="H3499" s="51" t="n">
        <v>709</v>
      </c>
      <c r="K3499" s="143" t="n">
        <v>40387</v>
      </c>
      <c r="L3499" s="123" t="n">
        <v>1420</v>
      </c>
    </row>
    <row r="3500" customFormat="false" ht="13" hidden="false" customHeight="false" outlineLevel="0" collapsed="false">
      <c r="A3500" s="84" t="n">
        <v>40388</v>
      </c>
      <c r="B3500" s="142" t="n">
        <v>490</v>
      </c>
      <c r="D3500" s="122"/>
      <c r="E3500" s="121"/>
      <c r="G3500" s="108" t="n">
        <v>40388</v>
      </c>
      <c r="H3500" s="51" t="n">
        <v>718</v>
      </c>
      <c r="K3500" s="143" t="n">
        <v>40388</v>
      </c>
      <c r="L3500" s="123" t="n">
        <v>1390</v>
      </c>
    </row>
    <row r="3501" customFormat="false" ht="13" hidden="false" customHeight="false" outlineLevel="0" collapsed="false">
      <c r="A3501" s="84" t="n">
        <v>40389</v>
      </c>
      <c r="B3501" s="142" t="n">
        <v>435</v>
      </c>
      <c r="D3501" s="122"/>
      <c r="E3501" s="121"/>
      <c r="G3501" s="108" t="n">
        <v>40389</v>
      </c>
      <c r="H3501" s="51" t="n">
        <v>655</v>
      </c>
      <c r="K3501" s="143" t="n">
        <v>40389</v>
      </c>
      <c r="L3501" s="123" t="n">
        <v>1390</v>
      </c>
    </row>
    <row r="3502" customFormat="false" ht="13" hidden="false" customHeight="false" outlineLevel="0" collapsed="false">
      <c r="A3502" s="84" t="n">
        <v>40390</v>
      </c>
      <c r="B3502" s="142" t="n">
        <v>386</v>
      </c>
      <c r="D3502" s="122"/>
      <c r="E3502" s="121"/>
      <c r="G3502" s="108" t="n">
        <v>40390</v>
      </c>
      <c r="H3502" s="51" t="n">
        <v>610</v>
      </c>
      <c r="K3502" s="143" t="n">
        <v>40390</v>
      </c>
      <c r="L3502" s="123" t="n">
        <v>1380</v>
      </c>
    </row>
    <row r="3503" customFormat="false" ht="13" hidden="false" customHeight="false" outlineLevel="0" collapsed="false">
      <c r="A3503" s="84" t="n">
        <v>40391</v>
      </c>
      <c r="B3503" s="142" t="n">
        <v>357</v>
      </c>
      <c r="D3503" s="122"/>
      <c r="E3503" s="121"/>
      <c r="G3503" s="108" t="n">
        <v>40391</v>
      </c>
      <c r="H3503" s="51" t="n">
        <v>574</v>
      </c>
      <c r="K3503" s="143" t="n">
        <v>40391</v>
      </c>
      <c r="L3503" s="123" t="n">
        <v>1380</v>
      </c>
    </row>
    <row r="3504" customFormat="false" ht="13" hidden="false" customHeight="false" outlineLevel="0" collapsed="false">
      <c r="A3504" s="84" t="n">
        <v>40392</v>
      </c>
      <c r="B3504" s="142" t="n">
        <v>357</v>
      </c>
      <c r="D3504" s="122"/>
      <c r="E3504" s="121"/>
      <c r="G3504" s="108" t="n">
        <v>40392</v>
      </c>
      <c r="H3504" s="51" t="n">
        <v>537</v>
      </c>
      <c r="K3504" s="65" t="n">
        <v>40392</v>
      </c>
      <c r="L3504" s="123" t="n">
        <v>1440</v>
      </c>
    </row>
    <row r="3505" customFormat="false" ht="13" hidden="false" customHeight="false" outlineLevel="0" collapsed="false">
      <c r="A3505" s="84" t="n">
        <v>40393</v>
      </c>
      <c r="B3505" s="142" t="n">
        <v>356</v>
      </c>
      <c r="D3505" s="122"/>
      <c r="E3505" s="121"/>
      <c r="G3505" s="108" t="n">
        <v>40393</v>
      </c>
      <c r="H3505" s="51" t="n">
        <v>504</v>
      </c>
      <c r="K3505" s="65" t="n">
        <v>40393</v>
      </c>
      <c r="L3505" s="123" t="n">
        <v>1300</v>
      </c>
    </row>
    <row r="3506" customFormat="false" ht="13" hidden="false" customHeight="false" outlineLevel="0" collapsed="false">
      <c r="A3506" s="84" t="n">
        <v>40394</v>
      </c>
      <c r="B3506" s="142" t="n">
        <v>355</v>
      </c>
      <c r="D3506" s="9"/>
      <c r="E3506" s="9"/>
      <c r="G3506" s="108" t="n">
        <v>40394</v>
      </c>
      <c r="H3506" s="51" t="n">
        <v>544</v>
      </c>
      <c r="K3506" s="65" t="n">
        <v>40394</v>
      </c>
      <c r="L3506" s="123" t="n">
        <v>1240</v>
      </c>
    </row>
    <row r="3507" customFormat="false" ht="13" hidden="false" customHeight="false" outlineLevel="0" collapsed="false">
      <c r="A3507" s="84" t="n">
        <v>40395</v>
      </c>
      <c r="B3507" s="142" t="n">
        <v>341</v>
      </c>
      <c r="G3507" s="108" t="n">
        <v>40395</v>
      </c>
      <c r="H3507" s="51" t="n">
        <v>542</v>
      </c>
      <c r="K3507" s="65" t="n">
        <v>40395</v>
      </c>
      <c r="L3507" s="123" t="n">
        <v>1260</v>
      </c>
    </row>
    <row r="3508" customFormat="false" ht="13" hidden="false" customHeight="false" outlineLevel="0" collapsed="false">
      <c r="A3508" s="84" t="n">
        <v>40396</v>
      </c>
      <c r="B3508" s="142" t="n">
        <v>321</v>
      </c>
      <c r="G3508" s="108" t="n">
        <v>40396</v>
      </c>
      <c r="H3508" s="51" t="n">
        <v>501</v>
      </c>
      <c r="K3508" s="65" t="n">
        <v>40396</v>
      </c>
      <c r="L3508" s="123" t="n">
        <v>1280</v>
      </c>
    </row>
    <row r="3509" customFormat="false" ht="13" hidden="false" customHeight="false" outlineLevel="0" collapsed="false">
      <c r="A3509" s="84" t="n">
        <v>40397</v>
      </c>
      <c r="B3509" s="142" t="n">
        <v>315</v>
      </c>
      <c r="G3509" s="108" t="n">
        <v>40397</v>
      </c>
      <c r="H3509" s="51" t="n">
        <v>486</v>
      </c>
      <c r="K3509" s="65" t="n">
        <v>40397</v>
      </c>
      <c r="L3509" s="123" t="n">
        <v>1330</v>
      </c>
    </row>
    <row r="3510" customFormat="false" ht="13" hidden="false" customHeight="false" outlineLevel="0" collapsed="false">
      <c r="A3510" s="84" t="n">
        <v>40398</v>
      </c>
      <c r="B3510" s="142" t="n">
        <v>316</v>
      </c>
      <c r="G3510" s="108" t="n">
        <v>40398</v>
      </c>
      <c r="H3510" s="51" t="n">
        <v>476</v>
      </c>
      <c r="K3510" s="65" t="n">
        <v>40398</v>
      </c>
      <c r="L3510" s="123" t="n">
        <v>1330</v>
      </c>
    </row>
    <row r="3511" customFormat="false" ht="13" hidden="false" customHeight="false" outlineLevel="0" collapsed="false">
      <c r="A3511" s="84" t="n">
        <v>40399</v>
      </c>
      <c r="B3511" s="142" t="n">
        <v>315</v>
      </c>
      <c r="G3511" s="108" t="n">
        <v>40399</v>
      </c>
      <c r="H3511" s="51" t="n">
        <v>499</v>
      </c>
      <c r="K3511" s="65" t="n">
        <v>40399</v>
      </c>
      <c r="L3511" s="123" t="n">
        <v>1340</v>
      </c>
    </row>
    <row r="3512" customFormat="false" ht="13" hidden="false" customHeight="false" outlineLevel="0" collapsed="false">
      <c r="A3512" s="84" t="n">
        <v>40400</v>
      </c>
      <c r="B3512" s="142" t="n">
        <v>315</v>
      </c>
      <c r="D3512" s="0" t="n">
        <v>5</v>
      </c>
      <c r="G3512" s="108" t="n">
        <v>40400</v>
      </c>
      <c r="H3512" s="51" t="n">
        <v>465</v>
      </c>
      <c r="K3512" s="65" t="n">
        <v>40400</v>
      </c>
      <c r="L3512" s="123" t="n">
        <v>1290</v>
      </c>
    </row>
    <row r="3513" customFormat="false" ht="13" hidden="false" customHeight="false" outlineLevel="0" collapsed="false">
      <c r="A3513" s="84" t="n">
        <v>40401</v>
      </c>
      <c r="B3513" s="142" t="n">
        <v>315</v>
      </c>
      <c r="D3513" s="0" t="n">
        <v>5</v>
      </c>
      <c r="G3513" s="108" t="n">
        <v>40401</v>
      </c>
      <c r="H3513" s="51" t="n">
        <v>470</v>
      </c>
      <c r="K3513" s="65" t="n">
        <v>40401</v>
      </c>
      <c r="L3513" s="123" t="n">
        <v>1200</v>
      </c>
    </row>
    <row r="3514" customFormat="false" ht="13" hidden="false" customHeight="false" outlineLevel="0" collapsed="false">
      <c r="A3514" s="84" t="n">
        <v>40402</v>
      </c>
      <c r="B3514" s="142" t="n">
        <v>315</v>
      </c>
      <c r="D3514" s="0" t="n">
        <v>5</v>
      </c>
      <c r="G3514" s="108" t="n">
        <v>40402</v>
      </c>
      <c r="H3514" s="51" t="n">
        <v>473</v>
      </c>
      <c r="K3514" s="65" t="n">
        <v>40402</v>
      </c>
      <c r="L3514" s="123" t="n">
        <v>1190</v>
      </c>
    </row>
    <row r="3515" customFormat="false" ht="13" hidden="false" customHeight="false" outlineLevel="0" collapsed="false">
      <c r="A3515" s="84" t="n">
        <v>40403</v>
      </c>
      <c r="B3515" s="142" t="n">
        <v>315</v>
      </c>
      <c r="G3515" s="108" t="n">
        <v>40403</v>
      </c>
      <c r="H3515" s="51" t="n">
        <v>464</v>
      </c>
      <c r="K3515" s="65" t="n">
        <v>40403</v>
      </c>
      <c r="L3515" s="123" t="n">
        <v>1190</v>
      </c>
    </row>
    <row r="3516" customFormat="false" ht="13" hidden="false" customHeight="false" outlineLevel="0" collapsed="false">
      <c r="A3516" s="84" t="n">
        <v>40404</v>
      </c>
      <c r="B3516" s="142" t="n">
        <v>314</v>
      </c>
      <c r="G3516" s="108" t="n">
        <v>40404</v>
      </c>
      <c r="H3516" s="51" t="n">
        <v>461</v>
      </c>
      <c r="K3516" s="65" t="n">
        <v>40404</v>
      </c>
      <c r="L3516" s="123" t="n">
        <v>1230</v>
      </c>
    </row>
    <row r="3517" customFormat="false" ht="13" hidden="false" customHeight="false" outlineLevel="0" collapsed="false">
      <c r="A3517" s="84" t="n">
        <v>40405</v>
      </c>
      <c r="B3517" s="142" t="n">
        <v>315</v>
      </c>
      <c r="G3517" s="108" t="n">
        <v>40405</v>
      </c>
      <c r="H3517" s="51" t="n">
        <v>466</v>
      </c>
      <c r="K3517" s="65" t="n">
        <v>40405</v>
      </c>
      <c r="L3517" s="123" t="n">
        <v>1240</v>
      </c>
    </row>
    <row r="3518" customFormat="false" ht="13" hidden="false" customHeight="false" outlineLevel="0" collapsed="false">
      <c r="A3518" s="84" t="n">
        <v>40406</v>
      </c>
      <c r="B3518" s="142" t="n">
        <v>314</v>
      </c>
      <c r="G3518" s="108" t="n">
        <v>40406</v>
      </c>
      <c r="H3518" s="51" t="n">
        <v>489</v>
      </c>
      <c r="K3518" s="65" t="n">
        <v>40406</v>
      </c>
      <c r="L3518" s="123" t="n">
        <v>1280</v>
      </c>
    </row>
    <row r="3519" customFormat="false" ht="13" hidden="false" customHeight="false" outlineLevel="0" collapsed="false">
      <c r="A3519" s="84" t="n">
        <v>40407</v>
      </c>
      <c r="B3519" s="142" t="n">
        <v>311</v>
      </c>
      <c r="G3519" s="108" t="n">
        <v>40407</v>
      </c>
      <c r="H3519" s="51" t="n">
        <v>462</v>
      </c>
      <c r="K3519" s="65" t="n">
        <v>40407</v>
      </c>
      <c r="L3519" s="123" t="n">
        <v>1290</v>
      </c>
    </row>
    <row r="3520" customFormat="false" ht="13" hidden="false" customHeight="false" outlineLevel="0" collapsed="false">
      <c r="A3520" s="84" t="n">
        <v>40408</v>
      </c>
      <c r="B3520" s="142" t="n">
        <v>304</v>
      </c>
      <c r="G3520" s="108" t="n">
        <v>40408</v>
      </c>
      <c r="H3520" s="51" t="n">
        <v>459</v>
      </c>
      <c r="K3520" s="65" t="n">
        <v>40408</v>
      </c>
      <c r="L3520" s="123" t="n">
        <v>1250</v>
      </c>
    </row>
    <row r="3521" customFormat="false" ht="13" hidden="false" customHeight="false" outlineLevel="0" collapsed="false">
      <c r="A3521" s="84" t="n">
        <v>40409</v>
      </c>
      <c r="B3521" s="142" t="n">
        <v>312</v>
      </c>
      <c r="G3521" s="108" t="n">
        <v>40409</v>
      </c>
      <c r="H3521" s="51" t="n">
        <v>456</v>
      </c>
      <c r="K3521" s="65" t="n">
        <v>40409</v>
      </c>
      <c r="L3521" s="123" t="n">
        <v>1220</v>
      </c>
    </row>
    <row r="3522" customFormat="false" ht="13" hidden="false" customHeight="false" outlineLevel="0" collapsed="false">
      <c r="A3522" s="84" t="n">
        <v>40410</v>
      </c>
      <c r="B3522" s="142" t="n">
        <v>312</v>
      </c>
      <c r="G3522" s="108" t="n">
        <v>40410</v>
      </c>
      <c r="H3522" s="51" t="n">
        <v>449</v>
      </c>
      <c r="K3522" s="65" t="n">
        <v>40410</v>
      </c>
      <c r="L3522" s="123" t="n">
        <v>1300</v>
      </c>
    </row>
    <row r="3523" customFormat="false" ht="13" hidden="false" customHeight="false" outlineLevel="0" collapsed="false">
      <c r="A3523" s="84" t="n">
        <v>40411</v>
      </c>
      <c r="B3523" s="142" t="n">
        <v>311</v>
      </c>
      <c r="G3523" s="108" t="n">
        <v>40411</v>
      </c>
      <c r="H3523" s="51" t="n">
        <v>448</v>
      </c>
      <c r="K3523" s="65" t="n">
        <v>40411</v>
      </c>
      <c r="L3523" s="123" t="n">
        <v>1290</v>
      </c>
    </row>
    <row r="3524" customFormat="false" ht="13" hidden="false" customHeight="false" outlineLevel="0" collapsed="false">
      <c r="A3524" s="84" t="n">
        <v>40412</v>
      </c>
      <c r="B3524" s="142" t="n">
        <v>311</v>
      </c>
      <c r="G3524" s="108" t="n">
        <v>40412</v>
      </c>
      <c r="H3524" s="51" t="n">
        <v>447</v>
      </c>
      <c r="K3524" s="65" t="n">
        <v>40412</v>
      </c>
      <c r="L3524" s="123" t="n">
        <v>1290</v>
      </c>
    </row>
    <row r="3525" customFormat="false" ht="13" hidden="false" customHeight="false" outlineLevel="0" collapsed="false">
      <c r="A3525" s="84" t="n">
        <v>40413</v>
      </c>
      <c r="B3525" s="142" t="n">
        <v>310</v>
      </c>
      <c r="G3525" s="108" t="n">
        <v>40413</v>
      </c>
      <c r="H3525" s="51" t="n">
        <v>468</v>
      </c>
      <c r="K3525" s="65" t="n">
        <v>40413</v>
      </c>
      <c r="L3525" s="123" t="n">
        <v>1340</v>
      </c>
    </row>
    <row r="3526" customFormat="false" ht="13" hidden="false" customHeight="false" outlineLevel="0" collapsed="false">
      <c r="A3526" s="84" t="n">
        <v>40414</v>
      </c>
      <c r="B3526" s="142" t="n">
        <v>311</v>
      </c>
      <c r="G3526" s="108" t="n">
        <v>40414</v>
      </c>
      <c r="H3526" s="51" t="n">
        <v>441</v>
      </c>
      <c r="K3526" s="65" t="n">
        <v>40414</v>
      </c>
      <c r="L3526" s="123" t="n">
        <v>1240</v>
      </c>
    </row>
    <row r="3527" customFormat="false" ht="13" hidden="false" customHeight="false" outlineLevel="0" collapsed="false">
      <c r="A3527" s="84" t="n">
        <v>40415</v>
      </c>
      <c r="B3527" s="142" t="n">
        <v>311</v>
      </c>
      <c r="G3527" s="108" t="n">
        <v>40415</v>
      </c>
      <c r="H3527" s="51" t="n">
        <v>445</v>
      </c>
      <c r="K3527" s="65" t="n">
        <v>40415</v>
      </c>
      <c r="L3527" s="123" t="n">
        <v>1200</v>
      </c>
    </row>
    <row r="3528" customFormat="false" ht="13" hidden="false" customHeight="false" outlineLevel="0" collapsed="false">
      <c r="A3528" s="84" t="n">
        <v>40416</v>
      </c>
      <c r="B3528" s="142" t="n">
        <v>311</v>
      </c>
      <c r="G3528" s="108" t="n">
        <v>40416</v>
      </c>
      <c r="H3528" s="51" t="n">
        <v>449</v>
      </c>
      <c r="K3528" s="65" t="n">
        <v>40416</v>
      </c>
      <c r="L3528" s="123" t="n">
        <v>1190</v>
      </c>
    </row>
    <row r="3529" customFormat="false" ht="13" hidden="false" customHeight="false" outlineLevel="0" collapsed="false">
      <c r="A3529" s="84" t="n">
        <v>40417</v>
      </c>
      <c r="B3529" s="142" t="n">
        <v>311</v>
      </c>
      <c r="G3529" s="108" t="n">
        <v>40417</v>
      </c>
      <c r="H3529" s="51" t="n">
        <v>452</v>
      </c>
      <c r="K3529" s="65" t="n">
        <v>40417</v>
      </c>
      <c r="L3529" s="123" t="n">
        <v>1210</v>
      </c>
    </row>
    <row r="3530" customFormat="false" ht="13" hidden="false" customHeight="false" outlineLevel="0" collapsed="false">
      <c r="A3530" s="84" t="n">
        <v>40418</v>
      </c>
      <c r="B3530" s="142" t="n">
        <v>310</v>
      </c>
      <c r="G3530" s="108" t="n">
        <v>40418</v>
      </c>
      <c r="H3530" s="51" t="n">
        <v>458</v>
      </c>
      <c r="K3530" s="65" t="n">
        <v>40418</v>
      </c>
      <c r="L3530" s="123" t="n">
        <v>1210</v>
      </c>
    </row>
    <row r="3531" customFormat="false" ht="13" hidden="false" customHeight="false" outlineLevel="0" collapsed="false">
      <c r="A3531" s="84" t="n">
        <v>40419</v>
      </c>
      <c r="B3531" s="142" t="n">
        <v>310</v>
      </c>
      <c r="G3531" s="108" t="n">
        <v>40419</v>
      </c>
      <c r="H3531" s="51" t="n">
        <v>462</v>
      </c>
      <c r="K3531" s="65" t="n">
        <v>40419</v>
      </c>
      <c r="L3531" s="123" t="n">
        <v>1360</v>
      </c>
    </row>
    <row r="3532" customFormat="false" ht="13" hidden="false" customHeight="false" outlineLevel="0" collapsed="false">
      <c r="A3532" s="84" t="n">
        <v>40420</v>
      </c>
      <c r="B3532" s="142" t="n">
        <v>310</v>
      </c>
      <c r="G3532" s="108" t="n">
        <v>40420</v>
      </c>
      <c r="H3532" s="51" t="n">
        <v>497</v>
      </c>
      <c r="K3532" s="65" t="n">
        <v>40420</v>
      </c>
      <c r="L3532" s="123" t="n">
        <v>1480</v>
      </c>
    </row>
    <row r="3533" customFormat="false" ht="13" hidden="false" customHeight="false" outlineLevel="0" collapsed="false">
      <c r="A3533" s="84" t="n">
        <v>40421</v>
      </c>
      <c r="B3533" s="142" t="n">
        <v>309</v>
      </c>
      <c r="G3533" s="108" t="n">
        <v>40421</v>
      </c>
      <c r="H3533" s="51" t="n">
        <v>475</v>
      </c>
      <c r="K3533" s="65" t="n">
        <v>40421</v>
      </c>
      <c r="L3533" s="123" t="n">
        <v>1540</v>
      </c>
    </row>
    <row r="3534" customFormat="false" ht="13" hidden="false" customHeight="false" outlineLevel="0" collapsed="false">
      <c r="A3534" s="84" t="n">
        <v>40422</v>
      </c>
      <c r="B3534" s="142" t="n">
        <v>309</v>
      </c>
      <c r="G3534" s="108" t="n">
        <v>40422</v>
      </c>
      <c r="H3534" s="51" t="n">
        <v>422</v>
      </c>
      <c r="K3534" s="65" t="n">
        <v>40422</v>
      </c>
      <c r="L3534" s="123" t="n">
        <v>1460</v>
      </c>
    </row>
    <row r="3535" customFormat="false" ht="13" hidden="false" customHeight="false" outlineLevel="0" collapsed="false">
      <c r="A3535" s="84" t="n">
        <v>40423</v>
      </c>
      <c r="B3535" s="142" t="n">
        <v>308</v>
      </c>
      <c r="G3535" s="108" t="n">
        <v>40423</v>
      </c>
      <c r="H3535" s="51" t="n">
        <v>447</v>
      </c>
      <c r="K3535" s="65" t="n">
        <v>40423</v>
      </c>
      <c r="L3535" s="123" t="n">
        <v>1480</v>
      </c>
    </row>
    <row r="3536" customFormat="false" ht="13" hidden="false" customHeight="false" outlineLevel="0" collapsed="false">
      <c r="A3536" s="84" t="n">
        <v>40424</v>
      </c>
      <c r="B3536" s="142" t="n">
        <v>308</v>
      </c>
      <c r="G3536" s="108" t="n">
        <v>40424</v>
      </c>
      <c r="H3536" s="51" t="n">
        <v>444</v>
      </c>
      <c r="K3536" s="65" t="n">
        <v>40424</v>
      </c>
      <c r="L3536" s="123" t="n">
        <v>1500</v>
      </c>
    </row>
    <row r="3537" customFormat="false" ht="13" hidden="false" customHeight="false" outlineLevel="0" collapsed="false">
      <c r="A3537" s="84" t="n">
        <v>40425</v>
      </c>
      <c r="B3537" s="142" t="n">
        <v>309</v>
      </c>
      <c r="G3537" s="108" t="n">
        <v>40425</v>
      </c>
      <c r="H3537" s="51" t="n">
        <v>432</v>
      </c>
      <c r="K3537" s="65" t="n">
        <v>40425</v>
      </c>
      <c r="L3537" s="123" t="n">
        <v>1400</v>
      </c>
    </row>
    <row r="3538" customFormat="false" ht="13" hidden="false" customHeight="false" outlineLevel="0" collapsed="false">
      <c r="A3538" s="84" t="n">
        <v>40426</v>
      </c>
      <c r="B3538" s="142" t="n">
        <v>309</v>
      </c>
      <c r="G3538" s="108" t="n">
        <v>40426</v>
      </c>
      <c r="H3538" s="51" t="n">
        <v>460</v>
      </c>
      <c r="K3538" s="65" t="n">
        <v>40426</v>
      </c>
      <c r="L3538" s="123" t="n">
        <v>1420</v>
      </c>
    </row>
    <row r="3539" customFormat="false" ht="13" hidden="false" customHeight="false" outlineLevel="0" collapsed="false">
      <c r="A3539" s="84" t="n">
        <v>40427</v>
      </c>
      <c r="B3539" s="142" t="n">
        <v>307</v>
      </c>
      <c r="G3539" s="108" t="n">
        <v>40427</v>
      </c>
      <c r="H3539" s="51" t="n">
        <v>474</v>
      </c>
      <c r="K3539" s="65" t="n">
        <v>40427</v>
      </c>
      <c r="L3539" s="123" t="n">
        <v>1550</v>
      </c>
    </row>
    <row r="3540" customFormat="false" ht="13" hidden="false" customHeight="false" outlineLevel="0" collapsed="false">
      <c r="A3540" s="84" t="n">
        <v>40428</v>
      </c>
      <c r="B3540" s="142" t="n">
        <v>307</v>
      </c>
      <c r="G3540" s="108" t="n">
        <v>40428</v>
      </c>
      <c r="H3540" s="51" t="n">
        <v>432</v>
      </c>
      <c r="K3540" s="65" t="n">
        <v>40428</v>
      </c>
      <c r="L3540" s="123" t="n">
        <v>1440</v>
      </c>
    </row>
    <row r="3541" customFormat="false" ht="13" hidden="false" customHeight="false" outlineLevel="0" collapsed="false">
      <c r="A3541" s="84" t="n">
        <v>40429</v>
      </c>
      <c r="B3541" s="142" t="n">
        <v>313</v>
      </c>
      <c r="G3541" s="108" t="n">
        <v>40429</v>
      </c>
      <c r="H3541" s="51" t="n">
        <v>444</v>
      </c>
      <c r="K3541" s="65" t="n">
        <v>40429</v>
      </c>
      <c r="L3541" s="123" t="n">
        <v>1430</v>
      </c>
    </row>
    <row r="3542" customFormat="false" ht="13" hidden="false" customHeight="false" outlineLevel="0" collapsed="false">
      <c r="A3542" s="84" t="n">
        <v>40430</v>
      </c>
      <c r="B3542" s="142" t="n">
        <v>307</v>
      </c>
      <c r="G3542" s="108" t="n">
        <v>40430</v>
      </c>
      <c r="H3542" s="51" t="n">
        <v>450</v>
      </c>
      <c r="K3542" s="65" t="n">
        <v>40430</v>
      </c>
      <c r="L3542" s="123" t="n">
        <v>1440</v>
      </c>
    </row>
    <row r="3543" customFormat="false" ht="13" hidden="false" customHeight="false" outlineLevel="0" collapsed="false">
      <c r="A3543" s="84" t="n">
        <v>40431</v>
      </c>
      <c r="B3543" s="142" t="n">
        <v>306</v>
      </c>
      <c r="G3543" s="108" t="n">
        <v>40431</v>
      </c>
      <c r="H3543" s="51" t="n">
        <v>449</v>
      </c>
      <c r="K3543" s="65" t="n">
        <v>40431</v>
      </c>
      <c r="L3543" s="123" t="n">
        <v>1520</v>
      </c>
    </row>
    <row r="3544" customFormat="false" ht="13" hidden="false" customHeight="false" outlineLevel="0" collapsed="false">
      <c r="A3544" s="84" t="n">
        <v>40432</v>
      </c>
      <c r="B3544" s="142" t="n">
        <v>305</v>
      </c>
      <c r="G3544" s="108" t="n">
        <v>40432</v>
      </c>
      <c r="H3544" s="51" t="n">
        <v>462</v>
      </c>
      <c r="K3544" s="65" t="n">
        <v>40432</v>
      </c>
      <c r="L3544" s="123" t="n">
        <v>1850</v>
      </c>
    </row>
    <row r="3545" customFormat="false" ht="13" hidden="false" customHeight="false" outlineLevel="0" collapsed="false">
      <c r="A3545" s="84" t="n">
        <v>40433</v>
      </c>
      <c r="B3545" s="142" t="n">
        <v>305</v>
      </c>
      <c r="G3545" s="108" t="n">
        <v>40433</v>
      </c>
      <c r="H3545" s="51" t="n">
        <v>481</v>
      </c>
      <c r="K3545" s="65" t="n">
        <v>40433</v>
      </c>
      <c r="L3545" s="123" t="n">
        <v>2230</v>
      </c>
    </row>
    <row r="3546" customFormat="false" ht="13" hidden="false" customHeight="false" outlineLevel="0" collapsed="false">
      <c r="A3546" s="84" t="n">
        <v>40434</v>
      </c>
      <c r="B3546" s="142" t="n">
        <v>307</v>
      </c>
      <c r="G3546" s="108" t="n">
        <v>40434</v>
      </c>
      <c r="H3546" s="51" t="n">
        <v>450</v>
      </c>
      <c r="K3546" s="65" t="n">
        <v>40434</v>
      </c>
      <c r="L3546" s="123" t="n">
        <v>2600</v>
      </c>
    </row>
    <row r="3547" customFormat="false" ht="13" hidden="false" customHeight="false" outlineLevel="0" collapsed="false">
      <c r="A3547" s="84" t="n">
        <v>40435</v>
      </c>
      <c r="B3547" s="142" t="n">
        <v>309</v>
      </c>
      <c r="G3547" s="108" t="n">
        <v>40435</v>
      </c>
      <c r="H3547" s="51" t="n">
        <v>449</v>
      </c>
      <c r="K3547" s="65" t="n">
        <v>40435</v>
      </c>
      <c r="L3547" s="123" t="n">
        <v>2650</v>
      </c>
    </row>
    <row r="3548" customFormat="false" ht="13" hidden="false" customHeight="false" outlineLevel="0" collapsed="false">
      <c r="A3548" s="84" t="n">
        <v>40436</v>
      </c>
      <c r="B3548" s="142" t="n">
        <v>312</v>
      </c>
      <c r="G3548" s="108" t="n">
        <v>40436</v>
      </c>
      <c r="H3548" s="51" t="n">
        <v>432</v>
      </c>
      <c r="K3548" s="65" t="n">
        <v>40436</v>
      </c>
      <c r="L3548" s="123" t="n">
        <v>2700</v>
      </c>
    </row>
    <row r="3549" customFormat="false" ht="13" hidden="false" customHeight="false" outlineLevel="0" collapsed="false">
      <c r="A3549" s="84" t="n">
        <v>40437</v>
      </c>
      <c r="B3549" s="142" t="n">
        <v>311</v>
      </c>
      <c r="G3549" s="108" t="n">
        <v>40437</v>
      </c>
      <c r="H3549" s="51" t="n">
        <v>425</v>
      </c>
      <c r="K3549" s="65" t="n">
        <v>40437</v>
      </c>
      <c r="L3549" s="123" t="n">
        <v>2470</v>
      </c>
    </row>
    <row r="3550" customFormat="false" ht="13" hidden="false" customHeight="false" outlineLevel="0" collapsed="false">
      <c r="A3550" s="84" t="n">
        <v>40438</v>
      </c>
      <c r="B3550" s="142" t="n">
        <v>309</v>
      </c>
      <c r="G3550" s="108" t="n">
        <v>40438</v>
      </c>
      <c r="H3550" s="51" t="n">
        <v>435</v>
      </c>
      <c r="K3550" s="65" t="n">
        <v>40438</v>
      </c>
      <c r="L3550" s="123" t="n">
        <v>2300</v>
      </c>
    </row>
    <row r="3551" customFormat="false" ht="13" hidden="false" customHeight="false" outlineLevel="0" collapsed="false">
      <c r="A3551" s="84" t="n">
        <v>40439</v>
      </c>
      <c r="B3551" s="142" t="n">
        <v>307</v>
      </c>
      <c r="G3551" s="108" t="n">
        <v>40439</v>
      </c>
      <c r="H3551" s="51" t="n">
        <v>432</v>
      </c>
      <c r="K3551" s="65" t="n">
        <v>40439</v>
      </c>
      <c r="L3551" s="123" t="n">
        <v>2190</v>
      </c>
    </row>
    <row r="3552" customFormat="false" ht="13" hidden="false" customHeight="false" outlineLevel="0" collapsed="false">
      <c r="A3552" s="84" t="n">
        <v>40440</v>
      </c>
      <c r="B3552" s="142" t="n">
        <v>307</v>
      </c>
      <c r="G3552" s="108" t="n">
        <v>40440</v>
      </c>
      <c r="H3552" s="51" t="n">
        <v>441</v>
      </c>
      <c r="K3552" s="65" t="n">
        <v>40440</v>
      </c>
      <c r="L3552" s="123" t="n">
        <v>2170</v>
      </c>
    </row>
    <row r="3553" customFormat="false" ht="13" hidden="false" customHeight="false" outlineLevel="0" collapsed="false">
      <c r="A3553" s="84" t="n">
        <v>40441</v>
      </c>
      <c r="B3553" s="142" t="n">
        <v>307</v>
      </c>
      <c r="G3553" s="108" t="n">
        <v>40441</v>
      </c>
      <c r="H3553" s="51" t="n">
        <v>442</v>
      </c>
      <c r="K3553" s="65" t="n">
        <v>40441</v>
      </c>
      <c r="L3553" s="123" t="n">
        <v>2090</v>
      </c>
    </row>
    <row r="3554" customFormat="false" ht="13" hidden="false" customHeight="false" outlineLevel="0" collapsed="false">
      <c r="A3554" s="84" t="n">
        <v>40442</v>
      </c>
      <c r="B3554" s="142" t="n">
        <v>307</v>
      </c>
      <c r="G3554" s="108" t="n">
        <v>40442</v>
      </c>
      <c r="H3554" s="51" t="n">
        <v>431</v>
      </c>
      <c r="K3554" s="65" t="n">
        <v>40442</v>
      </c>
      <c r="L3554" s="123" t="n">
        <v>1970</v>
      </c>
    </row>
    <row r="3555" customFormat="false" ht="13" hidden="false" customHeight="false" outlineLevel="0" collapsed="false">
      <c r="A3555" s="84" t="n">
        <v>40443</v>
      </c>
      <c r="B3555" s="142" t="n">
        <v>309</v>
      </c>
      <c r="G3555" s="108" t="n">
        <v>40443</v>
      </c>
      <c r="H3555" s="51" t="n">
        <v>417</v>
      </c>
      <c r="K3555" s="65" t="n">
        <v>40443</v>
      </c>
      <c r="L3555" s="123" t="n">
        <v>1830</v>
      </c>
    </row>
    <row r="3556" customFormat="false" ht="13" hidden="false" customHeight="false" outlineLevel="0" collapsed="false">
      <c r="A3556" s="84" t="n">
        <v>40444</v>
      </c>
      <c r="B3556" s="142" t="n">
        <v>308</v>
      </c>
      <c r="G3556" s="108" t="n">
        <v>40444</v>
      </c>
      <c r="H3556" s="51" t="n">
        <v>476</v>
      </c>
      <c r="K3556" s="65" t="n">
        <v>40444</v>
      </c>
      <c r="L3556" s="123" t="n">
        <v>1720</v>
      </c>
    </row>
    <row r="3557" customFormat="false" ht="13" hidden="false" customHeight="false" outlineLevel="0" collapsed="false">
      <c r="A3557" s="84" t="n">
        <v>40445</v>
      </c>
      <c r="B3557" s="142" t="n">
        <v>309</v>
      </c>
      <c r="G3557" s="108" t="n">
        <v>40445</v>
      </c>
      <c r="H3557" s="51" t="n">
        <v>458</v>
      </c>
      <c r="K3557" s="65" t="n">
        <v>40445</v>
      </c>
      <c r="L3557" s="123" t="n">
        <v>1710</v>
      </c>
    </row>
    <row r="3558" customFormat="false" ht="13" hidden="false" customHeight="false" outlineLevel="0" collapsed="false">
      <c r="A3558" s="84" t="n">
        <v>40446</v>
      </c>
      <c r="B3558" s="142" t="n">
        <v>309</v>
      </c>
      <c r="G3558" s="108" t="n">
        <v>40446</v>
      </c>
      <c r="H3558" s="51" t="n">
        <v>453</v>
      </c>
      <c r="K3558" s="65" t="n">
        <v>40446</v>
      </c>
      <c r="L3558" s="123" t="n">
        <v>1690</v>
      </c>
    </row>
    <row r="3559" customFormat="false" ht="13" hidden="false" customHeight="false" outlineLevel="0" collapsed="false">
      <c r="A3559" s="84" t="n">
        <v>40447</v>
      </c>
      <c r="B3559" s="142" t="n">
        <v>307</v>
      </c>
      <c r="G3559" s="108" t="n">
        <v>40447</v>
      </c>
      <c r="H3559" s="51" t="n">
        <v>462</v>
      </c>
      <c r="K3559" s="65" t="n">
        <v>40447</v>
      </c>
      <c r="L3559" s="123" t="n">
        <v>1710</v>
      </c>
    </row>
    <row r="3560" customFormat="false" ht="13" hidden="false" customHeight="false" outlineLevel="0" collapsed="false">
      <c r="A3560" s="84" t="n">
        <v>40448</v>
      </c>
      <c r="B3560" s="142" t="n">
        <v>306</v>
      </c>
      <c r="G3560" s="108" t="n">
        <v>40448</v>
      </c>
      <c r="H3560" s="51" t="n">
        <v>444</v>
      </c>
      <c r="K3560" s="65" t="n">
        <v>40448</v>
      </c>
      <c r="L3560" s="123" t="n">
        <v>1760</v>
      </c>
    </row>
    <row r="3561" customFormat="false" ht="13" hidden="false" customHeight="false" outlineLevel="0" collapsed="false">
      <c r="A3561" s="84" t="n">
        <v>40449</v>
      </c>
      <c r="B3561" s="142" t="n">
        <v>304</v>
      </c>
      <c r="G3561" s="108" t="n">
        <v>40449</v>
      </c>
      <c r="H3561" s="51" t="n">
        <v>418</v>
      </c>
      <c r="K3561" s="65" t="n">
        <v>40449</v>
      </c>
      <c r="L3561" s="123" t="n">
        <v>1710</v>
      </c>
    </row>
    <row r="3562" customFormat="false" ht="13" hidden="false" customHeight="false" outlineLevel="0" collapsed="false">
      <c r="A3562" s="84" t="n">
        <v>40450</v>
      </c>
      <c r="B3562" s="142" t="n">
        <v>306</v>
      </c>
      <c r="G3562" s="108" t="n">
        <v>40450</v>
      </c>
      <c r="H3562" s="51" t="n">
        <v>427</v>
      </c>
      <c r="K3562" s="65" t="n">
        <v>40450</v>
      </c>
      <c r="L3562" s="123" t="n">
        <v>1660</v>
      </c>
    </row>
    <row r="3563" customFormat="false" ht="13" hidden="false" customHeight="false" outlineLevel="0" collapsed="false">
      <c r="A3563" s="84" t="n">
        <v>40451</v>
      </c>
      <c r="B3563" s="142" t="n">
        <v>324</v>
      </c>
      <c r="G3563" s="108" t="n">
        <v>40451</v>
      </c>
      <c r="H3563" s="144" t="n">
        <v>433</v>
      </c>
      <c r="K3563" s="65" t="n">
        <v>40451</v>
      </c>
      <c r="L3563" s="123" t="n">
        <v>1620</v>
      </c>
    </row>
    <row r="3564" customFormat="false" ht="13" hidden="false" customHeight="false" outlineLevel="0" collapsed="false">
      <c r="A3564" s="84" t="n">
        <v>40452</v>
      </c>
      <c r="B3564" s="142" t="n">
        <v>358</v>
      </c>
      <c r="G3564" s="108" t="n">
        <v>40452</v>
      </c>
      <c r="H3564" s="144" t="n">
        <v>493</v>
      </c>
      <c r="K3564" s="65" t="n">
        <v>40452</v>
      </c>
      <c r="L3564" s="123" t="n">
        <v>1630</v>
      </c>
    </row>
    <row r="3565" customFormat="false" ht="13" hidden="false" customHeight="false" outlineLevel="0" collapsed="false">
      <c r="A3565" s="84" t="n">
        <v>40453</v>
      </c>
      <c r="B3565" s="142" t="n">
        <v>358</v>
      </c>
      <c r="G3565" s="108" t="n">
        <v>40453</v>
      </c>
      <c r="H3565" s="144" t="n">
        <v>522</v>
      </c>
      <c r="K3565" s="65" t="n">
        <v>40453</v>
      </c>
      <c r="L3565" s="123" t="n">
        <v>1610</v>
      </c>
    </row>
    <row r="3566" customFormat="false" ht="13" hidden="false" customHeight="false" outlineLevel="0" collapsed="false">
      <c r="A3566" s="84" t="n">
        <v>40454</v>
      </c>
      <c r="B3566" s="142" t="n">
        <v>358</v>
      </c>
      <c r="G3566" s="108" t="n">
        <v>40454</v>
      </c>
      <c r="H3566" s="144" t="n">
        <v>547</v>
      </c>
      <c r="K3566" s="65" t="n">
        <v>40454</v>
      </c>
      <c r="L3566" s="123" t="n">
        <v>1720</v>
      </c>
    </row>
    <row r="3567" customFormat="false" ht="13" hidden="false" customHeight="false" outlineLevel="0" collapsed="false">
      <c r="A3567" s="84" t="n">
        <v>40455</v>
      </c>
      <c r="B3567" s="142" t="n">
        <v>358</v>
      </c>
      <c r="G3567" s="108" t="n">
        <v>40455</v>
      </c>
      <c r="H3567" s="144" t="n">
        <v>545</v>
      </c>
      <c r="K3567" s="65" t="n">
        <v>40455</v>
      </c>
      <c r="L3567" s="123" t="n">
        <v>1780</v>
      </c>
    </row>
    <row r="3568" customFormat="false" ht="13" hidden="false" customHeight="false" outlineLevel="0" collapsed="false">
      <c r="A3568" s="84" t="n">
        <v>40456</v>
      </c>
      <c r="B3568" s="142" t="n">
        <v>358</v>
      </c>
      <c r="G3568" s="108" t="n">
        <v>40456</v>
      </c>
      <c r="H3568" s="144" t="n">
        <v>583</v>
      </c>
      <c r="K3568" s="65" t="n">
        <v>40456</v>
      </c>
      <c r="L3568" s="123" t="n">
        <v>1800</v>
      </c>
    </row>
    <row r="3569" customFormat="false" ht="13" hidden="false" customHeight="false" outlineLevel="0" collapsed="false">
      <c r="A3569" s="84" t="n">
        <v>40457</v>
      </c>
      <c r="B3569" s="142" t="n">
        <v>603</v>
      </c>
      <c r="G3569" s="108" t="n">
        <v>40457</v>
      </c>
      <c r="H3569" s="144" t="n">
        <v>562</v>
      </c>
      <c r="K3569" s="65" t="n">
        <v>40457</v>
      </c>
      <c r="L3569" s="123" t="n">
        <v>1810</v>
      </c>
    </row>
    <row r="3570" customFormat="false" ht="13" hidden="false" customHeight="false" outlineLevel="0" collapsed="false">
      <c r="A3570" s="84" t="n">
        <v>40458</v>
      </c>
      <c r="B3570" s="142" t="n">
        <v>857</v>
      </c>
      <c r="G3570" s="108" t="n">
        <v>40458</v>
      </c>
      <c r="H3570" s="144" t="n">
        <v>754</v>
      </c>
      <c r="K3570" s="65" t="n">
        <v>40458</v>
      </c>
      <c r="L3570" s="123" t="n">
        <v>1820</v>
      </c>
    </row>
    <row r="3571" customFormat="false" ht="13" hidden="false" customHeight="false" outlineLevel="0" collapsed="false">
      <c r="A3571" s="84" t="n">
        <v>40459</v>
      </c>
      <c r="B3571" s="142" t="n">
        <v>860</v>
      </c>
      <c r="G3571" s="108" t="n">
        <v>40459</v>
      </c>
      <c r="H3571" s="144" t="n">
        <v>1010</v>
      </c>
      <c r="K3571" s="65" t="n">
        <v>40459</v>
      </c>
      <c r="L3571" s="123" t="n">
        <v>2010</v>
      </c>
    </row>
    <row r="3572" customFormat="false" ht="13" hidden="false" customHeight="false" outlineLevel="0" collapsed="false">
      <c r="A3572" s="84" t="n">
        <v>40460</v>
      </c>
      <c r="B3572" s="142" t="n">
        <v>860</v>
      </c>
      <c r="G3572" s="108" t="n">
        <v>40460</v>
      </c>
      <c r="H3572" s="144" t="n">
        <v>1040</v>
      </c>
      <c r="K3572" s="65" t="n">
        <v>40460</v>
      </c>
      <c r="L3572" s="123" t="n">
        <v>2260</v>
      </c>
    </row>
    <row r="3573" customFormat="false" ht="13" hidden="false" customHeight="false" outlineLevel="0" collapsed="false">
      <c r="A3573" s="84" t="n">
        <v>40461</v>
      </c>
      <c r="B3573" s="142" t="n">
        <v>857</v>
      </c>
      <c r="G3573" s="108" t="n">
        <v>40461</v>
      </c>
      <c r="H3573" s="144" t="n">
        <v>1040</v>
      </c>
      <c r="K3573" s="65" t="n">
        <v>40461</v>
      </c>
      <c r="L3573" s="123" t="n">
        <v>2340</v>
      </c>
    </row>
    <row r="3574" customFormat="false" ht="13" hidden="false" customHeight="false" outlineLevel="0" collapsed="false">
      <c r="A3574" s="84" t="n">
        <v>40462</v>
      </c>
      <c r="B3574" s="142" t="n">
        <v>855</v>
      </c>
      <c r="G3574" s="108" t="n">
        <v>40462</v>
      </c>
      <c r="H3574" s="144" t="n">
        <v>1070</v>
      </c>
      <c r="K3574" s="65" t="n">
        <v>40462</v>
      </c>
      <c r="L3574" s="123" t="n">
        <v>2450</v>
      </c>
    </row>
    <row r="3575" customFormat="false" ht="13" hidden="false" customHeight="false" outlineLevel="0" collapsed="false">
      <c r="A3575" s="84" t="n">
        <v>40463</v>
      </c>
      <c r="B3575" s="127" t="n">
        <v>858</v>
      </c>
      <c r="G3575" s="108" t="n">
        <v>40463</v>
      </c>
      <c r="H3575" s="144" t="n">
        <v>1070</v>
      </c>
      <c r="K3575" s="65" t="n">
        <v>40463</v>
      </c>
      <c r="L3575" s="123" t="n">
        <v>2420</v>
      </c>
    </row>
    <row r="3576" customFormat="false" ht="13" hidden="false" customHeight="false" outlineLevel="0" collapsed="false">
      <c r="A3576" s="84" t="n">
        <v>40464</v>
      </c>
      <c r="B3576" s="127" t="n">
        <v>778</v>
      </c>
      <c r="G3576" s="108" t="n">
        <v>40464</v>
      </c>
      <c r="H3576" s="144" t="n">
        <v>1050</v>
      </c>
      <c r="K3576" s="65" t="n">
        <v>40464</v>
      </c>
      <c r="L3576" s="123" t="n">
        <v>2320</v>
      </c>
    </row>
    <row r="3577" customFormat="false" ht="13" hidden="false" customHeight="false" outlineLevel="0" collapsed="false">
      <c r="A3577" s="84" t="n">
        <v>40465</v>
      </c>
      <c r="B3577" s="127" t="n">
        <v>630</v>
      </c>
      <c r="G3577" s="108" t="n">
        <v>40465</v>
      </c>
      <c r="H3577" s="144" t="n">
        <v>965</v>
      </c>
      <c r="K3577" s="65" t="n">
        <v>40465</v>
      </c>
      <c r="L3577" s="123" t="n">
        <v>2270</v>
      </c>
    </row>
    <row r="3578" customFormat="false" ht="13" hidden="false" customHeight="false" outlineLevel="0" collapsed="false">
      <c r="A3578" s="84" t="n">
        <v>40466</v>
      </c>
      <c r="B3578" s="127" t="n">
        <v>485</v>
      </c>
      <c r="G3578" s="108" t="n">
        <v>40466</v>
      </c>
      <c r="H3578" s="144" t="n">
        <v>822</v>
      </c>
      <c r="K3578" s="65" t="n">
        <v>40466</v>
      </c>
      <c r="L3578" s="123" t="n">
        <v>2120</v>
      </c>
    </row>
    <row r="3579" customFormat="false" ht="13" hidden="false" customHeight="false" outlineLevel="0" collapsed="false">
      <c r="A3579" s="84" t="n">
        <v>40467</v>
      </c>
      <c r="B3579" s="127" t="n">
        <v>375</v>
      </c>
      <c r="G3579" s="108" t="n">
        <v>40467</v>
      </c>
      <c r="H3579" s="144" t="n">
        <v>686</v>
      </c>
      <c r="K3579" s="65" t="n">
        <v>40467</v>
      </c>
      <c r="L3579" s="123" t="n">
        <v>1980</v>
      </c>
    </row>
    <row r="3580" customFormat="false" ht="13" hidden="false" customHeight="false" outlineLevel="0" collapsed="false">
      <c r="A3580" s="84" t="n">
        <v>40468</v>
      </c>
      <c r="B3580" s="127" t="n">
        <v>358</v>
      </c>
      <c r="G3580" s="108" t="n">
        <v>40468</v>
      </c>
      <c r="H3580" s="144" t="n">
        <v>569</v>
      </c>
      <c r="K3580" s="65" t="n">
        <v>40468</v>
      </c>
      <c r="L3580" s="123" t="n">
        <v>2000</v>
      </c>
    </row>
    <row r="3581" customFormat="false" ht="13" hidden="false" customHeight="false" outlineLevel="0" collapsed="false">
      <c r="A3581" s="84" t="n">
        <v>40469</v>
      </c>
      <c r="B3581" s="127" t="n">
        <v>358</v>
      </c>
      <c r="G3581" s="108" t="n">
        <v>40469</v>
      </c>
      <c r="H3581" s="144" t="n">
        <v>554</v>
      </c>
      <c r="K3581" s="65" t="n">
        <v>40469</v>
      </c>
      <c r="L3581" s="123" t="n">
        <v>2180</v>
      </c>
    </row>
    <row r="3582" customFormat="false" ht="13" hidden="false" customHeight="false" outlineLevel="0" collapsed="false">
      <c r="A3582" s="84" t="n">
        <v>40470</v>
      </c>
      <c r="B3582" s="127" t="n">
        <v>358</v>
      </c>
      <c r="G3582" s="108" t="n">
        <v>40470</v>
      </c>
      <c r="H3582" s="144" t="n">
        <v>513</v>
      </c>
      <c r="K3582" s="65" t="n">
        <v>40470</v>
      </c>
      <c r="L3582" s="123" t="n">
        <v>2330</v>
      </c>
    </row>
    <row r="3583" customFormat="false" ht="13" hidden="false" customHeight="false" outlineLevel="0" collapsed="false">
      <c r="A3583" s="84" t="n">
        <v>40471</v>
      </c>
      <c r="B3583" s="127" t="n">
        <v>359</v>
      </c>
      <c r="G3583" s="108" t="n">
        <v>40471</v>
      </c>
      <c r="H3583" s="144" t="n">
        <v>510</v>
      </c>
      <c r="K3583" s="65" t="n">
        <v>40471</v>
      </c>
      <c r="L3583" s="123" t="n">
        <v>2450</v>
      </c>
    </row>
    <row r="3584" customFormat="false" ht="13" hidden="false" customHeight="false" outlineLevel="0" collapsed="false">
      <c r="A3584" s="84" t="n">
        <v>40472</v>
      </c>
      <c r="B3584" s="127" t="n">
        <v>358</v>
      </c>
      <c r="G3584" s="108" t="n">
        <v>40472</v>
      </c>
      <c r="H3584" s="144" t="n">
        <v>527</v>
      </c>
      <c r="K3584" s="65" t="n">
        <v>40472</v>
      </c>
      <c r="L3584" s="99" t="n">
        <v>2530</v>
      </c>
    </row>
    <row r="3585" customFormat="false" ht="13" hidden="false" customHeight="false" outlineLevel="0" collapsed="false">
      <c r="A3585" s="84" t="n">
        <v>40473</v>
      </c>
      <c r="B3585" s="127" t="n">
        <v>357</v>
      </c>
      <c r="G3585" s="108" t="n">
        <v>40473</v>
      </c>
      <c r="H3585" s="144" t="n">
        <v>511</v>
      </c>
      <c r="K3585" s="65" t="n">
        <v>40473</v>
      </c>
      <c r="L3585" s="99" t="n">
        <v>2580</v>
      </c>
    </row>
    <row r="3586" customFormat="false" ht="13" hidden="false" customHeight="false" outlineLevel="0" collapsed="false">
      <c r="A3586" s="84" t="n">
        <v>40474</v>
      </c>
      <c r="B3586" s="127" t="n">
        <v>358</v>
      </c>
      <c r="G3586" s="108" t="n">
        <v>40474</v>
      </c>
      <c r="H3586" s="144" t="n">
        <v>528</v>
      </c>
      <c r="K3586" s="65" t="n">
        <v>40474</v>
      </c>
      <c r="L3586" s="99" t="n">
        <v>2810</v>
      </c>
    </row>
    <row r="3587" customFormat="false" ht="13" hidden="false" customHeight="false" outlineLevel="0" collapsed="false">
      <c r="A3587" s="84" t="n">
        <v>40475</v>
      </c>
      <c r="B3587" s="127" t="n">
        <v>358</v>
      </c>
      <c r="G3587" s="108" t="n">
        <v>40475</v>
      </c>
      <c r="H3587" s="144" t="n">
        <v>590</v>
      </c>
      <c r="K3587" s="65" t="n">
        <v>40475</v>
      </c>
      <c r="L3587" s="99" t="n">
        <v>3070</v>
      </c>
    </row>
    <row r="3588" customFormat="false" ht="13" hidden="false" customHeight="false" outlineLevel="0" collapsed="false">
      <c r="A3588" s="84" t="n">
        <v>40476</v>
      </c>
      <c r="B3588" s="127" t="n">
        <v>357</v>
      </c>
      <c r="G3588" s="108" t="n">
        <v>40476</v>
      </c>
      <c r="H3588" s="144" t="n">
        <v>531</v>
      </c>
      <c r="K3588" s="65" t="n">
        <v>40476</v>
      </c>
      <c r="L3588" s="99" t="n">
        <v>3230</v>
      </c>
    </row>
    <row r="3589" customFormat="false" ht="13" hidden="false" customHeight="false" outlineLevel="0" collapsed="false">
      <c r="A3589" s="84" t="n">
        <v>40477</v>
      </c>
      <c r="B3589" s="127" t="n">
        <v>357</v>
      </c>
      <c r="G3589" s="108" t="n">
        <v>40477</v>
      </c>
      <c r="H3589" s="144" t="n">
        <v>512</v>
      </c>
      <c r="K3589" s="65" t="n">
        <v>40477</v>
      </c>
      <c r="L3589" s="99" t="n">
        <v>3170</v>
      </c>
    </row>
    <row r="3590" customFormat="false" ht="13" hidden="false" customHeight="false" outlineLevel="0" collapsed="false">
      <c r="A3590" s="84" t="n">
        <v>40478</v>
      </c>
      <c r="B3590" s="127" t="n">
        <v>358</v>
      </c>
      <c r="G3590" s="108" t="n">
        <v>40478</v>
      </c>
      <c r="H3590" s="144" t="n">
        <v>513</v>
      </c>
      <c r="K3590" s="65" t="n">
        <v>40478</v>
      </c>
      <c r="L3590" s="99" t="n">
        <v>3150</v>
      </c>
    </row>
    <row r="3591" customFormat="false" ht="13" hidden="false" customHeight="false" outlineLevel="0" collapsed="false">
      <c r="A3591" s="84" t="n">
        <v>40479</v>
      </c>
      <c r="B3591" s="127" t="n">
        <v>357</v>
      </c>
      <c r="G3591" s="108" t="n">
        <v>40479</v>
      </c>
      <c r="H3591" s="144" t="n">
        <v>510</v>
      </c>
      <c r="K3591" s="65" t="n">
        <v>40479</v>
      </c>
      <c r="L3591" s="99" t="n">
        <v>3230</v>
      </c>
    </row>
    <row r="3592" customFormat="false" ht="13" hidden="false" customHeight="false" outlineLevel="0" collapsed="false">
      <c r="A3592" s="84" t="n">
        <v>40480</v>
      </c>
      <c r="B3592" s="127" t="n">
        <v>357</v>
      </c>
      <c r="G3592" s="108" t="n">
        <v>40480</v>
      </c>
      <c r="H3592" s="144" t="n">
        <v>496</v>
      </c>
      <c r="K3592" s="65" t="n">
        <v>40480</v>
      </c>
      <c r="L3592" s="99" t="n">
        <v>3140</v>
      </c>
    </row>
    <row r="3593" customFormat="false" ht="13" hidden="false" customHeight="false" outlineLevel="0" collapsed="false">
      <c r="A3593" s="84" t="n">
        <v>40481</v>
      </c>
      <c r="B3593" s="127" t="n">
        <v>357</v>
      </c>
      <c r="G3593" s="108" t="n">
        <v>40481</v>
      </c>
      <c r="H3593" s="144"/>
      <c r="K3593" s="65" t="n">
        <v>40481</v>
      </c>
      <c r="L3593" s="99" t="n">
        <v>3020</v>
      </c>
    </row>
    <row r="3594" customFormat="false" ht="13" hidden="false" customHeight="false" outlineLevel="0" collapsed="false">
      <c r="A3594" s="84" t="n">
        <v>40482</v>
      </c>
      <c r="B3594" s="127" t="n">
        <v>360</v>
      </c>
      <c r="G3594" s="108" t="n">
        <v>40482</v>
      </c>
      <c r="H3594" s="144" t="n">
        <v>511</v>
      </c>
      <c r="K3594" s="65" t="n">
        <v>40482</v>
      </c>
      <c r="L3594" s="99" t="n">
        <v>2870</v>
      </c>
    </row>
    <row r="3595" customFormat="false" ht="13" hidden="false" customHeight="false" outlineLevel="0" collapsed="false">
      <c r="A3595" s="84" t="n">
        <v>40483</v>
      </c>
      <c r="B3595" s="127" t="n">
        <v>361</v>
      </c>
      <c r="G3595" s="108" t="n">
        <v>40483</v>
      </c>
      <c r="H3595" s="144" t="n">
        <v>526</v>
      </c>
      <c r="K3595" s="145" t="n">
        <v>40483</v>
      </c>
      <c r="L3595" s="146" t="n">
        <v>2730</v>
      </c>
    </row>
    <row r="3596" customFormat="false" ht="13" hidden="false" customHeight="false" outlineLevel="0" collapsed="false">
      <c r="A3596" s="84" t="n">
        <v>40484</v>
      </c>
      <c r="B3596" s="127" t="n">
        <v>360</v>
      </c>
      <c r="D3596" s="0" t="n">
        <v>5</v>
      </c>
      <c r="G3596" s="108" t="n">
        <v>40484</v>
      </c>
      <c r="H3596" s="144" t="n">
        <v>561</v>
      </c>
      <c r="K3596" s="145" t="n">
        <v>40484</v>
      </c>
      <c r="L3596" s="146" t="n">
        <v>2580</v>
      </c>
    </row>
    <row r="3597" customFormat="false" ht="13" hidden="false" customHeight="false" outlineLevel="0" collapsed="false">
      <c r="A3597" s="84" t="n">
        <v>40485</v>
      </c>
      <c r="B3597" s="127" t="n">
        <v>361</v>
      </c>
      <c r="D3597" s="0" t="n">
        <v>5</v>
      </c>
      <c r="G3597" s="108" t="n">
        <v>40485</v>
      </c>
      <c r="H3597" s="144" t="n">
        <v>540</v>
      </c>
      <c r="K3597" s="145" t="n">
        <v>40485</v>
      </c>
      <c r="L3597" s="146" t="n">
        <v>2460</v>
      </c>
    </row>
    <row r="3598" customFormat="false" ht="13" hidden="false" customHeight="false" outlineLevel="0" collapsed="false">
      <c r="A3598" s="84" t="n">
        <v>40486</v>
      </c>
      <c r="B3598" s="127" t="n">
        <v>360</v>
      </c>
      <c r="D3598" s="0" t="n">
        <v>5</v>
      </c>
      <c r="G3598" s="108" t="n">
        <v>40486</v>
      </c>
      <c r="H3598" s="144" t="n">
        <v>519</v>
      </c>
      <c r="K3598" s="145" t="n">
        <v>40486</v>
      </c>
      <c r="L3598" s="146" t="n">
        <v>2260</v>
      </c>
    </row>
    <row r="3599" customFormat="false" ht="13" hidden="false" customHeight="false" outlineLevel="0" collapsed="false">
      <c r="A3599" s="84" t="n">
        <v>40487</v>
      </c>
      <c r="B3599" s="127" t="n">
        <v>361</v>
      </c>
      <c r="G3599" s="108" t="n">
        <v>40487</v>
      </c>
      <c r="H3599" s="144" t="n">
        <v>526</v>
      </c>
      <c r="K3599" s="145" t="n">
        <v>40487</v>
      </c>
      <c r="L3599" s="146" t="n">
        <v>2070</v>
      </c>
    </row>
    <row r="3600" customFormat="false" ht="13" hidden="false" customHeight="false" outlineLevel="0" collapsed="false">
      <c r="A3600" s="84" t="n">
        <v>40488</v>
      </c>
      <c r="B3600" s="127" t="n">
        <v>362</v>
      </c>
      <c r="G3600" s="108" t="n">
        <v>40488</v>
      </c>
      <c r="H3600" s="144" t="n">
        <v>516</v>
      </c>
      <c r="K3600" s="145" t="n">
        <v>40488</v>
      </c>
      <c r="L3600" s="146" t="n">
        <v>1990</v>
      </c>
    </row>
    <row r="3601" customFormat="false" ht="13" hidden="false" customHeight="false" outlineLevel="0" collapsed="false">
      <c r="A3601" s="84" t="n">
        <v>40489</v>
      </c>
      <c r="B3601" s="127" t="n">
        <v>360</v>
      </c>
      <c r="G3601" s="108" t="n">
        <v>40489</v>
      </c>
      <c r="H3601" s="144" t="n">
        <v>540</v>
      </c>
      <c r="K3601" s="145" t="n">
        <v>40489</v>
      </c>
      <c r="L3601" s="146" t="n">
        <v>1980</v>
      </c>
    </row>
    <row r="3602" customFormat="false" ht="13" hidden="false" customHeight="false" outlineLevel="0" collapsed="false">
      <c r="A3602" s="84" t="n">
        <v>40490</v>
      </c>
      <c r="B3602" s="127" t="n">
        <v>361</v>
      </c>
      <c r="G3602" s="108" t="n">
        <v>40490</v>
      </c>
      <c r="H3602" s="144" t="n">
        <v>540</v>
      </c>
      <c r="K3602" s="145" t="n">
        <v>40490</v>
      </c>
      <c r="L3602" s="146" t="n">
        <v>2010</v>
      </c>
    </row>
    <row r="3603" customFormat="false" ht="13" hidden="false" customHeight="false" outlineLevel="0" collapsed="false">
      <c r="A3603" s="84" t="n">
        <v>40491</v>
      </c>
      <c r="B3603" s="127" t="n">
        <v>360</v>
      </c>
      <c r="G3603" s="108" t="n">
        <v>40491</v>
      </c>
      <c r="H3603" s="144" t="n">
        <v>523</v>
      </c>
      <c r="K3603" s="145" t="n">
        <v>40491</v>
      </c>
      <c r="L3603" s="146" t="n">
        <v>1970</v>
      </c>
    </row>
    <row r="3604" customFormat="false" ht="13" hidden="false" customHeight="false" outlineLevel="0" collapsed="false">
      <c r="A3604" s="84" t="n">
        <v>40492</v>
      </c>
      <c r="B3604" s="127" t="n">
        <v>361</v>
      </c>
      <c r="G3604" s="108" t="n">
        <v>40492</v>
      </c>
      <c r="H3604" s="144" t="n">
        <v>516</v>
      </c>
      <c r="K3604" s="145" t="n">
        <v>40492</v>
      </c>
      <c r="L3604" s="146" t="n">
        <v>1890</v>
      </c>
    </row>
    <row r="3605" customFormat="false" ht="13" hidden="false" customHeight="false" outlineLevel="0" collapsed="false">
      <c r="A3605" s="84" t="n">
        <v>40493</v>
      </c>
      <c r="B3605" s="127" t="n">
        <v>362</v>
      </c>
      <c r="G3605" s="108" t="n">
        <v>40493</v>
      </c>
      <c r="H3605" s="144" t="n">
        <v>532</v>
      </c>
      <c r="K3605" s="145" t="n">
        <v>40493</v>
      </c>
      <c r="L3605" s="146" t="n">
        <v>1820</v>
      </c>
    </row>
    <row r="3606" customFormat="false" ht="13" hidden="false" customHeight="false" outlineLevel="0" collapsed="false">
      <c r="A3606" s="84" t="n">
        <v>40494</v>
      </c>
      <c r="B3606" s="127" t="n">
        <v>360</v>
      </c>
      <c r="G3606" s="108" t="n">
        <v>40494</v>
      </c>
      <c r="H3606" s="144" t="n">
        <v>493</v>
      </c>
      <c r="K3606" s="145" t="n">
        <v>40494</v>
      </c>
      <c r="L3606" s="146" t="n">
        <v>1750</v>
      </c>
    </row>
    <row r="3607" customFormat="false" ht="13" hidden="false" customHeight="false" outlineLevel="0" collapsed="false">
      <c r="A3607" s="84" t="n">
        <v>40495</v>
      </c>
      <c r="B3607" s="127" t="n">
        <v>361</v>
      </c>
      <c r="G3607" s="108" t="n">
        <v>40495</v>
      </c>
      <c r="H3607" s="144" t="n">
        <v>488</v>
      </c>
      <c r="K3607" s="145" t="n">
        <v>40495</v>
      </c>
      <c r="L3607" s="146" t="n">
        <v>1700</v>
      </c>
    </row>
    <row r="3608" customFormat="false" ht="13" hidden="false" customHeight="false" outlineLevel="0" collapsed="false">
      <c r="A3608" s="84" t="n">
        <v>40496</v>
      </c>
      <c r="B3608" s="127" t="n">
        <v>360</v>
      </c>
      <c r="G3608" s="108" t="n">
        <v>40496</v>
      </c>
      <c r="H3608" s="144" t="n">
        <v>488</v>
      </c>
      <c r="K3608" s="145" t="n">
        <v>40496</v>
      </c>
      <c r="L3608" s="146" t="n">
        <v>1680</v>
      </c>
    </row>
    <row r="3609" customFormat="false" ht="13" hidden="false" customHeight="false" outlineLevel="0" collapsed="false">
      <c r="A3609" s="84" t="n">
        <v>40497</v>
      </c>
      <c r="B3609" s="127" t="n">
        <v>360</v>
      </c>
      <c r="G3609" s="108" t="n">
        <v>40497</v>
      </c>
      <c r="H3609" s="144" t="n">
        <v>487</v>
      </c>
      <c r="K3609" s="145" t="n">
        <v>40497</v>
      </c>
      <c r="L3609" s="146" t="n">
        <v>1680</v>
      </c>
    </row>
    <row r="3610" customFormat="false" ht="13" hidden="false" customHeight="false" outlineLevel="0" collapsed="false">
      <c r="A3610" s="84" t="n">
        <v>40498</v>
      </c>
      <c r="B3610" s="127" t="n">
        <v>359</v>
      </c>
      <c r="G3610" s="108" t="n">
        <v>40498</v>
      </c>
      <c r="H3610" s="144" t="n">
        <v>484</v>
      </c>
      <c r="K3610" s="145" t="n">
        <v>40498</v>
      </c>
      <c r="L3610" s="146" t="n">
        <v>1660</v>
      </c>
    </row>
    <row r="3611" customFormat="false" ht="13" hidden="false" customHeight="false" outlineLevel="0" collapsed="false">
      <c r="A3611" s="84" t="n">
        <v>40499</v>
      </c>
      <c r="B3611" s="127" t="n">
        <v>358</v>
      </c>
      <c r="G3611" s="108" t="n">
        <v>40499</v>
      </c>
      <c r="H3611" s="144" t="n">
        <v>484</v>
      </c>
      <c r="K3611" s="145" t="n">
        <v>40499</v>
      </c>
      <c r="L3611" s="146" t="n">
        <v>1640</v>
      </c>
    </row>
    <row r="3612" customFormat="false" ht="13" hidden="false" customHeight="false" outlineLevel="0" collapsed="false">
      <c r="A3612" s="84" t="n">
        <v>40500</v>
      </c>
      <c r="B3612" s="127" t="n">
        <v>358</v>
      </c>
      <c r="G3612" s="108" t="n">
        <v>40500</v>
      </c>
      <c r="H3612" s="144" t="n">
        <v>483</v>
      </c>
      <c r="K3612" s="145" t="n">
        <v>40500</v>
      </c>
      <c r="L3612" s="146" t="n">
        <v>1620</v>
      </c>
    </row>
    <row r="3613" customFormat="false" ht="13" hidden="false" customHeight="false" outlineLevel="0" collapsed="false">
      <c r="A3613" s="84" t="n">
        <v>40501</v>
      </c>
      <c r="B3613" s="127" t="n">
        <v>258</v>
      </c>
      <c r="G3613" s="108" t="n">
        <v>40501</v>
      </c>
      <c r="H3613" s="144" t="n">
        <v>486</v>
      </c>
      <c r="K3613" s="145" t="n">
        <v>40501</v>
      </c>
      <c r="L3613" s="146" t="n">
        <v>1590</v>
      </c>
    </row>
    <row r="3614" customFormat="false" ht="13" hidden="false" customHeight="false" outlineLevel="0" collapsed="false">
      <c r="A3614" s="84" t="n">
        <v>40502</v>
      </c>
      <c r="B3614" s="127" t="n">
        <v>360</v>
      </c>
      <c r="G3614" s="108" t="n">
        <v>40502</v>
      </c>
      <c r="H3614" s="144" t="n">
        <v>555</v>
      </c>
      <c r="K3614" s="145" t="n">
        <v>40502</v>
      </c>
      <c r="L3614" s="146" t="n">
        <v>1650</v>
      </c>
    </row>
    <row r="3615" customFormat="false" ht="13" hidden="false" customHeight="false" outlineLevel="0" collapsed="false">
      <c r="A3615" s="84" t="n">
        <v>40503</v>
      </c>
      <c r="B3615" s="127" t="n">
        <v>360</v>
      </c>
      <c r="G3615" s="108" t="n">
        <v>40503</v>
      </c>
      <c r="H3615" s="144" t="n">
        <v>570</v>
      </c>
      <c r="K3615" s="145" t="n">
        <v>40503</v>
      </c>
      <c r="L3615" s="146" t="n">
        <v>1780</v>
      </c>
    </row>
    <row r="3616" customFormat="false" ht="13" hidden="false" customHeight="false" outlineLevel="0" collapsed="false">
      <c r="A3616" s="84" t="n">
        <v>40504</v>
      </c>
      <c r="B3616" s="127" t="n">
        <v>360</v>
      </c>
      <c r="G3616" s="108" t="n">
        <v>40504</v>
      </c>
      <c r="H3616" s="144" t="n">
        <v>518</v>
      </c>
      <c r="K3616" s="145" t="n">
        <v>40504</v>
      </c>
      <c r="L3616" s="146" t="n">
        <v>1780</v>
      </c>
    </row>
    <row r="3617" customFormat="false" ht="13" hidden="false" customHeight="false" outlineLevel="0" collapsed="false">
      <c r="A3617" s="84" t="n">
        <v>40505</v>
      </c>
      <c r="B3617" s="127" t="n">
        <v>360</v>
      </c>
      <c r="G3617" s="108" t="n">
        <v>40505</v>
      </c>
      <c r="H3617" s="144" t="n">
        <v>516</v>
      </c>
      <c r="K3617" s="145" t="n">
        <v>40505</v>
      </c>
      <c r="L3617" s="146" t="n">
        <v>1760</v>
      </c>
    </row>
    <row r="3618" customFormat="false" ht="13" hidden="false" customHeight="false" outlineLevel="0" collapsed="false">
      <c r="A3618" s="84" t="n">
        <v>40506</v>
      </c>
      <c r="B3618" s="127" t="n">
        <v>376</v>
      </c>
      <c r="G3618" s="108" t="n">
        <v>40506</v>
      </c>
      <c r="H3618" s="144" t="n">
        <v>508</v>
      </c>
      <c r="K3618" s="145" t="n">
        <v>40506</v>
      </c>
      <c r="L3618" s="146" t="n">
        <v>1790</v>
      </c>
    </row>
    <row r="3619" customFormat="false" ht="13" hidden="false" customHeight="false" outlineLevel="0" collapsed="false">
      <c r="A3619" s="84" t="n">
        <v>40507</v>
      </c>
      <c r="B3619" s="127" t="n">
        <v>393</v>
      </c>
      <c r="G3619" s="108" t="n">
        <v>40507</v>
      </c>
      <c r="H3619" s="144" t="n">
        <v>513</v>
      </c>
      <c r="K3619" s="145" t="n">
        <v>40507</v>
      </c>
      <c r="L3619" s="146" t="n">
        <v>1840</v>
      </c>
    </row>
    <row r="3620" customFormat="false" ht="13" hidden="false" customHeight="false" outlineLevel="0" collapsed="false">
      <c r="A3620" s="84" t="n">
        <v>40508</v>
      </c>
      <c r="B3620" s="127" t="n">
        <v>392</v>
      </c>
      <c r="G3620" s="108" t="n">
        <v>40508</v>
      </c>
      <c r="H3620" s="144" t="n">
        <v>532</v>
      </c>
      <c r="K3620" s="145" t="n">
        <v>40508</v>
      </c>
      <c r="L3620" s="146" t="n">
        <v>1830</v>
      </c>
    </row>
    <row r="3621" customFormat="false" ht="13" hidden="false" customHeight="false" outlineLevel="0" collapsed="false">
      <c r="A3621" s="84" t="n">
        <v>40509</v>
      </c>
      <c r="B3621" s="127" t="n">
        <v>480</v>
      </c>
      <c r="G3621" s="108" t="n">
        <v>40509</v>
      </c>
      <c r="H3621" s="144" t="n">
        <v>553</v>
      </c>
      <c r="K3621" s="145" t="n">
        <v>40509</v>
      </c>
      <c r="L3621" s="146" t="n">
        <v>1840</v>
      </c>
    </row>
    <row r="3622" customFormat="false" ht="13" hidden="false" customHeight="false" outlineLevel="0" collapsed="false">
      <c r="A3622" s="84" t="n">
        <v>40510</v>
      </c>
      <c r="B3622" s="127" t="n">
        <v>619</v>
      </c>
      <c r="G3622" s="108" t="n">
        <v>40510</v>
      </c>
      <c r="H3622" s="144" t="n">
        <v>627</v>
      </c>
      <c r="K3622" s="145" t="n">
        <v>40510</v>
      </c>
      <c r="L3622" s="146" t="n">
        <v>1850</v>
      </c>
    </row>
    <row r="3623" customFormat="false" ht="13" hidden="false" customHeight="false" outlineLevel="0" collapsed="false">
      <c r="A3623" s="84" t="n">
        <v>40511</v>
      </c>
      <c r="B3623" s="127" t="n">
        <v>619</v>
      </c>
      <c r="G3623" s="108" t="n">
        <v>40511</v>
      </c>
      <c r="H3623" s="144" t="n">
        <v>762</v>
      </c>
      <c r="K3623" s="145" t="n">
        <v>40511</v>
      </c>
      <c r="L3623" s="146" t="n">
        <v>1900</v>
      </c>
    </row>
    <row r="3624" customFormat="false" ht="13" hidden="false" customHeight="false" outlineLevel="0" collapsed="false">
      <c r="A3624" s="84" t="n">
        <v>40512</v>
      </c>
      <c r="B3624" s="127" t="n">
        <v>755</v>
      </c>
      <c r="G3624" s="108" t="n">
        <v>40512</v>
      </c>
      <c r="H3624" s="144" t="n">
        <v>775</v>
      </c>
      <c r="K3624" s="145" t="n">
        <v>40512</v>
      </c>
      <c r="L3624" s="146" t="n">
        <v>1950</v>
      </c>
    </row>
    <row r="3625" customFormat="false" ht="13" hidden="false" customHeight="false" outlineLevel="0" collapsed="false">
      <c r="A3625" s="84" t="n">
        <v>40513</v>
      </c>
      <c r="B3625" s="127" t="n">
        <v>2030</v>
      </c>
      <c r="G3625" s="108" t="n">
        <v>40513</v>
      </c>
      <c r="H3625" s="144" t="n">
        <v>949</v>
      </c>
      <c r="K3625" s="145" t="n">
        <v>40513</v>
      </c>
      <c r="L3625" s="146" t="n">
        <v>1960</v>
      </c>
    </row>
    <row r="3626" customFormat="false" ht="13" hidden="false" customHeight="false" outlineLevel="0" collapsed="false">
      <c r="A3626" s="84" t="n">
        <v>40514</v>
      </c>
      <c r="B3626" s="127" t="n">
        <v>3450</v>
      </c>
      <c r="G3626" s="108" t="n">
        <v>40514</v>
      </c>
      <c r="H3626" s="144" t="n">
        <v>2680</v>
      </c>
      <c r="K3626" s="145" t="n">
        <v>40514</v>
      </c>
      <c r="L3626" s="146" t="n">
        <v>2270</v>
      </c>
    </row>
    <row r="3627" customFormat="false" ht="13" hidden="false" customHeight="false" outlineLevel="0" collapsed="false">
      <c r="A3627" s="84" t="n">
        <v>40515</v>
      </c>
      <c r="B3627" s="127" t="n">
        <v>3690</v>
      </c>
      <c r="G3627" s="108" t="n">
        <v>40515</v>
      </c>
      <c r="H3627" s="144" t="n">
        <v>4110</v>
      </c>
      <c r="K3627" s="145" t="n">
        <v>40515</v>
      </c>
      <c r="L3627" s="146" t="n">
        <v>3700</v>
      </c>
    </row>
    <row r="3628" customFormat="false" ht="13" hidden="false" customHeight="false" outlineLevel="0" collapsed="false">
      <c r="A3628" s="84" t="n">
        <v>40516</v>
      </c>
      <c r="B3628" s="127" t="n">
        <v>3890</v>
      </c>
      <c r="G3628" s="108" t="n">
        <v>40516</v>
      </c>
      <c r="H3628" s="144" t="n">
        <v>4430</v>
      </c>
      <c r="K3628" s="145" t="n">
        <v>40516</v>
      </c>
      <c r="L3628" s="146" t="n">
        <v>4580</v>
      </c>
    </row>
    <row r="3629" customFormat="false" ht="13" hidden="false" customHeight="false" outlineLevel="0" collapsed="false">
      <c r="A3629" s="84" t="n">
        <v>40517</v>
      </c>
      <c r="B3629" s="127" t="n">
        <v>3880</v>
      </c>
      <c r="G3629" s="108" t="n">
        <v>40517</v>
      </c>
      <c r="H3629" s="144" t="n">
        <v>4620</v>
      </c>
      <c r="K3629" s="145" t="n">
        <v>40517</v>
      </c>
      <c r="L3629" s="146" t="n">
        <v>5030</v>
      </c>
    </row>
    <row r="3630" customFormat="false" ht="13" hidden="false" customHeight="false" outlineLevel="0" collapsed="false">
      <c r="A3630" s="84" t="n">
        <v>40518</v>
      </c>
      <c r="B3630" s="127" t="n">
        <v>3800</v>
      </c>
      <c r="G3630" s="108" t="n">
        <v>40518</v>
      </c>
      <c r="H3630" s="144" t="n">
        <v>4630</v>
      </c>
      <c r="K3630" s="145" t="n">
        <v>40518</v>
      </c>
      <c r="L3630" s="146" t="n">
        <v>5240</v>
      </c>
    </row>
    <row r="3631" customFormat="false" ht="13" hidden="false" customHeight="false" outlineLevel="0" collapsed="false">
      <c r="A3631" s="84" t="n">
        <v>40519</v>
      </c>
      <c r="B3631" s="127" t="n">
        <v>2990</v>
      </c>
      <c r="G3631" s="108" t="n">
        <v>40519</v>
      </c>
      <c r="H3631" s="144" t="n">
        <v>4500</v>
      </c>
      <c r="K3631" s="145" t="n">
        <v>40519</v>
      </c>
      <c r="L3631" s="146" t="n">
        <v>5290</v>
      </c>
    </row>
    <row r="3632" customFormat="false" ht="13" hidden="false" customHeight="false" outlineLevel="0" collapsed="false">
      <c r="A3632" s="84" t="n">
        <v>40520</v>
      </c>
      <c r="B3632" s="127" t="n">
        <v>2910</v>
      </c>
      <c r="G3632" s="108" t="n">
        <v>40520</v>
      </c>
      <c r="H3632" s="144" t="n">
        <v>3960</v>
      </c>
      <c r="K3632" s="145" t="n">
        <v>40520</v>
      </c>
      <c r="L3632" s="146" t="n">
        <v>5060</v>
      </c>
    </row>
    <row r="3633" customFormat="false" ht="13" hidden="false" customHeight="false" outlineLevel="0" collapsed="false">
      <c r="A3633" s="84" t="n">
        <v>40521</v>
      </c>
      <c r="B3633" s="127" t="n">
        <v>2900</v>
      </c>
      <c r="G3633" s="108" t="n">
        <v>40521</v>
      </c>
      <c r="H3633" s="144" t="n">
        <v>3980</v>
      </c>
      <c r="K3633" s="145" t="n">
        <v>40521</v>
      </c>
      <c r="L3633" s="146" t="n">
        <v>4700</v>
      </c>
    </row>
    <row r="3634" customFormat="false" ht="13" hidden="false" customHeight="false" outlineLevel="0" collapsed="false">
      <c r="A3634" s="84" t="n">
        <v>40522</v>
      </c>
      <c r="B3634" s="127" t="n">
        <v>2550</v>
      </c>
      <c r="G3634" s="108" t="n">
        <v>40522</v>
      </c>
      <c r="H3634" s="144" t="n">
        <v>4080</v>
      </c>
      <c r="K3634" s="145" t="n">
        <v>40522</v>
      </c>
      <c r="L3634" s="146" t="n">
        <v>4800</v>
      </c>
    </row>
    <row r="3635" customFormat="false" ht="13" hidden="false" customHeight="false" outlineLevel="0" collapsed="false">
      <c r="A3635" s="84" t="n">
        <v>40523</v>
      </c>
      <c r="B3635" s="127" t="n">
        <v>2130</v>
      </c>
      <c r="G3635" s="108" t="n">
        <v>40523</v>
      </c>
      <c r="H3635" s="144" t="n">
        <v>3760</v>
      </c>
      <c r="K3635" s="145" t="n">
        <v>40523</v>
      </c>
      <c r="L3635" s="146" t="n">
        <v>4820</v>
      </c>
    </row>
    <row r="3636" customFormat="false" ht="13" hidden="false" customHeight="false" outlineLevel="0" collapsed="false">
      <c r="A3636" s="84" t="n">
        <v>40524</v>
      </c>
      <c r="B3636" s="127" t="n">
        <v>1900</v>
      </c>
      <c r="G3636" s="108" t="n">
        <v>40524</v>
      </c>
      <c r="H3636" s="144" t="n">
        <v>3360</v>
      </c>
      <c r="K3636" s="145" t="n">
        <v>40524</v>
      </c>
      <c r="L3636" s="146" t="n">
        <v>4510</v>
      </c>
    </row>
    <row r="3637" customFormat="false" ht="13" hidden="false" customHeight="false" outlineLevel="0" collapsed="false">
      <c r="A3637" s="84" t="n">
        <v>40525</v>
      </c>
      <c r="B3637" s="127" t="n">
        <v>1890</v>
      </c>
      <c r="G3637" s="108" t="n">
        <v>40525</v>
      </c>
      <c r="H3637" s="144" t="n">
        <v>3150</v>
      </c>
      <c r="K3637" s="145" t="n">
        <v>40525</v>
      </c>
      <c r="L3637" s="146" t="n">
        <v>4200</v>
      </c>
    </row>
    <row r="3638" customFormat="false" ht="13" hidden="false" customHeight="false" outlineLevel="0" collapsed="false">
      <c r="A3638" s="84" t="n">
        <v>40526</v>
      </c>
      <c r="B3638" s="127" t="n">
        <v>2800</v>
      </c>
      <c r="G3638" s="108" t="n">
        <v>40526</v>
      </c>
      <c r="H3638" s="144" t="n">
        <v>3090</v>
      </c>
      <c r="K3638" s="145" t="n">
        <v>40526</v>
      </c>
      <c r="L3638" s="146" t="n">
        <v>4040</v>
      </c>
    </row>
    <row r="3639" customFormat="false" ht="13" hidden="false" customHeight="false" outlineLevel="0" collapsed="false">
      <c r="A3639" s="84" t="n">
        <v>40527</v>
      </c>
      <c r="B3639" s="127" t="n">
        <v>3810</v>
      </c>
      <c r="G3639" s="108" t="n">
        <v>40527</v>
      </c>
      <c r="H3639" s="144" t="n">
        <v>3700</v>
      </c>
      <c r="K3639" s="145" t="n">
        <v>40527</v>
      </c>
      <c r="L3639" s="146" t="n">
        <v>4130</v>
      </c>
    </row>
    <row r="3640" customFormat="false" ht="13" hidden="false" customHeight="false" outlineLevel="0" collapsed="false">
      <c r="A3640" s="84" t="n">
        <v>40528</v>
      </c>
      <c r="B3640" s="127" t="n">
        <v>4580</v>
      </c>
      <c r="G3640" s="108" t="n">
        <v>40528</v>
      </c>
      <c r="H3640" s="144" t="n">
        <v>4460</v>
      </c>
      <c r="K3640" s="145" t="n">
        <v>40528</v>
      </c>
      <c r="L3640" s="146" t="n">
        <v>4620</v>
      </c>
    </row>
    <row r="3641" customFormat="false" ht="13" hidden="false" customHeight="false" outlineLevel="0" collapsed="false">
      <c r="A3641" s="84" t="n">
        <v>40529</v>
      </c>
      <c r="B3641" s="127" t="n">
        <v>5340</v>
      </c>
      <c r="G3641" s="108" t="n">
        <v>40529</v>
      </c>
      <c r="H3641" s="144" t="n">
        <v>5070</v>
      </c>
      <c r="K3641" s="145" t="n">
        <v>40529</v>
      </c>
      <c r="L3641" s="146" t="n">
        <v>5410</v>
      </c>
    </row>
    <row r="3642" customFormat="false" ht="13" hidden="false" customHeight="false" outlineLevel="0" collapsed="false">
      <c r="A3642" s="84" t="n">
        <v>40530</v>
      </c>
      <c r="B3642" s="127" t="n">
        <v>5320</v>
      </c>
      <c r="G3642" s="108" t="n">
        <v>40530</v>
      </c>
      <c r="H3642" s="144" t="n">
        <v>5640</v>
      </c>
      <c r="K3642" s="145" t="n">
        <v>40530</v>
      </c>
      <c r="L3642" s="146" t="n">
        <v>6170</v>
      </c>
    </row>
    <row r="3643" customFormat="false" ht="13" hidden="false" customHeight="false" outlineLevel="0" collapsed="false">
      <c r="A3643" s="84" t="n">
        <v>40531</v>
      </c>
      <c r="B3643" s="127" t="n">
        <v>5340</v>
      </c>
      <c r="G3643" s="108" t="n">
        <v>40531</v>
      </c>
      <c r="H3643" s="144" t="n">
        <v>6300</v>
      </c>
      <c r="K3643" s="145" t="n">
        <v>40531</v>
      </c>
      <c r="L3643" s="146" t="n">
        <v>7250</v>
      </c>
    </row>
    <row r="3644" customFormat="false" ht="13" hidden="false" customHeight="false" outlineLevel="0" collapsed="false">
      <c r="A3644" s="84" t="n">
        <v>40532</v>
      </c>
      <c r="B3644" s="127" t="n">
        <v>5310</v>
      </c>
      <c r="G3644" s="108" t="n">
        <v>40532</v>
      </c>
      <c r="H3644" s="144" t="n">
        <v>6520</v>
      </c>
      <c r="K3644" s="145" t="n">
        <v>40532</v>
      </c>
      <c r="L3644" s="146" t="n">
        <v>8520</v>
      </c>
    </row>
    <row r="3645" customFormat="false" ht="13" hidden="false" customHeight="false" outlineLevel="0" collapsed="false">
      <c r="A3645" s="84" t="n">
        <v>40533</v>
      </c>
      <c r="B3645" s="127" t="n">
        <v>5310</v>
      </c>
      <c r="G3645" s="108" t="n">
        <v>40533</v>
      </c>
      <c r="H3645" s="144" t="n">
        <v>6620</v>
      </c>
      <c r="K3645" s="145" t="n">
        <v>40533</v>
      </c>
      <c r="L3645" s="146" t="n">
        <v>9510</v>
      </c>
    </row>
    <row r="3646" customFormat="false" ht="13" hidden="false" customHeight="false" outlineLevel="0" collapsed="false">
      <c r="A3646" s="84" t="n">
        <v>40534</v>
      </c>
      <c r="B3646" s="127" t="n">
        <v>5330</v>
      </c>
      <c r="G3646" s="108" t="n">
        <v>40534</v>
      </c>
      <c r="H3646" s="144" t="n">
        <v>6100</v>
      </c>
      <c r="K3646" s="145" t="n">
        <v>40534</v>
      </c>
      <c r="L3646" s="146" t="n">
        <v>10400</v>
      </c>
    </row>
    <row r="3647" customFormat="false" ht="13" hidden="false" customHeight="false" outlineLevel="0" collapsed="false">
      <c r="A3647" s="84" t="n">
        <v>40535</v>
      </c>
      <c r="B3647" s="127" t="n">
        <v>5320</v>
      </c>
      <c r="G3647" s="108" t="n">
        <v>40535</v>
      </c>
      <c r="H3647" s="144" t="n">
        <v>5960</v>
      </c>
      <c r="K3647" s="145" t="n">
        <v>40535</v>
      </c>
      <c r="L3647" s="146" t="n">
        <v>10600</v>
      </c>
    </row>
    <row r="3648" customFormat="false" ht="13" hidden="false" customHeight="false" outlineLevel="0" collapsed="false">
      <c r="A3648" s="84" t="n">
        <v>40536</v>
      </c>
      <c r="B3648" s="127" t="n">
        <v>5330</v>
      </c>
      <c r="G3648" s="108" t="n">
        <v>40536</v>
      </c>
      <c r="H3648" s="144" t="n">
        <v>5870</v>
      </c>
      <c r="K3648" s="145" t="n">
        <v>40536</v>
      </c>
      <c r="L3648" s="146" t="n">
        <v>10600</v>
      </c>
    </row>
    <row r="3649" customFormat="false" ht="13" hidden="false" customHeight="false" outlineLevel="0" collapsed="false">
      <c r="A3649" s="84" t="n">
        <v>40537</v>
      </c>
      <c r="B3649" s="127" t="n">
        <v>5340</v>
      </c>
      <c r="G3649" s="108" t="n">
        <v>40537</v>
      </c>
      <c r="H3649" s="144" t="n">
        <v>5720</v>
      </c>
      <c r="K3649" s="145" t="n">
        <v>40537</v>
      </c>
      <c r="L3649" s="146" t="n">
        <v>10300</v>
      </c>
    </row>
    <row r="3650" customFormat="false" ht="13" hidden="false" customHeight="false" outlineLevel="0" collapsed="false">
      <c r="A3650" s="84" t="n">
        <v>40538</v>
      </c>
      <c r="B3650" s="127" t="n">
        <v>5310</v>
      </c>
      <c r="G3650" s="108" t="n">
        <v>40538</v>
      </c>
      <c r="H3650" s="144" t="n">
        <v>5810</v>
      </c>
      <c r="K3650" s="145" t="n">
        <v>40538</v>
      </c>
      <c r="L3650" s="146" t="n">
        <v>10300</v>
      </c>
    </row>
    <row r="3651" customFormat="false" ht="13" hidden="false" customHeight="false" outlineLevel="0" collapsed="false">
      <c r="A3651" s="84" t="n">
        <v>40539</v>
      </c>
      <c r="B3651" s="127" t="n">
        <v>5310</v>
      </c>
      <c r="G3651" s="108" t="n">
        <v>40539</v>
      </c>
      <c r="H3651" s="144" t="n">
        <v>6320</v>
      </c>
      <c r="K3651" s="145" t="n">
        <v>40539</v>
      </c>
      <c r="L3651" s="146" t="n">
        <v>10600</v>
      </c>
    </row>
    <row r="3652" customFormat="false" ht="13" hidden="false" customHeight="false" outlineLevel="0" collapsed="false">
      <c r="A3652" s="84" t="n">
        <v>40540</v>
      </c>
      <c r="B3652" s="127" t="n">
        <v>5310</v>
      </c>
      <c r="G3652" s="108" t="n">
        <v>40540</v>
      </c>
      <c r="H3652" s="144" t="n">
        <v>5840</v>
      </c>
      <c r="K3652" s="145" t="n">
        <v>40540</v>
      </c>
      <c r="L3652" s="146" t="n">
        <v>10900</v>
      </c>
    </row>
    <row r="3653" customFormat="false" ht="13" hidden="false" customHeight="false" outlineLevel="0" collapsed="false">
      <c r="A3653" s="84" t="n">
        <v>40541</v>
      </c>
      <c r="B3653" s="127" t="n">
        <v>4860</v>
      </c>
      <c r="G3653" s="108" t="n">
        <v>40541</v>
      </c>
      <c r="H3653" s="144" t="n">
        <v>6070</v>
      </c>
      <c r="K3653" s="145" t="n">
        <v>40541</v>
      </c>
      <c r="L3653" s="146" t="n">
        <v>10900</v>
      </c>
    </row>
    <row r="3654" customFormat="false" ht="13" hidden="false" customHeight="false" outlineLevel="0" collapsed="false">
      <c r="A3654" s="84" t="n">
        <v>40542</v>
      </c>
      <c r="B3654" s="127" t="n">
        <v>5310</v>
      </c>
      <c r="G3654" s="108" t="n">
        <v>40542</v>
      </c>
      <c r="H3654" s="144" t="n">
        <v>7610</v>
      </c>
      <c r="K3654" s="145" t="n">
        <v>40542</v>
      </c>
      <c r="L3654" s="146" t="n">
        <v>11700</v>
      </c>
    </row>
    <row r="3655" customFormat="false" ht="13" hidden="false" customHeight="false" outlineLevel="0" collapsed="false">
      <c r="A3655" s="84" t="n">
        <v>40543</v>
      </c>
      <c r="B3655" s="127" t="n">
        <v>5320</v>
      </c>
      <c r="G3655" s="108" t="n">
        <v>40543</v>
      </c>
      <c r="H3655" s="144" t="n">
        <v>6400</v>
      </c>
      <c r="K3655" s="145" t="n">
        <v>40543</v>
      </c>
      <c r="L3655" s="146" t="n">
        <v>13100</v>
      </c>
    </row>
    <row r="3656" customFormat="false" ht="13" hidden="false" customHeight="false" outlineLevel="0" collapsed="false">
      <c r="A3656" s="84" t="n">
        <v>40544</v>
      </c>
      <c r="B3656" s="127" t="n">
        <v>5320</v>
      </c>
      <c r="C3656" s="122"/>
      <c r="D3656" s="121"/>
      <c r="G3656" s="108" t="n">
        <v>40544</v>
      </c>
      <c r="H3656" s="147" t="n">
        <v>5730</v>
      </c>
      <c r="I3656" s="148"/>
      <c r="J3656" s="131"/>
      <c r="K3656" s="145" t="n">
        <v>40544</v>
      </c>
      <c r="L3656" s="146" t="n">
        <v>13000</v>
      </c>
      <c r="M3656" s="122"/>
    </row>
    <row r="3657" customFormat="false" ht="13" hidden="false" customHeight="false" outlineLevel="0" collapsed="false">
      <c r="A3657" s="84" t="n">
        <v>40545</v>
      </c>
      <c r="B3657" s="127" t="n">
        <v>5060</v>
      </c>
      <c r="C3657" s="122"/>
      <c r="D3657" s="121"/>
      <c r="G3657" s="108" t="n">
        <v>40545</v>
      </c>
      <c r="H3657" s="147" t="n">
        <v>5890</v>
      </c>
      <c r="I3657" s="148"/>
      <c r="J3657" s="131"/>
      <c r="K3657" s="145" t="n">
        <v>40545</v>
      </c>
      <c r="L3657" s="146" t="n">
        <v>13000</v>
      </c>
      <c r="M3657" s="122"/>
    </row>
    <row r="3658" customFormat="false" ht="13" hidden="false" customHeight="false" outlineLevel="0" collapsed="false">
      <c r="A3658" s="84" t="n">
        <v>40546</v>
      </c>
      <c r="B3658" s="127" t="n">
        <v>5330</v>
      </c>
      <c r="C3658" s="122"/>
      <c r="D3658" s="121"/>
      <c r="G3658" s="108" t="n">
        <v>40546</v>
      </c>
      <c r="H3658" s="147" t="n">
        <v>7490</v>
      </c>
      <c r="I3658" s="148"/>
      <c r="J3658" s="131"/>
      <c r="K3658" s="145" t="n">
        <v>40546</v>
      </c>
      <c r="L3658" s="146" t="n">
        <v>13600</v>
      </c>
      <c r="M3658" s="122"/>
    </row>
    <row r="3659" customFormat="false" ht="13" hidden="false" customHeight="false" outlineLevel="0" collapsed="false">
      <c r="A3659" s="84" t="n">
        <v>40547</v>
      </c>
      <c r="B3659" s="127" t="n">
        <v>5310</v>
      </c>
      <c r="C3659" s="122"/>
      <c r="D3659" s="121"/>
      <c r="G3659" s="108" t="n">
        <v>40547</v>
      </c>
      <c r="H3659" s="147" t="n">
        <v>6620</v>
      </c>
      <c r="I3659" s="148"/>
      <c r="J3659" s="131"/>
      <c r="K3659" s="145" t="n">
        <v>40547</v>
      </c>
      <c r="L3659" s="146" t="n">
        <v>15000</v>
      </c>
      <c r="M3659" s="122"/>
    </row>
    <row r="3660" customFormat="false" ht="13" hidden="false" customHeight="false" outlineLevel="0" collapsed="false">
      <c r="A3660" s="84" t="n">
        <v>40548</v>
      </c>
      <c r="B3660" s="127" t="n">
        <v>5320</v>
      </c>
      <c r="C3660" s="122"/>
      <c r="D3660" s="121"/>
      <c r="G3660" s="108" t="n">
        <v>40548</v>
      </c>
      <c r="H3660" s="147" t="n">
        <v>5860</v>
      </c>
      <c r="I3660" s="148"/>
      <c r="J3660" s="131"/>
      <c r="K3660" s="145" t="n">
        <v>40548</v>
      </c>
      <c r="L3660" s="149" t="n">
        <v>14600</v>
      </c>
      <c r="M3660" s="122"/>
    </row>
    <row r="3661" customFormat="false" ht="13" hidden="false" customHeight="false" outlineLevel="0" collapsed="false">
      <c r="A3661" s="84" t="n">
        <v>40549</v>
      </c>
      <c r="B3661" s="127" t="n">
        <v>5340</v>
      </c>
      <c r="C3661" s="122"/>
      <c r="D3661" s="121"/>
      <c r="G3661" s="108" t="n">
        <v>40549</v>
      </c>
      <c r="H3661" s="147" t="n">
        <v>5700</v>
      </c>
      <c r="I3661" s="148"/>
      <c r="J3661" s="131"/>
      <c r="K3661" s="145" t="n">
        <v>40549</v>
      </c>
      <c r="L3661" s="146" t="n">
        <v>14600</v>
      </c>
      <c r="M3661" s="122"/>
    </row>
    <row r="3662" customFormat="false" ht="13" hidden="false" customHeight="false" outlineLevel="0" collapsed="false">
      <c r="A3662" s="84" t="n">
        <v>40550</v>
      </c>
      <c r="B3662" s="127" t="n">
        <v>5260</v>
      </c>
      <c r="C3662" s="122"/>
      <c r="D3662" s="121"/>
      <c r="G3662" s="108" t="n">
        <v>40550</v>
      </c>
      <c r="H3662" s="147" t="n">
        <v>5640</v>
      </c>
      <c r="I3662" s="148"/>
      <c r="J3662" s="131"/>
      <c r="K3662" s="145" t="n">
        <v>40550</v>
      </c>
      <c r="L3662" s="146" t="n">
        <v>15000</v>
      </c>
      <c r="M3662" s="122"/>
    </row>
    <row r="3663" customFormat="false" ht="13" hidden="false" customHeight="false" outlineLevel="0" collapsed="false">
      <c r="A3663" s="84" t="n">
        <v>40551</v>
      </c>
      <c r="B3663" s="127" t="n">
        <v>4910</v>
      </c>
      <c r="C3663" s="122"/>
      <c r="D3663" s="121"/>
      <c r="G3663" s="108" t="n">
        <v>40551</v>
      </c>
      <c r="H3663" s="147" t="n">
        <v>5520</v>
      </c>
      <c r="I3663" s="148"/>
      <c r="J3663" s="131"/>
      <c r="K3663" s="145" t="n">
        <v>40551</v>
      </c>
      <c r="L3663" s="146" t="n">
        <v>15400</v>
      </c>
      <c r="M3663" s="122"/>
    </row>
    <row r="3664" customFormat="false" ht="13" hidden="false" customHeight="false" outlineLevel="0" collapsed="false">
      <c r="A3664" s="84" t="n">
        <v>40552</v>
      </c>
      <c r="B3664" s="127" t="n">
        <v>4390</v>
      </c>
      <c r="C3664" s="122"/>
      <c r="D3664" s="121"/>
      <c r="G3664" s="108" t="n">
        <v>40552</v>
      </c>
      <c r="H3664" s="147" t="n">
        <v>5260</v>
      </c>
      <c r="I3664" s="148"/>
      <c r="J3664" s="131"/>
      <c r="K3664" s="145" t="n">
        <v>40552</v>
      </c>
      <c r="L3664" s="146" t="n">
        <v>15500</v>
      </c>
      <c r="M3664" s="122"/>
    </row>
    <row r="3665" customFormat="false" ht="13" hidden="false" customHeight="false" outlineLevel="0" collapsed="false">
      <c r="A3665" s="84" t="n">
        <v>40553</v>
      </c>
      <c r="B3665" s="127" t="n">
        <v>3800</v>
      </c>
      <c r="C3665" s="122"/>
      <c r="D3665" s="121"/>
      <c r="G3665" s="108" t="n">
        <v>40553</v>
      </c>
      <c r="H3665" s="147" t="n">
        <v>4870</v>
      </c>
      <c r="I3665" s="148"/>
      <c r="J3665" s="131"/>
      <c r="K3665" s="145" t="n">
        <v>40553</v>
      </c>
      <c r="L3665" s="146" t="n">
        <v>15000</v>
      </c>
      <c r="M3665" s="122"/>
    </row>
    <row r="3666" customFormat="false" ht="13" hidden="false" customHeight="false" outlineLevel="0" collapsed="false">
      <c r="A3666" s="84" t="n">
        <v>40554</v>
      </c>
      <c r="B3666" s="127" t="n">
        <v>3340</v>
      </c>
      <c r="C3666" s="122"/>
      <c r="D3666" s="121"/>
      <c r="G3666" s="108" t="n">
        <v>40554</v>
      </c>
      <c r="H3666" s="147" t="n">
        <v>4460</v>
      </c>
      <c r="I3666" s="148"/>
      <c r="J3666" s="131"/>
      <c r="K3666" s="65" t="n">
        <v>40554</v>
      </c>
      <c r="L3666" s="150" t="n">
        <v>14400</v>
      </c>
      <c r="M3666" s="122"/>
    </row>
    <row r="3667" customFormat="false" ht="13" hidden="false" customHeight="false" outlineLevel="0" collapsed="false">
      <c r="A3667" s="84" t="n">
        <v>40555</v>
      </c>
      <c r="B3667" s="127" t="n">
        <v>2940</v>
      </c>
      <c r="C3667" s="122"/>
      <c r="D3667" s="121"/>
      <c r="G3667" s="108" t="n">
        <v>40555</v>
      </c>
      <c r="H3667" s="147" t="n">
        <v>4090</v>
      </c>
      <c r="I3667" s="148"/>
      <c r="J3667" s="131"/>
      <c r="K3667" s="65" t="n">
        <v>40555</v>
      </c>
      <c r="L3667" s="150" t="n">
        <v>13700</v>
      </c>
      <c r="M3667" s="122"/>
    </row>
    <row r="3668" customFormat="false" ht="13" hidden="false" customHeight="false" outlineLevel="0" collapsed="false">
      <c r="A3668" s="84" t="n">
        <v>40556</v>
      </c>
      <c r="B3668" s="127" t="n">
        <v>2550</v>
      </c>
      <c r="C3668" s="122"/>
      <c r="D3668" s="121"/>
      <c r="G3668" s="108" t="n">
        <v>40556</v>
      </c>
      <c r="H3668" s="147" t="n">
        <v>3690</v>
      </c>
      <c r="I3668" s="148"/>
      <c r="J3668" s="131"/>
      <c r="K3668" s="65" t="n">
        <v>40556</v>
      </c>
      <c r="L3668" s="150" t="n">
        <v>13100</v>
      </c>
      <c r="M3668" s="122"/>
    </row>
    <row r="3669" customFormat="false" ht="13" hidden="false" customHeight="false" outlineLevel="0" collapsed="false">
      <c r="A3669" s="84" t="n">
        <v>40557</v>
      </c>
      <c r="B3669" s="127" t="n">
        <v>2160</v>
      </c>
      <c r="C3669" s="122"/>
      <c r="D3669" s="121"/>
      <c r="G3669" s="108" t="n">
        <v>40557</v>
      </c>
      <c r="H3669" s="147" t="n">
        <v>3300</v>
      </c>
      <c r="I3669" s="148"/>
      <c r="J3669" s="131"/>
      <c r="K3669" s="65" t="n">
        <v>40557</v>
      </c>
      <c r="L3669" s="150" t="n">
        <v>12400</v>
      </c>
      <c r="M3669" s="122"/>
    </row>
    <row r="3670" customFormat="false" ht="13" hidden="false" customHeight="false" outlineLevel="0" collapsed="false">
      <c r="A3670" s="84" t="n">
        <v>40558</v>
      </c>
      <c r="B3670" s="127" t="n">
        <v>2150</v>
      </c>
      <c r="C3670" s="122"/>
      <c r="D3670" s="121"/>
      <c r="G3670" s="108" t="n">
        <v>40558</v>
      </c>
      <c r="H3670" s="147" t="n">
        <v>2890</v>
      </c>
      <c r="I3670" s="148"/>
      <c r="J3670" s="131"/>
      <c r="K3670" s="65" t="n">
        <v>40558</v>
      </c>
      <c r="L3670" s="150" t="n">
        <v>11700</v>
      </c>
      <c r="M3670" s="122"/>
    </row>
    <row r="3671" customFormat="false" ht="13" hidden="false" customHeight="false" outlineLevel="0" collapsed="false">
      <c r="A3671" s="84" t="n">
        <v>40559</v>
      </c>
      <c r="B3671" s="127" t="n">
        <v>4730</v>
      </c>
      <c r="C3671" s="122"/>
      <c r="D3671" s="121"/>
      <c r="G3671" s="108" t="n">
        <v>40559</v>
      </c>
      <c r="H3671" s="147" t="n">
        <v>3280</v>
      </c>
      <c r="I3671" s="148"/>
      <c r="J3671" s="131"/>
      <c r="K3671" s="65" t="n">
        <v>40559</v>
      </c>
      <c r="L3671" s="150" t="n">
        <v>10900</v>
      </c>
      <c r="M3671" s="122"/>
    </row>
    <row r="3672" customFormat="false" ht="13" hidden="false" customHeight="false" outlineLevel="0" collapsed="false">
      <c r="A3672" s="84" t="n">
        <v>40560</v>
      </c>
      <c r="B3672" s="127" t="n">
        <v>5000</v>
      </c>
      <c r="C3672" s="122"/>
      <c r="D3672" s="121"/>
      <c r="G3672" s="108" t="n">
        <v>40560</v>
      </c>
      <c r="H3672" s="147" t="n">
        <v>4960</v>
      </c>
      <c r="I3672" s="148"/>
      <c r="J3672" s="131"/>
      <c r="K3672" s="65" t="n">
        <v>40560</v>
      </c>
      <c r="L3672" s="150" t="n">
        <v>11200</v>
      </c>
      <c r="M3672" s="122"/>
    </row>
    <row r="3673" customFormat="false" ht="13" hidden="false" customHeight="false" outlineLevel="0" collapsed="false">
      <c r="A3673" s="84" t="n">
        <v>40561</v>
      </c>
      <c r="B3673" s="127" t="n">
        <v>4930</v>
      </c>
      <c r="C3673" s="122"/>
      <c r="D3673" s="121"/>
      <c r="G3673" s="108" t="n">
        <v>40561</v>
      </c>
      <c r="H3673" s="147" t="n">
        <v>5200</v>
      </c>
      <c r="I3673" s="148"/>
      <c r="J3673" s="131"/>
      <c r="K3673" s="65" t="n">
        <v>40561</v>
      </c>
      <c r="L3673" s="150" t="n">
        <v>11900</v>
      </c>
      <c r="M3673" s="122"/>
    </row>
    <row r="3674" customFormat="false" ht="13" hidden="false" customHeight="false" outlineLevel="0" collapsed="false">
      <c r="A3674" s="84" t="n">
        <v>40562</v>
      </c>
      <c r="B3674" s="127" t="n">
        <v>4860</v>
      </c>
      <c r="C3674" s="122"/>
      <c r="D3674" s="121"/>
      <c r="E3674" s="0" t="n">
        <v>5</v>
      </c>
      <c r="G3674" s="108" t="n">
        <v>40562</v>
      </c>
      <c r="H3674" s="147" t="n">
        <v>5160</v>
      </c>
      <c r="I3674" s="148"/>
      <c r="J3674" s="131"/>
      <c r="K3674" s="65" t="n">
        <v>40562</v>
      </c>
      <c r="L3674" s="150" t="n">
        <v>11900</v>
      </c>
      <c r="M3674" s="122"/>
    </row>
    <row r="3675" customFormat="false" ht="13" hidden="false" customHeight="false" outlineLevel="0" collapsed="false">
      <c r="A3675" s="84" t="n">
        <v>40563</v>
      </c>
      <c r="B3675" s="127" t="n">
        <v>4960</v>
      </c>
      <c r="C3675" s="122"/>
      <c r="D3675" s="121"/>
      <c r="G3675" s="108" t="n">
        <v>40563</v>
      </c>
      <c r="H3675" s="147" t="n">
        <v>5130</v>
      </c>
      <c r="I3675" s="148"/>
      <c r="J3675" s="131"/>
      <c r="K3675" s="65" t="n">
        <v>40563</v>
      </c>
      <c r="L3675" s="150" t="n">
        <v>11500</v>
      </c>
      <c r="M3675" s="122"/>
    </row>
    <row r="3676" customFormat="false" ht="13" hidden="false" customHeight="false" outlineLevel="0" collapsed="false">
      <c r="A3676" s="84" t="n">
        <v>40564</v>
      </c>
      <c r="B3676" s="127" t="n">
        <v>5130</v>
      </c>
      <c r="C3676" s="122"/>
      <c r="D3676" s="121"/>
      <c r="G3676" s="108" t="n">
        <v>40564</v>
      </c>
      <c r="H3676" s="147" t="n">
        <v>5230</v>
      </c>
      <c r="I3676" s="148"/>
      <c r="J3676" s="131"/>
      <c r="K3676" s="65" t="n">
        <v>40564</v>
      </c>
      <c r="L3676" s="150" t="n">
        <v>11100</v>
      </c>
      <c r="M3676" s="122"/>
    </row>
    <row r="3677" customFormat="false" ht="13" hidden="false" customHeight="false" outlineLevel="0" collapsed="false">
      <c r="A3677" s="84" t="n">
        <v>40565</v>
      </c>
      <c r="B3677" s="127" t="n">
        <v>5120</v>
      </c>
      <c r="C3677" s="122"/>
      <c r="D3677" s="121"/>
      <c r="G3677" s="108" t="n">
        <v>40565</v>
      </c>
      <c r="H3677" s="147" t="n">
        <v>5210</v>
      </c>
      <c r="I3677" s="148"/>
      <c r="J3677" s="131"/>
      <c r="K3677" s="65" t="n">
        <v>40565</v>
      </c>
      <c r="L3677" s="150" t="n">
        <v>10800</v>
      </c>
      <c r="M3677" s="122"/>
    </row>
    <row r="3678" customFormat="false" ht="13" hidden="false" customHeight="false" outlineLevel="0" collapsed="false">
      <c r="A3678" s="84" t="n">
        <v>40566</v>
      </c>
      <c r="B3678" s="127" t="n">
        <v>4770</v>
      </c>
      <c r="C3678" s="122"/>
      <c r="D3678" s="121"/>
      <c r="G3678" s="108" t="n">
        <v>40566</v>
      </c>
      <c r="H3678" s="147" t="n">
        <v>4940</v>
      </c>
      <c r="I3678" s="148"/>
      <c r="J3678" s="131"/>
      <c r="K3678" s="65" t="n">
        <v>40566</v>
      </c>
      <c r="L3678" s="150" t="n">
        <v>10100</v>
      </c>
      <c r="M3678" s="122"/>
    </row>
    <row r="3679" customFormat="false" ht="13" hidden="false" customHeight="false" outlineLevel="0" collapsed="false">
      <c r="A3679" s="84" t="n">
        <v>40567</v>
      </c>
      <c r="B3679" s="127" t="n">
        <v>4270</v>
      </c>
      <c r="C3679" s="122"/>
      <c r="D3679" s="121"/>
      <c r="G3679" s="108" t="n">
        <v>40567</v>
      </c>
      <c r="H3679" s="147" t="n">
        <v>4670</v>
      </c>
      <c r="I3679" s="148"/>
      <c r="J3679" s="131"/>
      <c r="K3679" s="65" t="n">
        <v>40567</v>
      </c>
      <c r="L3679" s="150" t="n">
        <v>9340</v>
      </c>
      <c r="M3679" s="122"/>
    </row>
    <row r="3680" customFormat="false" ht="13" hidden="false" customHeight="false" outlineLevel="0" collapsed="false">
      <c r="A3680" s="84" t="n">
        <v>40568</v>
      </c>
      <c r="B3680" s="127" t="n">
        <v>3810</v>
      </c>
      <c r="C3680" s="122"/>
      <c r="D3680" s="121"/>
      <c r="G3680" s="108" t="n">
        <v>40568</v>
      </c>
      <c r="H3680" s="147" t="n">
        <v>4330</v>
      </c>
      <c r="I3680" s="148"/>
      <c r="J3680" s="131"/>
      <c r="K3680" s="65" t="n">
        <v>40568</v>
      </c>
      <c r="L3680" s="150" t="n">
        <v>8650</v>
      </c>
      <c r="M3680" s="122"/>
    </row>
    <row r="3681" customFormat="false" ht="13" hidden="false" customHeight="false" outlineLevel="0" collapsed="false">
      <c r="A3681" s="84" t="n">
        <v>40569</v>
      </c>
      <c r="B3681" s="127" t="n">
        <v>3420</v>
      </c>
      <c r="C3681" s="122"/>
      <c r="D3681" s="121"/>
      <c r="G3681" s="108" t="n">
        <v>40569</v>
      </c>
      <c r="H3681" s="147" t="n">
        <v>3970</v>
      </c>
      <c r="I3681" s="148"/>
      <c r="J3681" s="131"/>
      <c r="K3681" s="65" t="n">
        <v>40569</v>
      </c>
      <c r="L3681" s="150" t="n">
        <v>8130</v>
      </c>
      <c r="M3681" s="122"/>
    </row>
    <row r="3682" customFormat="false" ht="13" hidden="false" customHeight="false" outlineLevel="0" collapsed="false">
      <c r="A3682" s="84" t="n">
        <v>40570</v>
      </c>
      <c r="B3682" s="127" t="n">
        <v>3200</v>
      </c>
      <c r="C3682" s="122"/>
      <c r="D3682" s="121"/>
      <c r="G3682" s="108" t="n">
        <v>40570</v>
      </c>
      <c r="H3682" s="147" t="n">
        <v>3600</v>
      </c>
      <c r="I3682" s="148"/>
      <c r="J3682" s="131"/>
      <c r="K3682" s="65" t="n">
        <v>40570</v>
      </c>
      <c r="L3682" s="150" t="n">
        <v>8180</v>
      </c>
      <c r="M3682" s="122"/>
    </row>
    <row r="3683" customFormat="false" ht="13" hidden="false" customHeight="false" outlineLevel="0" collapsed="false">
      <c r="A3683" s="84" t="n">
        <v>40571</v>
      </c>
      <c r="B3683" s="127" t="n">
        <v>2820</v>
      </c>
      <c r="C3683" s="122"/>
      <c r="D3683" s="121"/>
      <c r="G3683" s="108" t="n">
        <v>40571</v>
      </c>
      <c r="H3683" s="147" t="n">
        <v>3380</v>
      </c>
      <c r="I3683" s="148"/>
      <c r="J3683" s="131"/>
      <c r="K3683" s="65" t="n">
        <v>40571</v>
      </c>
      <c r="L3683" s="150" t="n">
        <v>8350</v>
      </c>
      <c r="M3683" s="122"/>
    </row>
    <row r="3684" customFormat="false" ht="13" hidden="false" customHeight="false" outlineLevel="0" collapsed="false">
      <c r="A3684" s="84" t="n">
        <v>40572</v>
      </c>
      <c r="B3684" s="127" t="n">
        <v>2520</v>
      </c>
      <c r="C3684" s="122"/>
      <c r="D3684" s="121"/>
      <c r="G3684" s="108" t="n">
        <v>40572</v>
      </c>
      <c r="H3684" s="147" t="n">
        <v>2990</v>
      </c>
      <c r="I3684" s="148"/>
      <c r="J3684" s="131"/>
      <c r="K3684" s="65" t="n">
        <v>40572</v>
      </c>
      <c r="L3684" s="150" t="n">
        <v>8310</v>
      </c>
      <c r="M3684" s="122"/>
    </row>
    <row r="3685" customFormat="false" ht="13" hidden="false" customHeight="false" outlineLevel="0" collapsed="false">
      <c r="A3685" s="84" t="n">
        <v>40573</v>
      </c>
      <c r="B3685" s="127" t="n">
        <v>2210</v>
      </c>
      <c r="C3685" s="122"/>
      <c r="D3685" s="121"/>
      <c r="G3685" s="108" t="n">
        <v>40573</v>
      </c>
      <c r="H3685" s="147" t="n">
        <v>2690</v>
      </c>
      <c r="I3685" s="148"/>
      <c r="J3685" s="131"/>
      <c r="K3685" s="65" t="n">
        <v>40573</v>
      </c>
      <c r="L3685" s="150" t="n">
        <v>8010</v>
      </c>
      <c r="M3685" s="122"/>
    </row>
    <row r="3686" customFormat="false" ht="13" hidden="false" customHeight="false" outlineLevel="0" collapsed="false">
      <c r="A3686" s="84" t="n">
        <v>40574</v>
      </c>
      <c r="B3686" s="127" t="n">
        <v>1910</v>
      </c>
      <c r="C3686" s="122"/>
      <c r="D3686" s="121"/>
      <c r="G3686" s="108" t="n">
        <v>40574</v>
      </c>
      <c r="H3686" s="147" t="n">
        <v>2350</v>
      </c>
      <c r="I3686" s="148"/>
      <c r="J3686" s="131"/>
      <c r="K3686" s="65" t="n">
        <v>40574</v>
      </c>
      <c r="L3686" s="150" t="n">
        <v>7640</v>
      </c>
      <c r="M3686" s="122"/>
    </row>
    <row r="3687" customFormat="false" ht="13" hidden="false" customHeight="false" outlineLevel="0" collapsed="false">
      <c r="A3687" s="84" t="n">
        <v>40575</v>
      </c>
      <c r="B3687" s="127" t="n">
        <v>1610</v>
      </c>
      <c r="C3687" s="122"/>
      <c r="D3687" s="121"/>
      <c r="E3687" s="0" t="n">
        <v>5</v>
      </c>
      <c r="G3687" s="108" t="n">
        <v>40575</v>
      </c>
      <c r="H3687" s="147" t="n">
        <v>2020</v>
      </c>
      <c r="I3687" s="148"/>
      <c r="J3687" s="131"/>
      <c r="K3687" s="65" t="n">
        <v>40575</v>
      </c>
      <c r="L3687" s="146" t="n">
        <v>7340</v>
      </c>
      <c r="M3687" s="122"/>
    </row>
    <row r="3688" customFormat="false" ht="13" hidden="false" customHeight="false" outlineLevel="0" collapsed="false">
      <c r="A3688" s="84" t="n">
        <v>40576</v>
      </c>
      <c r="B3688" s="127" t="n">
        <v>1580</v>
      </c>
      <c r="C3688" s="122"/>
      <c r="D3688" s="121"/>
      <c r="G3688" s="108" t="n">
        <v>40576</v>
      </c>
      <c r="H3688" s="147" t="n">
        <v>1740</v>
      </c>
      <c r="I3688" s="148"/>
      <c r="J3688" s="131"/>
      <c r="K3688" s="65" t="n">
        <v>40576</v>
      </c>
      <c r="L3688" s="146" t="n">
        <v>7000</v>
      </c>
      <c r="M3688" s="122"/>
    </row>
    <row r="3689" customFormat="false" ht="13" hidden="false" customHeight="false" outlineLevel="0" collapsed="false">
      <c r="A3689" s="84" t="n">
        <v>40577</v>
      </c>
      <c r="B3689" s="127" t="n">
        <v>1590</v>
      </c>
      <c r="C3689" s="122"/>
      <c r="D3689" s="121"/>
      <c r="G3689" s="108" t="n">
        <v>40577</v>
      </c>
      <c r="H3689" s="151" t="n">
        <v>1696.9</v>
      </c>
      <c r="I3689" s="148"/>
      <c r="J3689" s="131"/>
      <c r="K3689" s="65" t="n">
        <v>40577</v>
      </c>
      <c r="L3689" s="146" t="n">
        <v>6780</v>
      </c>
      <c r="M3689" s="122"/>
    </row>
    <row r="3690" customFormat="false" ht="13" hidden="false" customHeight="false" outlineLevel="0" collapsed="false">
      <c r="A3690" s="84" t="n">
        <v>40578</v>
      </c>
      <c r="B3690" s="127" t="n">
        <v>1660</v>
      </c>
      <c r="C3690" s="122"/>
      <c r="D3690" s="121"/>
      <c r="G3690" s="108" t="n">
        <v>40578</v>
      </c>
      <c r="H3690" s="151" t="n">
        <v>1699.5</v>
      </c>
      <c r="I3690" s="148"/>
      <c r="J3690" s="131"/>
      <c r="K3690" s="65" t="n">
        <v>40578</v>
      </c>
      <c r="L3690" s="146" t="n">
        <v>6790</v>
      </c>
      <c r="M3690" s="122"/>
    </row>
    <row r="3691" customFormat="false" ht="13" hidden="false" customHeight="false" outlineLevel="0" collapsed="false">
      <c r="A3691" s="84" t="n">
        <v>40579</v>
      </c>
      <c r="B3691" s="127" t="n">
        <v>1880</v>
      </c>
      <c r="C3691" s="122"/>
      <c r="D3691" s="121"/>
      <c r="G3691" s="108" t="n">
        <v>40579</v>
      </c>
      <c r="H3691" s="151" t="n">
        <v>1767.2</v>
      </c>
      <c r="I3691" s="148"/>
      <c r="J3691" s="131"/>
      <c r="K3691" s="65" t="n">
        <v>40579</v>
      </c>
      <c r="L3691" s="146" t="n">
        <v>6800</v>
      </c>
      <c r="M3691" s="122"/>
    </row>
    <row r="3692" customFormat="false" ht="13" hidden="false" customHeight="false" outlineLevel="0" collapsed="false">
      <c r="A3692" s="84" t="n">
        <v>40580</v>
      </c>
      <c r="B3692" s="127" t="n">
        <v>1880</v>
      </c>
      <c r="C3692" s="122"/>
      <c r="D3692" s="121"/>
      <c r="G3692" s="108" t="n">
        <v>40580</v>
      </c>
      <c r="H3692" s="151" t="n">
        <v>1988</v>
      </c>
      <c r="I3692" s="148"/>
      <c r="J3692" s="131"/>
      <c r="K3692" s="65" t="n">
        <v>40580</v>
      </c>
      <c r="L3692" s="146" t="n">
        <v>6880</v>
      </c>
      <c r="M3692" s="122"/>
    </row>
    <row r="3693" customFormat="false" ht="13" hidden="false" customHeight="false" outlineLevel="0" collapsed="false">
      <c r="A3693" s="84" t="n">
        <v>40581</v>
      </c>
      <c r="B3693" s="127" t="n">
        <v>1900</v>
      </c>
      <c r="C3693" s="122"/>
      <c r="D3693" s="121"/>
      <c r="G3693" s="108" t="n">
        <v>40581</v>
      </c>
      <c r="H3693" s="151" t="n">
        <v>1984.8</v>
      </c>
      <c r="I3693" s="148"/>
      <c r="J3693" s="131"/>
      <c r="K3693" s="65" t="n">
        <v>40581</v>
      </c>
      <c r="L3693" s="146" t="n">
        <v>6870</v>
      </c>
      <c r="M3693" s="122"/>
    </row>
    <row r="3694" customFormat="false" ht="13" hidden="false" customHeight="false" outlineLevel="0" collapsed="false">
      <c r="A3694" s="84" t="n">
        <v>40582</v>
      </c>
      <c r="B3694" s="127" t="n">
        <v>1900</v>
      </c>
      <c r="C3694" s="122"/>
      <c r="D3694" s="121"/>
      <c r="G3694" s="108" t="n">
        <v>40582</v>
      </c>
      <c r="H3694" s="151" t="n">
        <v>2002.3</v>
      </c>
      <c r="I3694" s="148"/>
      <c r="J3694" s="131"/>
      <c r="K3694" s="65" t="n">
        <v>40582</v>
      </c>
      <c r="L3694" s="146" t="n">
        <v>6830</v>
      </c>
      <c r="M3694" s="122"/>
    </row>
    <row r="3695" customFormat="false" ht="13" hidden="false" customHeight="false" outlineLevel="0" collapsed="false">
      <c r="A3695" s="84" t="n">
        <v>40583</v>
      </c>
      <c r="B3695" s="127" t="n">
        <v>2450</v>
      </c>
      <c r="C3695" s="122"/>
      <c r="D3695" s="121"/>
      <c r="G3695" s="108" t="n">
        <v>40583</v>
      </c>
      <c r="H3695" s="151" t="n">
        <v>1999.9</v>
      </c>
      <c r="I3695" s="148"/>
      <c r="J3695" s="131"/>
      <c r="K3695" s="65" t="n">
        <v>40583</v>
      </c>
      <c r="L3695" s="146" t="n">
        <v>6800</v>
      </c>
      <c r="M3695" s="122"/>
    </row>
    <row r="3696" customFormat="false" ht="13" hidden="false" customHeight="false" outlineLevel="0" collapsed="false">
      <c r="A3696" s="84" t="n">
        <v>40584</v>
      </c>
      <c r="B3696" s="127" t="n">
        <v>2770</v>
      </c>
      <c r="C3696" s="122"/>
      <c r="D3696" s="121"/>
      <c r="G3696" s="108" t="n">
        <v>40584</v>
      </c>
      <c r="H3696" s="151" t="n">
        <v>2549.4</v>
      </c>
      <c r="I3696" s="148"/>
      <c r="J3696" s="131"/>
      <c r="K3696" s="65" t="n">
        <v>40584</v>
      </c>
      <c r="L3696" s="146" t="n">
        <v>6950</v>
      </c>
      <c r="M3696" s="122"/>
    </row>
    <row r="3697" customFormat="false" ht="13" hidden="false" customHeight="false" outlineLevel="0" collapsed="false">
      <c r="A3697" s="84" t="n">
        <v>40585</v>
      </c>
      <c r="B3697" s="127" t="n">
        <v>2780</v>
      </c>
      <c r="C3697" s="122"/>
      <c r="D3697" s="121"/>
      <c r="G3697" s="108" t="n">
        <v>40585</v>
      </c>
      <c r="H3697" s="151" t="n">
        <v>2862.8</v>
      </c>
      <c r="I3697" s="148"/>
      <c r="J3697" s="131"/>
      <c r="K3697" s="65" t="n">
        <v>40585</v>
      </c>
      <c r="L3697" s="146" t="n">
        <v>7250</v>
      </c>
      <c r="M3697" s="122"/>
    </row>
    <row r="3698" customFormat="false" ht="13" hidden="false" customHeight="false" outlineLevel="0" collapsed="false">
      <c r="A3698" s="84" t="n">
        <v>40586</v>
      </c>
      <c r="B3698" s="127" t="n">
        <v>2810</v>
      </c>
      <c r="C3698" s="122"/>
      <c r="D3698" s="121"/>
      <c r="G3698" s="108" t="n">
        <v>40586</v>
      </c>
      <c r="H3698" s="151" t="n">
        <v>2875.6</v>
      </c>
      <c r="I3698" s="148"/>
      <c r="J3698" s="131"/>
      <c r="K3698" s="65" t="n">
        <v>40586</v>
      </c>
      <c r="L3698" s="146" t="n">
        <v>7370</v>
      </c>
      <c r="M3698" s="122"/>
    </row>
    <row r="3699" customFormat="false" ht="13" hidden="false" customHeight="false" outlineLevel="0" collapsed="false">
      <c r="A3699" s="84" t="n">
        <v>40587</v>
      </c>
      <c r="B3699" s="127" t="n">
        <v>2800</v>
      </c>
      <c r="C3699" s="122"/>
      <c r="D3699" s="121"/>
      <c r="G3699" s="108" t="n">
        <v>40587</v>
      </c>
      <c r="H3699" s="151" t="n">
        <v>2906.7</v>
      </c>
      <c r="I3699" s="148"/>
      <c r="J3699" s="131"/>
      <c r="K3699" s="65" t="n">
        <v>40587</v>
      </c>
      <c r="L3699" s="146" t="n">
        <v>7410</v>
      </c>
      <c r="M3699" s="122"/>
    </row>
    <row r="3700" customFormat="false" ht="13" hidden="false" customHeight="false" outlineLevel="0" collapsed="false">
      <c r="A3700" s="84" t="n">
        <v>40588</v>
      </c>
      <c r="B3700" s="127" t="n">
        <v>2790</v>
      </c>
      <c r="C3700" s="122"/>
      <c r="D3700" s="121"/>
      <c r="G3700" s="108" t="n">
        <v>40588</v>
      </c>
      <c r="H3700" s="151" t="n">
        <v>2888.6</v>
      </c>
      <c r="I3700" s="148"/>
      <c r="J3700" s="131"/>
      <c r="K3700" s="65" t="n">
        <v>40588</v>
      </c>
      <c r="L3700" s="146" t="n">
        <v>7410</v>
      </c>
      <c r="M3700" s="122"/>
    </row>
    <row r="3701" customFormat="false" ht="13" hidden="false" customHeight="false" outlineLevel="0" collapsed="false">
      <c r="A3701" s="84" t="n">
        <v>40589</v>
      </c>
      <c r="B3701" s="127" t="n">
        <v>2790</v>
      </c>
      <c r="C3701" s="122"/>
      <c r="D3701" s="121"/>
      <c r="E3701" s="0" t="n">
        <v>5</v>
      </c>
      <c r="G3701" s="108" t="n">
        <v>40589</v>
      </c>
      <c r="H3701" s="151" t="n">
        <v>2871.1</v>
      </c>
      <c r="I3701" s="148"/>
      <c r="J3701" s="131"/>
      <c r="K3701" s="65" t="n">
        <v>40589</v>
      </c>
      <c r="L3701" s="146" t="n">
        <v>7380</v>
      </c>
      <c r="M3701" s="122"/>
    </row>
    <row r="3702" customFormat="false" ht="13" hidden="false" customHeight="false" outlineLevel="0" collapsed="false">
      <c r="A3702" s="84" t="n">
        <v>40590</v>
      </c>
      <c r="B3702" s="127" t="n">
        <v>3170</v>
      </c>
      <c r="C3702" s="122"/>
      <c r="D3702" s="121"/>
      <c r="G3702" s="108" t="n">
        <v>40590</v>
      </c>
      <c r="H3702" s="151" t="n">
        <v>2871.3</v>
      </c>
      <c r="I3702" s="148"/>
      <c r="J3702" s="131"/>
      <c r="K3702" s="65" t="n">
        <v>40590</v>
      </c>
      <c r="L3702" s="146" t="n">
        <v>7390</v>
      </c>
      <c r="M3702" s="122"/>
    </row>
    <row r="3703" customFormat="false" ht="13" hidden="false" customHeight="false" outlineLevel="0" collapsed="false">
      <c r="A3703" s="84" t="n">
        <v>40591</v>
      </c>
      <c r="B3703" s="127" t="n">
        <v>3180</v>
      </c>
      <c r="C3703" s="122"/>
      <c r="D3703" s="121"/>
      <c r="G3703" s="108" t="n">
        <v>40591</v>
      </c>
      <c r="H3703" s="123" t="n">
        <v>3360</v>
      </c>
      <c r="I3703" s="148"/>
      <c r="J3703" s="131"/>
      <c r="K3703" s="65" t="n">
        <v>40591</v>
      </c>
      <c r="L3703" s="146" t="n">
        <v>7610</v>
      </c>
      <c r="M3703" s="122"/>
    </row>
    <row r="3704" customFormat="false" ht="13" hidden="false" customHeight="false" outlineLevel="0" collapsed="false">
      <c r="A3704" s="84" t="n">
        <v>40592</v>
      </c>
      <c r="B3704" s="127" t="n">
        <v>4040</v>
      </c>
      <c r="C3704" s="122"/>
      <c r="D3704" s="121"/>
      <c r="G3704" s="108" t="n">
        <v>40592</v>
      </c>
      <c r="H3704" s="123" t="n">
        <v>3590</v>
      </c>
      <c r="I3704" s="148"/>
      <c r="J3704" s="131"/>
      <c r="K3704" s="65" t="n">
        <v>40592</v>
      </c>
      <c r="L3704" s="146" t="n">
        <v>7980</v>
      </c>
      <c r="M3704" s="122"/>
    </row>
    <row r="3705" customFormat="false" ht="13" hidden="false" customHeight="false" outlineLevel="0" collapsed="false">
      <c r="A3705" s="84" t="n">
        <v>40593</v>
      </c>
      <c r="B3705" s="127" t="n">
        <v>4490</v>
      </c>
      <c r="C3705" s="122"/>
      <c r="D3705" s="121"/>
      <c r="G3705" s="108" t="n">
        <v>40593</v>
      </c>
      <c r="H3705" s="123" t="n">
        <v>5130</v>
      </c>
      <c r="I3705" s="148"/>
      <c r="J3705" s="131"/>
      <c r="K3705" s="65" t="n">
        <v>40593</v>
      </c>
      <c r="L3705" s="146" t="n">
        <v>8930</v>
      </c>
      <c r="M3705" s="122"/>
    </row>
    <row r="3706" customFormat="false" ht="13" hidden="false" customHeight="false" outlineLevel="0" collapsed="false">
      <c r="A3706" s="84" t="n">
        <v>40594</v>
      </c>
      <c r="B3706" s="127" t="n">
        <v>4500</v>
      </c>
      <c r="C3706" s="122"/>
      <c r="D3706" s="121"/>
      <c r="G3706" s="108" t="n">
        <v>40594</v>
      </c>
      <c r="H3706" s="123" t="n">
        <v>5430</v>
      </c>
      <c r="I3706" s="148"/>
      <c r="J3706" s="131"/>
      <c r="K3706" s="65" t="n">
        <v>40594</v>
      </c>
      <c r="L3706" s="146" t="n">
        <v>11000</v>
      </c>
      <c r="M3706" s="122"/>
    </row>
    <row r="3707" customFormat="false" ht="13" hidden="false" customHeight="false" outlineLevel="0" collapsed="false">
      <c r="A3707" s="84" t="n">
        <v>40595</v>
      </c>
      <c r="B3707" s="127" t="n">
        <v>4510</v>
      </c>
      <c r="C3707" s="122"/>
      <c r="D3707" s="121"/>
      <c r="G3707" s="108" t="n">
        <v>40595</v>
      </c>
      <c r="H3707" s="123" t="n">
        <v>4750</v>
      </c>
      <c r="I3707" s="148"/>
      <c r="J3707" s="131"/>
      <c r="K3707" s="65" t="n">
        <v>40595</v>
      </c>
      <c r="L3707" s="146" t="n">
        <v>11700</v>
      </c>
      <c r="M3707" s="122"/>
    </row>
    <row r="3708" customFormat="false" ht="13" hidden="false" customHeight="false" outlineLevel="0" collapsed="false">
      <c r="A3708" s="84" t="n">
        <v>40596</v>
      </c>
      <c r="B3708" s="127" t="n">
        <v>4540</v>
      </c>
      <c r="C3708" s="122"/>
      <c r="D3708" s="121"/>
      <c r="G3708" s="108" t="n">
        <v>40596</v>
      </c>
      <c r="H3708" s="123" t="n">
        <v>4610</v>
      </c>
      <c r="I3708" s="148"/>
      <c r="J3708" s="131"/>
      <c r="K3708" s="65" t="n">
        <v>40596</v>
      </c>
      <c r="L3708" s="146" t="n">
        <v>11800</v>
      </c>
      <c r="M3708" s="122"/>
    </row>
    <row r="3709" customFormat="false" ht="13" hidden="false" customHeight="false" outlineLevel="0" collapsed="false">
      <c r="A3709" s="84" t="n">
        <v>40597</v>
      </c>
      <c r="B3709" s="127" t="n">
        <v>4510</v>
      </c>
      <c r="C3709" s="122"/>
      <c r="D3709" s="121"/>
      <c r="G3709" s="108" t="n">
        <v>40597</v>
      </c>
      <c r="H3709" s="123" t="n">
        <v>4600</v>
      </c>
      <c r="I3709" s="148"/>
      <c r="J3709" s="131"/>
      <c r="K3709" s="65" t="n">
        <v>40597</v>
      </c>
      <c r="L3709" s="146" t="n">
        <v>11800</v>
      </c>
      <c r="M3709" s="122"/>
    </row>
    <row r="3710" customFormat="false" ht="13" hidden="false" customHeight="false" outlineLevel="0" collapsed="false">
      <c r="A3710" s="84" t="n">
        <v>40598</v>
      </c>
      <c r="B3710" s="127" t="n">
        <v>4520</v>
      </c>
      <c r="C3710" s="122"/>
      <c r="D3710" s="121"/>
      <c r="G3710" s="108" t="n">
        <v>40598</v>
      </c>
      <c r="H3710" s="123" t="n">
        <v>4860</v>
      </c>
      <c r="I3710" s="148"/>
      <c r="J3710" s="131"/>
      <c r="K3710" s="65" t="n">
        <v>40598</v>
      </c>
      <c r="L3710" s="146" t="n">
        <v>11800</v>
      </c>
      <c r="M3710" s="122"/>
    </row>
    <row r="3711" customFormat="false" ht="13" hidden="false" customHeight="false" outlineLevel="0" collapsed="false">
      <c r="A3711" s="84" t="n">
        <v>40599</v>
      </c>
      <c r="B3711" s="127" t="n">
        <v>4540</v>
      </c>
      <c r="C3711" s="122"/>
      <c r="D3711" s="121"/>
      <c r="G3711" s="108" t="n">
        <v>40599</v>
      </c>
      <c r="H3711" s="123" t="n">
        <v>4970</v>
      </c>
      <c r="I3711" s="148"/>
      <c r="J3711" s="131"/>
      <c r="K3711" s="65" t="n">
        <v>40599</v>
      </c>
      <c r="L3711" s="146" t="n">
        <v>11700</v>
      </c>
      <c r="M3711" s="122"/>
    </row>
    <row r="3712" customFormat="false" ht="13" hidden="false" customHeight="false" outlineLevel="0" collapsed="false">
      <c r="A3712" s="84" t="n">
        <v>40600</v>
      </c>
      <c r="B3712" s="127" t="n">
        <v>4540</v>
      </c>
      <c r="C3712" s="122"/>
      <c r="D3712" s="121"/>
      <c r="G3712" s="108" t="n">
        <v>40600</v>
      </c>
      <c r="H3712" s="123" t="n">
        <v>5340</v>
      </c>
      <c r="I3712" s="148"/>
      <c r="J3712" s="131"/>
      <c r="K3712" s="65" t="n">
        <v>40600</v>
      </c>
      <c r="L3712" s="146" t="n">
        <v>11700</v>
      </c>
      <c r="M3712" s="122"/>
    </row>
    <row r="3713" customFormat="false" ht="13" hidden="false" customHeight="false" outlineLevel="0" collapsed="false">
      <c r="A3713" s="84" t="n">
        <v>40601</v>
      </c>
      <c r="B3713" s="127" t="n">
        <v>4530</v>
      </c>
      <c r="C3713" s="122"/>
      <c r="D3713" s="121"/>
      <c r="G3713" s="108" t="n">
        <v>40601</v>
      </c>
      <c r="H3713" s="123" t="n">
        <v>5290</v>
      </c>
      <c r="I3713" s="148"/>
      <c r="J3713" s="131"/>
      <c r="K3713" s="65" t="n">
        <v>40601</v>
      </c>
      <c r="L3713" s="146" t="n">
        <v>12300</v>
      </c>
      <c r="M3713" s="122"/>
    </row>
    <row r="3714" customFormat="false" ht="13" hidden="false" customHeight="false" outlineLevel="0" collapsed="false">
      <c r="A3714" s="84" t="n">
        <v>40602</v>
      </c>
      <c r="B3714" s="127" t="n">
        <v>4550</v>
      </c>
      <c r="C3714" s="122"/>
      <c r="D3714" s="121"/>
      <c r="G3714" s="108" t="n">
        <v>40602</v>
      </c>
      <c r="H3714" s="123" t="n">
        <v>5020</v>
      </c>
      <c r="I3714" s="148"/>
      <c r="J3714" s="131"/>
      <c r="K3714" s="65" t="n">
        <v>40602</v>
      </c>
      <c r="L3714" s="146" t="n">
        <v>12000</v>
      </c>
      <c r="M3714" s="122"/>
    </row>
    <row r="3715" customFormat="false" ht="13" hidden="false" customHeight="false" outlineLevel="0" collapsed="false">
      <c r="A3715" s="84" t="n">
        <v>40603</v>
      </c>
      <c r="B3715" s="127" t="n">
        <v>4530</v>
      </c>
      <c r="C3715" s="122"/>
      <c r="D3715" s="121"/>
      <c r="E3715" s="0" t="n">
        <v>5</v>
      </c>
      <c r="G3715" s="108" t="n">
        <v>40603</v>
      </c>
      <c r="H3715" s="123" t="n">
        <v>4970</v>
      </c>
      <c r="I3715" s="148"/>
      <c r="J3715" s="131"/>
      <c r="K3715" s="65" t="n">
        <v>40603</v>
      </c>
      <c r="L3715" s="146" t="n">
        <v>11600</v>
      </c>
      <c r="M3715" s="122"/>
    </row>
    <row r="3716" customFormat="false" ht="13" hidden="false" customHeight="false" outlineLevel="0" collapsed="false">
      <c r="A3716" s="84" t="n">
        <v>40604</v>
      </c>
      <c r="B3716" s="127" t="n">
        <v>4540</v>
      </c>
      <c r="C3716" s="122"/>
      <c r="D3716" s="121"/>
      <c r="G3716" s="108" t="n">
        <v>40604</v>
      </c>
      <c r="H3716" s="123" t="n">
        <v>4940</v>
      </c>
      <c r="I3716" s="148"/>
      <c r="J3716" s="131"/>
      <c r="K3716" s="65" t="n">
        <v>40604</v>
      </c>
      <c r="L3716" s="146" t="n">
        <v>11500</v>
      </c>
      <c r="M3716" s="122"/>
    </row>
    <row r="3717" customFormat="false" ht="13" hidden="false" customHeight="false" outlineLevel="0" collapsed="false">
      <c r="A3717" s="84" t="n">
        <v>40605</v>
      </c>
      <c r="B3717" s="127" t="n">
        <v>5000</v>
      </c>
      <c r="C3717" s="122"/>
      <c r="D3717" s="121"/>
      <c r="G3717" s="108" t="n">
        <v>40605</v>
      </c>
      <c r="H3717" s="123" t="n">
        <v>4990</v>
      </c>
      <c r="I3717" s="148"/>
      <c r="J3717" s="131"/>
      <c r="K3717" s="65" t="n">
        <v>40605</v>
      </c>
      <c r="L3717" s="146" t="n">
        <v>11300</v>
      </c>
      <c r="M3717" s="122"/>
    </row>
    <row r="3718" customFormat="false" ht="13" hidden="false" customHeight="false" outlineLevel="0" collapsed="false">
      <c r="A3718" s="84" t="n">
        <v>40606</v>
      </c>
      <c r="B3718" s="127" t="n">
        <v>4520</v>
      </c>
      <c r="C3718" s="122"/>
      <c r="D3718" s="121"/>
      <c r="G3718" s="108" t="n">
        <v>40606</v>
      </c>
      <c r="H3718" s="123" t="n">
        <v>5160</v>
      </c>
      <c r="I3718" s="148"/>
      <c r="J3718" s="131"/>
      <c r="K3718" s="65" t="n">
        <v>40606</v>
      </c>
      <c r="L3718" s="146" t="n">
        <v>11300</v>
      </c>
      <c r="M3718" s="122"/>
    </row>
    <row r="3719" customFormat="false" ht="13" hidden="false" customHeight="false" outlineLevel="0" collapsed="false">
      <c r="A3719" s="84" t="n">
        <v>40607</v>
      </c>
      <c r="B3719" s="127" t="n">
        <v>3980</v>
      </c>
      <c r="C3719" s="122"/>
      <c r="D3719" s="121"/>
      <c r="G3719" s="108" t="n">
        <v>40607</v>
      </c>
      <c r="H3719" s="123" t="n">
        <v>4870</v>
      </c>
      <c r="I3719" s="148"/>
      <c r="J3719" s="131"/>
      <c r="K3719" s="65" t="n">
        <v>40607</v>
      </c>
      <c r="L3719" s="146" t="n">
        <v>11200</v>
      </c>
      <c r="M3719" s="122"/>
    </row>
    <row r="3720" customFormat="false" ht="13" hidden="false" customHeight="false" outlineLevel="0" collapsed="false">
      <c r="A3720" s="84" t="n">
        <v>40608</v>
      </c>
      <c r="B3720" s="127" t="n">
        <v>3780</v>
      </c>
      <c r="C3720" s="122"/>
      <c r="D3720" s="121"/>
      <c r="G3720" s="108" t="n">
        <v>40608</v>
      </c>
      <c r="H3720" s="123" t="n">
        <v>4520</v>
      </c>
      <c r="I3720" s="148"/>
      <c r="J3720" s="131"/>
      <c r="K3720" s="65" t="n">
        <v>40608</v>
      </c>
      <c r="L3720" s="146" t="n">
        <v>10800</v>
      </c>
      <c r="M3720" s="122"/>
    </row>
    <row r="3721" customFormat="false" ht="13" hidden="false" customHeight="false" outlineLevel="0" collapsed="false">
      <c r="A3721" s="84" t="n">
        <v>40609</v>
      </c>
      <c r="B3721" s="127" t="n">
        <v>3780</v>
      </c>
      <c r="C3721" s="122"/>
      <c r="D3721" s="121"/>
      <c r="G3721" s="108" t="n">
        <v>40609</v>
      </c>
      <c r="H3721" s="123" t="n">
        <v>4380</v>
      </c>
      <c r="I3721" s="148"/>
      <c r="J3721" s="131"/>
      <c r="K3721" s="65" t="n">
        <v>40609</v>
      </c>
      <c r="L3721" s="146" t="n">
        <v>10400</v>
      </c>
      <c r="M3721" s="122"/>
    </row>
    <row r="3722" customFormat="false" ht="13" hidden="false" customHeight="false" outlineLevel="0" collapsed="false">
      <c r="A3722" s="84" t="n">
        <v>40610</v>
      </c>
      <c r="B3722" s="127" t="n">
        <v>3770</v>
      </c>
      <c r="C3722" s="122"/>
      <c r="D3722" s="121"/>
      <c r="G3722" s="108" t="n">
        <v>40610</v>
      </c>
      <c r="H3722" s="123" t="n">
        <v>4340</v>
      </c>
      <c r="I3722" s="148"/>
      <c r="J3722" s="131"/>
      <c r="K3722" s="65" t="n">
        <v>40610</v>
      </c>
      <c r="L3722" s="146" t="n">
        <v>10200</v>
      </c>
      <c r="M3722" s="122"/>
    </row>
    <row r="3723" customFormat="false" ht="13" hidden="false" customHeight="false" outlineLevel="0" collapsed="false">
      <c r="A3723" s="84" t="n">
        <v>40611</v>
      </c>
      <c r="B3723" s="127" t="n">
        <v>3790</v>
      </c>
      <c r="C3723" s="122"/>
      <c r="D3723" s="121"/>
      <c r="G3723" s="108" t="n">
        <v>40611</v>
      </c>
      <c r="H3723" s="123" t="n">
        <v>4360</v>
      </c>
      <c r="I3723" s="148"/>
      <c r="J3723" s="131"/>
      <c r="K3723" s="65" t="n">
        <v>40611</v>
      </c>
      <c r="L3723" s="146" t="n">
        <v>10200</v>
      </c>
      <c r="M3723" s="122"/>
    </row>
    <row r="3724" customFormat="false" ht="13" hidden="false" customHeight="false" outlineLevel="0" collapsed="false">
      <c r="A3724" s="84" t="n">
        <v>40612</v>
      </c>
      <c r="B3724" s="127" t="n">
        <v>3780</v>
      </c>
      <c r="C3724" s="122"/>
      <c r="D3724" s="121"/>
      <c r="G3724" s="108" t="n">
        <v>40612</v>
      </c>
      <c r="H3724" s="123" t="n">
        <v>4350</v>
      </c>
      <c r="I3724" s="148"/>
      <c r="J3724" s="131"/>
      <c r="K3724" s="65" t="n">
        <v>40612</v>
      </c>
      <c r="L3724" s="146" t="n">
        <v>10200</v>
      </c>
      <c r="M3724" s="122"/>
    </row>
    <row r="3725" customFormat="false" ht="13" hidden="false" customHeight="false" outlineLevel="0" collapsed="false">
      <c r="A3725" s="84" t="n">
        <v>40613</v>
      </c>
      <c r="B3725" s="127" t="n">
        <v>3660</v>
      </c>
      <c r="C3725" s="122"/>
      <c r="D3725" s="121"/>
      <c r="G3725" s="108" t="n">
        <v>40613</v>
      </c>
      <c r="H3725" s="123" t="n">
        <v>4270</v>
      </c>
      <c r="I3725" s="148"/>
      <c r="J3725" s="131"/>
      <c r="K3725" s="65" t="n">
        <v>40613</v>
      </c>
      <c r="L3725" s="146" t="n">
        <v>10200</v>
      </c>
      <c r="M3725" s="122"/>
    </row>
    <row r="3726" customFormat="false" ht="13" hidden="false" customHeight="false" outlineLevel="0" collapsed="false">
      <c r="A3726" s="84" t="n">
        <v>40614</v>
      </c>
      <c r="B3726" s="127" t="n">
        <v>3280</v>
      </c>
      <c r="C3726" s="122"/>
      <c r="D3726" s="121"/>
      <c r="G3726" s="108" t="n">
        <v>40614</v>
      </c>
      <c r="H3726" s="123" t="n">
        <v>4080</v>
      </c>
      <c r="I3726" s="148"/>
      <c r="J3726" s="131"/>
      <c r="K3726" s="65" t="n">
        <v>40614</v>
      </c>
      <c r="L3726" s="146" t="n">
        <v>10100</v>
      </c>
      <c r="M3726" s="122"/>
    </row>
    <row r="3727" customFormat="false" ht="13" hidden="false" customHeight="false" outlineLevel="0" collapsed="false">
      <c r="A3727" s="84" t="n">
        <v>40615</v>
      </c>
      <c r="B3727" s="127" t="n">
        <v>2870</v>
      </c>
      <c r="C3727" s="122"/>
      <c r="D3727" s="121"/>
      <c r="G3727" s="108" t="n">
        <v>40615</v>
      </c>
      <c r="H3727" s="123" t="n">
        <v>3760</v>
      </c>
      <c r="I3727" s="148"/>
      <c r="J3727" s="131"/>
      <c r="K3727" s="65" t="n">
        <v>40615</v>
      </c>
      <c r="L3727" s="146" t="n">
        <v>9840</v>
      </c>
      <c r="M3727" s="122"/>
    </row>
    <row r="3728" customFormat="false" ht="13" hidden="false" customHeight="false" outlineLevel="0" collapsed="false">
      <c r="A3728" s="84" t="n">
        <v>40616</v>
      </c>
      <c r="B3728" s="127" t="n">
        <v>2680</v>
      </c>
      <c r="C3728" s="122"/>
      <c r="D3728" s="121"/>
      <c r="G3728" s="108" t="n">
        <v>40616</v>
      </c>
      <c r="H3728" s="123" t="n">
        <v>3380</v>
      </c>
      <c r="I3728" s="148"/>
      <c r="J3728" s="131"/>
      <c r="K3728" s="65" t="n">
        <v>40616</v>
      </c>
      <c r="L3728" s="146" t="n">
        <v>9350</v>
      </c>
      <c r="M3728" s="122"/>
    </row>
    <row r="3729" customFormat="false" ht="13" hidden="false" customHeight="false" outlineLevel="0" collapsed="false">
      <c r="A3729" s="84" t="n">
        <v>40617</v>
      </c>
      <c r="B3729" s="127" t="n">
        <v>2700</v>
      </c>
      <c r="C3729" s="122"/>
      <c r="D3729" s="121"/>
      <c r="E3729" s="0" t="n">
        <v>5</v>
      </c>
      <c r="G3729" s="108" t="n">
        <v>40617</v>
      </c>
      <c r="H3729" s="123" t="n">
        <v>3190</v>
      </c>
      <c r="I3729" s="148"/>
      <c r="J3729" s="131"/>
      <c r="K3729" s="65" t="n">
        <v>40617</v>
      </c>
      <c r="L3729" s="146" t="n">
        <v>8920</v>
      </c>
      <c r="M3729" s="122"/>
    </row>
    <row r="3730" customFormat="false" ht="13" hidden="false" customHeight="false" outlineLevel="0" collapsed="false">
      <c r="A3730" s="84" t="n">
        <v>40618</v>
      </c>
      <c r="B3730" s="127" t="n">
        <v>2830</v>
      </c>
      <c r="C3730" s="122"/>
      <c r="D3730" s="121"/>
      <c r="G3730" s="108" t="n">
        <v>40618</v>
      </c>
      <c r="H3730" s="123" t="n">
        <v>3030</v>
      </c>
      <c r="I3730" s="148"/>
      <c r="J3730" s="131"/>
      <c r="K3730" s="65" t="n">
        <v>40618</v>
      </c>
      <c r="L3730" s="146" t="n">
        <v>8710</v>
      </c>
      <c r="M3730" s="122"/>
    </row>
    <row r="3731" customFormat="false" ht="13" hidden="false" customHeight="false" outlineLevel="0" collapsed="false">
      <c r="A3731" s="84" t="n">
        <v>40619</v>
      </c>
      <c r="B3731" s="127" t="n">
        <v>3320</v>
      </c>
      <c r="C3731" s="122"/>
      <c r="D3731" s="121"/>
      <c r="G3731" s="108" t="n">
        <v>40619</v>
      </c>
      <c r="H3731" s="123" t="n">
        <v>3120</v>
      </c>
      <c r="I3731" s="148"/>
      <c r="J3731" s="131"/>
      <c r="K3731" s="65" t="n">
        <v>40619</v>
      </c>
      <c r="L3731" s="146" t="n">
        <v>8620</v>
      </c>
      <c r="M3731" s="122"/>
    </row>
    <row r="3732" customFormat="false" ht="13" hidden="false" customHeight="false" outlineLevel="0" collapsed="false">
      <c r="A3732" s="84" t="n">
        <v>40620</v>
      </c>
      <c r="B3732" s="127" t="n">
        <v>3500</v>
      </c>
      <c r="C3732" s="122"/>
      <c r="D3732" s="121"/>
      <c r="G3732" s="108" t="n">
        <v>40620</v>
      </c>
      <c r="H3732" s="123" t="n">
        <v>3530</v>
      </c>
      <c r="I3732" s="148"/>
      <c r="J3732" s="131"/>
      <c r="K3732" s="65" t="n">
        <v>40620</v>
      </c>
      <c r="L3732" s="146" t="n">
        <v>8850</v>
      </c>
      <c r="M3732" s="122"/>
    </row>
    <row r="3733" customFormat="false" ht="13" hidden="false" customHeight="false" outlineLevel="0" collapsed="false">
      <c r="A3733" s="84" t="n">
        <v>40621</v>
      </c>
      <c r="B3733" s="127" t="n">
        <v>4850</v>
      </c>
      <c r="C3733" s="122"/>
      <c r="D3733" s="121"/>
      <c r="G3733" s="108" t="n">
        <v>40621</v>
      </c>
      <c r="H3733" s="123" t="n">
        <v>3720</v>
      </c>
      <c r="I3733" s="148"/>
      <c r="J3733" s="131"/>
      <c r="K3733" s="65" t="n">
        <v>40621</v>
      </c>
      <c r="L3733" s="146" t="n">
        <v>9260</v>
      </c>
      <c r="M3733" s="122"/>
    </row>
    <row r="3734" customFormat="false" ht="13" hidden="false" customHeight="false" outlineLevel="0" collapsed="false">
      <c r="A3734" s="84" t="n">
        <v>40622</v>
      </c>
      <c r="B3734" s="127" t="n">
        <v>5260</v>
      </c>
      <c r="C3734" s="122"/>
      <c r="D3734" s="121"/>
      <c r="G3734" s="108" t="n">
        <v>40622</v>
      </c>
      <c r="H3734" s="123" t="n">
        <v>4970</v>
      </c>
      <c r="I3734" s="148"/>
      <c r="J3734" s="131"/>
      <c r="K3734" s="65" t="n">
        <v>40622</v>
      </c>
      <c r="L3734" s="146" t="n">
        <v>9960</v>
      </c>
      <c r="M3734" s="122"/>
    </row>
    <row r="3735" customFormat="false" ht="13" hidden="false" customHeight="false" outlineLevel="0" collapsed="false">
      <c r="A3735" s="84" t="n">
        <v>40623</v>
      </c>
      <c r="B3735" s="127" t="n">
        <v>6380</v>
      </c>
      <c r="C3735" s="122"/>
      <c r="D3735" s="121"/>
      <c r="G3735" s="108" t="n">
        <v>40623</v>
      </c>
      <c r="H3735" s="123" t="n">
        <v>6800</v>
      </c>
      <c r="I3735" s="148"/>
      <c r="J3735" s="131"/>
      <c r="K3735" s="65" t="n">
        <v>40623</v>
      </c>
      <c r="L3735" s="146" t="n">
        <v>12000</v>
      </c>
      <c r="M3735" s="122"/>
    </row>
    <row r="3736" customFormat="false" ht="13" hidden="false" customHeight="false" outlineLevel="0" collapsed="false">
      <c r="A3736" s="84" t="n">
        <v>40624</v>
      </c>
      <c r="B3736" s="127" t="n">
        <v>7110</v>
      </c>
      <c r="C3736" s="122"/>
      <c r="D3736" s="121"/>
      <c r="G3736" s="108" t="n">
        <v>40624</v>
      </c>
      <c r="H3736" s="123" t="n">
        <v>7540</v>
      </c>
      <c r="I3736" s="148"/>
      <c r="J3736" s="131"/>
      <c r="K3736" s="65" t="n">
        <v>40624</v>
      </c>
      <c r="L3736" s="146" t="n">
        <v>14400</v>
      </c>
      <c r="M3736" s="122"/>
    </row>
    <row r="3737" customFormat="false" ht="13" hidden="false" customHeight="false" outlineLevel="0" collapsed="false">
      <c r="A3737" s="84" t="n">
        <v>40625</v>
      </c>
      <c r="B3737" s="127" t="n">
        <v>7660</v>
      </c>
      <c r="C3737" s="122"/>
      <c r="D3737" s="121"/>
      <c r="G3737" s="108" t="n">
        <v>40625</v>
      </c>
      <c r="H3737" s="123" t="n">
        <v>7080</v>
      </c>
      <c r="I3737" s="148"/>
      <c r="J3737" s="131"/>
      <c r="K3737" s="65" t="n">
        <v>40625</v>
      </c>
      <c r="L3737" s="146" t="n">
        <v>15900</v>
      </c>
      <c r="M3737" s="122"/>
    </row>
    <row r="3738" customFormat="false" ht="13" hidden="false" customHeight="false" outlineLevel="0" collapsed="false">
      <c r="A3738" s="84" t="n">
        <v>40626</v>
      </c>
      <c r="B3738" s="127" t="n">
        <v>7260</v>
      </c>
      <c r="C3738" s="122"/>
      <c r="D3738" s="121"/>
      <c r="G3738" s="108" t="n">
        <v>40626</v>
      </c>
      <c r="H3738" s="123" t="n">
        <v>7260</v>
      </c>
      <c r="I3738" s="148"/>
      <c r="J3738" s="131"/>
      <c r="K3738" s="65" t="n">
        <v>40626</v>
      </c>
      <c r="L3738" s="146" t="n">
        <v>16500</v>
      </c>
      <c r="M3738" s="122"/>
    </row>
    <row r="3739" customFormat="false" ht="13" hidden="false" customHeight="false" outlineLevel="0" collapsed="false">
      <c r="A3739" s="84" t="n">
        <v>40627</v>
      </c>
      <c r="B3739" s="127" t="n">
        <v>7120</v>
      </c>
      <c r="C3739" s="122"/>
      <c r="D3739" s="121"/>
      <c r="G3739" s="108" t="n">
        <v>40627</v>
      </c>
      <c r="H3739" s="123" t="n">
        <v>8010</v>
      </c>
      <c r="I3739" s="148"/>
      <c r="J3739" s="131"/>
      <c r="K3739" s="65" t="n">
        <v>40627</v>
      </c>
      <c r="L3739" s="146" t="n">
        <v>17500</v>
      </c>
      <c r="M3739" s="122"/>
    </row>
    <row r="3740" customFormat="false" ht="13" hidden="false" customHeight="false" outlineLevel="0" collapsed="false">
      <c r="A3740" s="84" t="n">
        <v>40628</v>
      </c>
      <c r="B3740" s="127" t="n">
        <v>7140</v>
      </c>
      <c r="C3740" s="122"/>
      <c r="D3740" s="121"/>
      <c r="G3740" s="108" t="n">
        <v>40628</v>
      </c>
      <c r="H3740" s="123" t="n">
        <v>8500</v>
      </c>
      <c r="I3740" s="148"/>
      <c r="J3740" s="131"/>
      <c r="K3740" s="65" t="n">
        <v>40628</v>
      </c>
      <c r="L3740" s="146" t="n">
        <v>19400</v>
      </c>
      <c r="M3740" s="122"/>
    </row>
    <row r="3741" customFormat="false" ht="13" hidden="false" customHeight="false" outlineLevel="0" collapsed="false">
      <c r="A3741" s="84" t="n">
        <v>40629</v>
      </c>
      <c r="B3741" s="127" t="n">
        <v>7510</v>
      </c>
      <c r="C3741" s="122"/>
      <c r="D3741" s="121"/>
      <c r="G3741" s="108" t="n">
        <v>40629</v>
      </c>
      <c r="H3741" s="123" t="n">
        <v>8250</v>
      </c>
      <c r="I3741" s="148"/>
      <c r="J3741" s="131"/>
      <c r="K3741" s="65" t="n">
        <v>40629</v>
      </c>
      <c r="L3741" s="146" t="n">
        <v>20700</v>
      </c>
      <c r="M3741" s="122"/>
    </row>
    <row r="3742" customFormat="false" ht="13" hidden="false" customHeight="false" outlineLevel="0" collapsed="false">
      <c r="A3742" s="84" t="n">
        <v>40630</v>
      </c>
      <c r="B3742" s="127" t="n">
        <v>7780</v>
      </c>
      <c r="C3742" s="122"/>
      <c r="D3742" s="121"/>
      <c r="G3742" s="108" t="n">
        <v>40630</v>
      </c>
      <c r="H3742" s="123" t="n">
        <v>8050</v>
      </c>
      <c r="I3742" s="148"/>
      <c r="J3742" s="131"/>
      <c r="K3742" s="65" t="n">
        <v>40630</v>
      </c>
      <c r="L3742" s="146" t="n">
        <v>22500</v>
      </c>
      <c r="M3742" s="122"/>
    </row>
    <row r="3743" customFormat="false" ht="13" hidden="false" customHeight="false" outlineLevel="0" collapsed="false">
      <c r="A3743" s="84" t="n">
        <v>40631</v>
      </c>
      <c r="B3743" s="127" t="n">
        <v>8110</v>
      </c>
      <c r="C3743" s="122"/>
      <c r="D3743" s="121"/>
      <c r="E3743" s="0" t="n">
        <v>5</v>
      </c>
      <c r="G3743" s="108" t="n">
        <v>40631</v>
      </c>
      <c r="H3743" s="123" t="n">
        <v>7770</v>
      </c>
      <c r="I3743" s="148"/>
      <c r="J3743" s="131"/>
      <c r="K3743" s="65" t="n">
        <v>40631</v>
      </c>
      <c r="L3743" s="146" t="n">
        <v>24600</v>
      </c>
      <c r="M3743" s="122"/>
    </row>
    <row r="3744" customFormat="false" ht="13" hidden="false" customHeight="false" outlineLevel="0" collapsed="false">
      <c r="A3744" s="84" t="n">
        <v>40632</v>
      </c>
      <c r="B3744" s="127" t="n">
        <v>8320</v>
      </c>
      <c r="C3744" s="122"/>
      <c r="D3744" s="121"/>
      <c r="G3744" s="108" t="n">
        <v>40632</v>
      </c>
      <c r="H3744" s="123" t="n">
        <v>7990</v>
      </c>
      <c r="I3744" s="148"/>
      <c r="J3744" s="131"/>
      <c r="K3744" s="65" t="n">
        <v>40632</v>
      </c>
      <c r="L3744" s="146" t="n">
        <v>27100</v>
      </c>
      <c r="M3744" s="122"/>
    </row>
    <row r="3745" customFormat="false" ht="13" hidden="false" customHeight="false" outlineLevel="0" collapsed="false">
      <c r="A3745" s="84" t="n">
        <v>40633</v>
      </c>
      <c r="B3745" s="127" t="n">
        <v>8310</v>
      </c>
      <c r="C3745" s="122"/>
      <c r="D3745" s="121"/>
      <c r="G3745" s="108" t="n">
        <v>40633</v>
      </c>
      <c r="H3745" s="121"/>
      <c r="I3745" s="148"/>
      <c r="J3745" s="131"/>
      <c r="K3745" s="65" t="n">
        <v>40633</v>
      </c>
      <c r="L3745" s="146" t="n">
        <v>29500</v>
      </c>
      <c r="M3745" s="122"/>
    </row>
    <row r="3746" customFormat="false" ht="13" hidden="false" customHeight="false" outlineLevel="0" collapsed="false">
      <c r="A3746" s="84" t="n">
        <v>40634</v>
      </c>
      <c r="B3746" s="127" t="n">
        <v>8330</v>
      </c>
      <c r="C3746" s="122"/>
      <c r="D3746" s="121"/>
      <c r="G3746" s="108" t="n">
        <v>40634</v>
      </c>
      <c r="H3746" s="123" t="n">
        <v>8170</v>
      </c>
      <c r="I3746" s="148"/>
      <c r="J3746" s="131"/>
      <c r="K3746" s="65" t="n">
        <v>40634</v>
      </c>
      <c r="L3746" s="146" t="n">
        <v>30700</v>
      </c>
      <c r="M3746" s="122"/>
    </row>
    <row r="3747" customFormat="false" ht="13" hidden="false" customHeight="false" outlineLevel="0" collapsed="false">
      <c r="A3747" s="84" t="n">
        <v>40635</v>
      </c>
      <c r="B3747" s="127" t="n">
        <v>8360</v>
      </c>
      <c r="C3747" s="122"/>
      <c r="D3747" s="121"/>
      <c r="G3747" s="108" t="n">
        <v>40635</v>
      </c>
      <c r="H3747" s="123" t="n">
        <v>8130</v>
      </c>
      <c r="I3747" s="148"/>
      <c r="J3747" s="131"/>
      <c r="K3747" s="65" t="n">
        <v>40635</v>
      </c>
      <c r="L3747" s="146" t="n">
        <v>30800</v>
      </c>
      <c r="M3747" s="122"/>
    </row>
    <row r="3748" customFormat="false" ht="13" hidden="false" customHeight="false" outlineLevel="0" collapsed="false">
      <c r="A3748" s="84" t="n">
        <v>40636</v>
      </c>
      <c r="B3748" s="127" t="n">
        <v>8330</v>
      </c>
      <c r="C3748" s="122"/>
      <c r="D3748" s="121"/>
      <c r="G3748" s="108" t="n">
        <v>40636</v>
      </c>
      <c r="H3748" s="123" t="n">
        <v>8090</v>
      </c>
      <c r="I3748" s="148"/>
      <c r="J3748" s="131"/>
      <c r="K3748" s="65" t="n">
        <v>40636</v>
      </c>
      <c r="L3748" s="146" t="n">
        <v>30700</v>
      </c>
      <c r="M3748" s="122"/>
    </row>
    <row r="3749" customFormat="false" ht="13" hidden="false" customHeight="false" outlineLevel="0" collapsed="false">
      <c r="A3749" s="84" t="n">
        <v>40637</v>
      </c>
      <c r="B3749" s="127" t="n">
        <v>8310</v>
      </c>
      <c r="C3749" s="122"/>
      <c r="D3749" s="121"/>
      <c r="G3749" s="108" t="n">
        <v>40637</v>
      </c>
      <c r="H3749" s="123" t="n">
        <v>7990</v>
      </c>
      <c r="I3749" s="148"/>
      <c r="J3749" s="131"/>
      <c r="K3749" s="65" t="n">
        <v>40637</v>
      </c>
      <c r="L3749" s="146" t="n">
        <v>30100</v>
      </c>
      <c r="M3749" s="122"/>
    </row>
    <row r="3750" customFormat="false" ht="13" hidden="false" customHeight="false" outlineLevel="0" collapsed="false">
      <c r="A3750" s="84" t="n">
        <v>40638</v>
      </c>
      <c r="B3750" s="127" t="n">
        <v>8330</v>
      </c>
      <c r="C3750" s="122"/>
      <c r="D3750" s="121"/>
      <c r="G3750" s="108" t="n">
        <v>40638</v>
      </c>
      <c r="H3750" s="123" t="n">
        <v>7930</v>
      </c>
      <c r="I3750" s="148"/>
      <c r="J3750" s="131"/>
      <c r="K3750" s="65" t="n">
        <v>40638</v>
      </c>
      <c r="L3750" s="146" t="n">
        <v>29500</v>
      </c>
      <c r="M3750" s="122"/>
    </row>
    <row r="3751" customFormat="false" ht="13" hidden="false" customHeight="false" outlineLevel="0" collapsed="false">
      <c r="A3751" s="84" t="n">
        <v>40639</v>
      </c>
      <c r="B3751" s="127" t="n">
        <v>8330</v>
      </c>
      <c r="C3751" s="122"/>
      <c r="D3751" s="121"/>
      <c r="G3751" s="108" t="n">
        <v>40639</v>
      </c>
      <c r="H3751" s="123" t="n">
        <v>7940</v>
      </c>
      <c r="I3751" s="148"/>
      <c r="J3751" s="131"/>
      <c r="K3751" s="65" t="n">
        <v>40639</v>
      </c>
      <c r="L3751" s="146" t="n">
        <v>29300</v>
      </c>
      <c r="M3751" s="122"/>
    </row>
    <row r="3752" customFormat="false" ht="13" hidden="false" customHeight="false" outlineLevel="0" collapsed="false">
      <c r="A3752" s="84" t="n">
        <v>40640</v>
      </c>
      <c r="B3752" s="127" t="n">
        <v>7570</v>
      </c>
      <c r="C3752" s="122"/>
      <c r="D3752" s="121"/>
      <c r="G3752" s="108" t="n">
        <v>40640</v>
      </c>
      <c r="H3752" s="123" t="n">
        <v>7940</v>
      </c>
      <c r="I3752" s="148"/>
      <c r="J3752" s="131"/>
      <c r="K3752" s="65" t="n">
        <v>40640</v>
      </c>
      <c r="L3752" s="146" t="n">
        <v>29400</v>
      </c>
      <c r="M3752" s="122"/>
    </row>
    <row r="3753" customFormat="false" ht="13" hidden="false" customHeight="false" outlineLevel="0" collapsed="false">
      <c r="A3753" s="84" t="n">
        <v>40641</v>
      </c>
      <c r="B3753" s="127" t="n">
        <v>7720</v>
      </c>
      <c r="C3753" s="122"/>
      <c r="D3753" s="121"/>
      <c r="G3753" s="108" t="n">
        <v>40641</v>
      </c>
      <c r="H3753" s="123" t="n">
        <v>7360</v>
      </c>
      <c r="I3753" s="148"/>
      <c r="J3753" s="131"/>
      <c r="K3753" s="65" t="n">
        <v>40641</v>
      </c>
      <c r="L3753" s="146" t="n">
        <v>29400</v>
      </c>
      <c r="M3753" s="122"/>
    </row>
    <row r="3754" customFormat="false" ht="13" hidden="false" customHeight="false" outlineLevel="0" collapsed="false">
      <c r="A3754" s="84" t="n">
        <v>40642</v>
      </c>
      <c r="B3754" s="127" t="n">
        <v>8310</v>
      </c>
      <c r="C3754" s="122"/>
      <c r="D3754" s="121"/>
      <c r="G3754" s="108" t="n">
        <v>40642</v>
      </c>
      <c r="H3754" s="123" t="n">
        <v>7530</v>
      </c>
      <c r="I3754" s="148"/>
      <c r="J3754" s="131"/>
      <c r="K3754" s="65" t="n">
        <v>40642</v>
      </c>
      <c r="L3754" s="146" t="n">
        <v>28900</v>
      </c>
      <c r="M3754" s="122"/>
    </row>
    <row r="3755" customFormat="false" ht="13" hidden="false" customHeight="false" outlineLevel="0" collapsed="false">
      <c r="A3755" s="84" t="n">
        <v>40643</v>
      </c>
      <c r="B3755" s="127" t="n">
        <v>8320</v>
      </c>
      <c r="C3755" s="122"/>
      <c r="D3755" s="121"/>
      <c r="G3755" s="108" t="n">
        <v>40643</v>
      </c>
      <c r="H3755" s="123" t="n">
        <v>7870</v>
      </c>
      <c r="I3755" s="148"/>
      <c r="J3755" s="131"/>
      <c r="K3755" s="65" t="n">
        <v>40643</v>
      </c>
      <c r="L3755" s="146" t="n">
        <v>28500</v>
      </c>
      <c r="M3755" s="122"/>
    </row>
    <row r="3756" customFormat="false" ht="13" hidden="false" customHeight="false" outlineLevel="0" collapsed="false">
      <c r="A3756" s="84" t="n">
        <v>40644</v>
      </c>
      <c r="B3756" s="127" t="n">
        <v>8320</v>
      </c>
      <c r="C3756" s="122"/>
      <c r="D3756" s="121"/>
      <c r="G3756" s="108" t="n">
        <v>40644</v>
      </c>
      <c r="H3756" s="123" t="n">
        <v>7930</v>
      </c>
      <c r="I3756" s="148"/>
      <c r="J3756" s="131"/>
      <c r="K3756" s="65" t="n">
        <v>40644</v>
      </c>
      <c r="L3756" s="146" t="n">
        <v>28400</v>
      </c>
      <c r="M3756" s="122"/>
    </row>
    <row r="3757" customFormat="false" ht="13" hidden="false" customHeight="false" outlineLevel="0" collapsed="false">
      <c r="A3757" s="84" t="n">
        <v>40645</v>
      </c>
      <c r="B3757" s="127" t="n">
        <v>8290</v>
      </c>
      <c r="C3757" s="122"/>
      <c r="D3757" s="121"/>
      <c r="E3757" s="0" t="n">
        <v>5</v>
      </c>
      <c r="G3757" s="108" t="n">
        <v>40645</v>
      </c>
      <c r="H3757" s="123" t="n">
        <v>7940</v>
      </c>
      <c r="I3757" s="148"/>
      <c r="J3757" s="131"/>
      <c r="K3757" s="65" t="n">
        <v>40645</v>
      </c>
      <c r="L3757" s="146" t="n">
        <v>28200</v>
      </c>
      <c r="M3757" s="122"/>
    </row>
    <row r="3758" customFormat="false" ht="13" hidden="false" customHeight="false" outlineLevel="0" collapsed="false">
      <c r="A3758" s="84" t="n">
        <v>40646</v>
      </c>
      <c r="B3758" s="127" t="n">
        <v>8330</v>
      </c>
      <c r="C3758" s="122"/>
      <c r="D3758" s="121"/>
      <c r="G3758" s="108" t="n">
        <v>40646</v>
      </c>
      <c r="H3758" s="123" t="n">
        <v>7900</v>
      </c>
      <c r="I3758" s="148"/>
      <c r="J3758" s="131"/>
      <c r="K3758" s="65" t="n">
        <v>40646</v>
      </c>
      <c r="L3758" s="146" t="n">
        <v>27900</v>
      </c>
      <c r="M3758" s="122"/>
    </row>
    <row r="3759" customFormat="false" ht="13" hidden="false" customHeight="false" outlineLevel="0" collapsed="false">
      <c r="A3759" s="84" t="n">
        <v>40647</v>
      </c>
      <c r="B3759" s="127" t="n">
        <v>8340</v>
      </c>
      <c r="C3759" s="122"/>
      <c r="D3759" s="121"/>
      <c r="G3759" s="108" t="n">
        <v>40647</v>
      </c>
      <c r="H3759" s="123" t="n">
        <v>7940</v>
      </c>
      <c r="I3759" s="148"/>
      <c r="J3759" s="131"/>
      <c r="K3759" s="65" t="n">
        <v>40647</v>
      </c>
      <c r="L3759" s="146" t="n">
        <v>27900</v>
      </c>
      <c r="M3759" s="122"/>
    </row>
    <row r="3760" customFormat="false" ht="13" hidden="false" customHeight="false" outlineLevel="0" collapsed="false">
      <c r="A3760" s="84" t="n">
        <v>40648</v>
      </c>
      <c r="B3760" s="127" t="n">
        <v>8310</v>
      </c>
      <c r="C3760" s="122"/>
      <c r="D3760" s="121"/>
      <c r="G3760" s="108" t="n">
        <v>40648</v>
      </c>
      <c r="H3760" s="123" t="n">
        <v>7930</v>
      </c>
      <c r="I3760" s="148"/>
      <c r="J3760" s="131"/>
      <c r="K3760" s="65" t="n">
        <v>40648</v>
      </c>
      <c r="L3760" s="146" t="n">
        <v>27900</v>
      </c>
      <c r="M3760" s="122"/>
    </row>
    <row r="3761" customFormat="false" ht="13" hidden="false" customHeight="false" outlineLevel="0" collapsed="false">
      <c r="A3761" s="84" t="n">
        <v>40649</v>
      </c>
      <c r="B3761" s="127" t="n">
        <v>8310</v>
      </c>
      <c r="C3761" s="122"/>
      <c r="D3761" s="121"/>
      <c r="G3761" s="108" t="n">
        <v>40649</v>
      </c>
      <c r="H3761" s="123" t="n">
        <v>7930</v>
      </c>
      <c r="I3761" s="148"/>
      <c r="J3761" s="131"/>
      <c r="K3761" s="65" t="n">
        <v>40649</v>
      </c>
      <c r="L3761" s="146" t="n">
        <v>27700</v>
      </c>
      <c r="M3761" s="122"/>
    </row>
    <row r="3762" customFormat="false" ht="13" hidden="false" customHeight="false" outlineLevel="0" collapsed="false">
      <c r="A3762" s="84" t="n">
        <v>40650</v>
      </c>
      <c r="B3762" s="127" t="n">
        <v>8330</v>
      </c>
      <c r="C3762" s="122"/>
      <c r="D3762" s="121"/>
      <c r="G3762" s="108" t="n">
        <v>40650</v>
      </c>
      <c r="H3762" s="123" t="n">
        <v>7930</v>
      </c>
      <c r="I3762" s="148"/>
      <c r="J3762" s="131"/>
      <c r="K3762" s="65" t="n">
        <v>40650</v>
      </c>
      <c r="L3762" s="146" t="n">
        <v>27600</v>
      </c>
      <c r="M3762" s="122"/>
    </row>
    <row r="3763" customFormat="false" ht="13" hidden="false" customHeight="false" outlineLevel="0" collapsed="false">
      <c r="A3763" s="84" t="n">
        <v>40651</v>
      </c>
      <c r="B3763" s="127" t="n">
        <v>8150</v>
      </c>
      <c r="C3763" s="122"/>
      <c r="D3763" s="121"/>
      <c r="G3763" s="108" t="n">
        <v>40651</v>
      </c>
      <c r="H3763" s="123" t="n">
        <v>7940</v>
      </c>
      <c r="I3763" s="148"/>
      <c r="J3763" s="131"/>
      <c r="K3763" s="65" t="n">
        <v>40651</v>
      </c>
      <c r="L3763" s="146" t="n">
        <v>27100</v>
      </c>
      <c r="M3763" s="122"/>
    </row>
    <row r="3764" customFormat="false" ht="13" hidden="false" customHeight="false" outlineLevel="0" collapsed="false">
      <c r="A3764" s="84" t="n">
        <v>40652</v>
      </c>
      <c r="B3764" s="127" t="n">
        <v>7710</v>
      </c>
      <c r="C3764" s="122"/>
      <c r="D3764" s="121"/>
      <c r="G3764" s="108" t="n">
        <v>40652</v>
      </c>
      <c r="H3764" s="123" t="n">
        <v>7770</v>
      </c>
      <c r="I3764" s="148"/>
      <c r="J3764" s="131"/>
      <c r="K3764" s="65" t="n">
        <v>40652</v>
      </c>
      <c r="L3764" s="146" t="n">
        <v>26400</v>
      </c>
      <c r="M3764" s="122"/>
    </row>
    <row r="3765" customFormat="false" ht="13" hidden="false" customHeight="false" outlineLevel="0" collapsed="false">
      <c r="A3765" s="84" t="n">
        <v>40653</v>
      </c>
      <c r="B3765" s="127" t="n">
        <v>7320</v>
      </c>
      <c r="C3765" s="122"/>
      <c r="D3765" s="121"/>
      <c r="G3765" s="108" t="n">
        <v>40653</v>
      </c>
      <c r="H3765" s="123" t="n">
        <v>7460</v>
      </c>
      <c r="I3765" s="148"/>
      <c r="J3765" s="131"/>
      <c r="K3765" s="65" t="n">
        <v>40653</v>
      </c>
      <c r="L3765" s="146" t="n">
        <v>25600</v>
      </c>
      <c r="M3765" s="122"/>
    </row>
    <row r="3766" customFormat="false" ht="13" hidden="false" customHeight="false" outlineLevel="0" collapsed="false">
      <c r="A3766" s="84" t="n">
        <v>40654</v>
      </c>
      <c r="B3766" s="127" t="n">
        <v>7030</v>
      </c>
      <c r="C3766" s="122"/>
      <c r="D3766" s="121"/>
      <c r="G3766" s="108" t="n">
        <v>40654</v>
      </c>
      <c r="H3766" s="123" t="n">
        <v>7140</v>
      </c>
      <c r="I3766" s="148"/>
      <c r="J3766" s="131"/>
      <c r="K3766" s="65" t="n">
        <v>40654</v>
      </c>
      <c r="L3766" s="146" t="n">
        <v>24900</v>
      </c>
      <c r="M3766" s="122"/>
    </row>
    <row r="3767" customFormat="false" ht="13" hidden="false" customHeight="false" outlineLevel="0" collapsed="false">
      <c r="A3767" s="84" t="n">
        <v>40655</v>
      </c>
      <c r="B3767" s="127" t="n">
        <v>6750</v>
      </c>
      <c r="C3767" s="122"/>
      <c r="D3767" s="121"/>
      <c r="G3767" s="108" t="n">
        <v>40655</v>
      </c>
      <c r="H3767" s="123" t="n">
        <v>6890</v>
      </c>
      <c r="I3767" s="148"/>
      <c r="J3767" s="131"/>
      <c r="K3767" s="65" t="n">
        <v>40655</v>
      </c>
      <c r="L3767" s="146" t="n">
        <v>23900</v>
      </c>
      <c r="M3767" s="122"/>
    </row>
    <row r="3768" customFormat="false" ht="13" hidden="false" customHeight="false" outlineLevel="0" collapsed="false">
      <c r="A3768" s="84" t="n">
        <v>40656</v>
      </c>
      <c r="B3768" s="127" t="n">
        <v>6420</v>
      </c>
      <c r="C3768" s="122"/>
      <c r="D3768" s="121"/>
      <c r="G3768" s="108" t="n">
        <v>40656</v>
      </c>
      <c r="H3768" s="123" t="n">
        <v>6680</v>
      </c>
      <c r="I3768" s="148"/>
      <c r="J3768" s="131"/>
      <c r="K3768" s="65" t="n">
        <v>40656</v>
      </c>
      <c r="L3768" s="146" t="n">
        <v>23200</v>
      </c>
      <c r="M3768" s="122"/>
    </row>
    <row r="3769" customFormat="false" ht="13" hidden="false" customHeight="false" outlineLevel="0" collapsed="false">
      <c r="A3769" s="84" t="n">
        <v>40657</v>
      </c>
      <c r="B3769" s="127" t="n">
        <v>6120</v>
      </c>
      <c r="C3769" s="122"/>
      <c r="D3769" s="121"/>
      <c r="G3769" s="108" t="n">
        <v>40657</v>
      </c>
      <c r="H3769" s="123" t="n">
        <v>6410</v>
      </c>
      <c r="I3769" s="148"/>
      <c r="J3769" s="131"/>
      <c r="K3769" s="65" t="n">
        <v>40657</v>
      </c>
      <c r="L3769" s="146" t="n">
        <v>22600</v>
      </c>
      <c r="M3769" s="122"/>
    </row>
    <row r="3770" customFormat="false" ht="13" hidden="false" customHeight="false" outlineLevel="0" collapsed="false">
      <c r="A3770" s="84" t="n">
        <v>40658</v>
      </c>
      <c r="B3770" s="127" t="n">
        <v>5770</v>
      </c>
      <c r="C3770" s="122"/>
      <c r="D3770" s="121"/>
      <c r="G3770" s="108" t="n">
        <v>40658</v>
      </c>
      <c r="H3770" s="123" t="n">
        <v>6150</v>
      </c>
      <c r="I3770" s="148"/>
      <c r="J3770" s="131"/>
      <c r="K3770" s="65" t="n">
        <v>40658</v>
      </c>
      <c r="L3770" s="146" t="n">
        <v>22000</v>
      </c>
      <c r="M3770" s="122"/>
    </row>
    <row r="3771" customFormat="false" ht="13" hidden="false" customHeight="false" outlineLevel="0" collapsed="false">
      <c r="A3771" s="84" t="n">
        <v>40659</v>
      </c>
      <c r="B3771" s="127" t="n">
        <v>5640</v>
      </c>
      <c r="C3771" s="122"/>
      <c r="D3771" s="121"/>
      <c r="E3771" s="0" t="n">
        <v>5</v>
      </c>
      <c r="G3771" s="108" t="n">
        <v>40659</v>
      </c>
      <c r="H3771" s="123" t="n">
        <v>5870</v>
      </c>
      <c r="I3771" s="148"/>
      <c r="J3771" s="131"/>
      <c r="K3771" s="65" t="n">
        <v>40659</v>
      </c>
      <c r="L3771" s="146" t="n">
        <v>21500</v>
      </c>
      <c r="M3771" s="122"/>
    </row>
    <row r="3772" customFormat="false" ht="13" hidden="false" customHeight="false" outlineLevel="0" collapsed="false">
      <c r="A3772" s="84" t="n">
        <v>40660</v>
      </c>
      <c r="B3772" s="127" t="n">
        <v>5630</v>
      </c>
      <c r="C3772" s="122"/>
      <c r="D3772" s="121"/>
      <c r="G3772" s="108" t="n">
        <v>40660</v>
      </c>
      <c r="H3772" s="123" t="n">
        <v>5790</v>
      </c>
      <c r="I3772" s="148"/>
      <c r="J3772" s="131"/>
      <c r="K3772" s="65" t="n">
        <v>40660</v>
      </c>
      <c r="L3772" s="146" t="n">
        <v>20900</v>
      </c>
      <c r="M3772" s="122"/>
    </row>
    <row r="3773" customFormat="false" ht="13" hidden="false" customHeight="false" outlineLevel="0" collapsed="false">
      <c r="A3773" s="84" t="n">
        <v>40661</v>
      </c>
      <c r="B3773" s="127" t="n">
        <v>5550</v>
      </c>
      <c r="C3773" s="122"/>
      <c r="D3773" s="121"/>
      <c r="G3773" s="108" t="n">
        <v>40661</v>
      </c>
      <c r="H3773" s="123" t="n">
        <v>5770</v>
      </c>
      <c r="I3773" s="148"/>
      <c r="J3773" s="131"/>
      <c r="K3773" s="65" t="n">
        <v>40661</v>
      </c>
      <c r="L3773" s="146" t="n">
        <v>20300</v>
      </c>
      <c r="M3773" s="122"/>
    </row>
    <row r="3774" customFormat="false" ht="13" hidden="false" customHeight="false" outlineLevel="0" collapsed="false">
      <c r="A3774" s="84" t="n">
        <v>40662</v>
      </c>
      <c r="B3774" s="127" t="n">
        <v>4890</v>
      </c>
      <c r="C3774" s="122"/>
      <c r="D3774" s="121"/>
      <c r="G3774" s="108" t="n">
        <v>40662</v>
      </c>
      <c r="H3774" s="123" t="n">
        <v>5630</v>
      </c>
      <c r="I3774" s="148"/>
      <c r="J3774" s="131"/>
      <c r="K3774" s="65" t="n">
        <v>40662</v>
      </c>
      <c r="L3774" s="146" t="n">
        <v>19800</v>
      </c>
      <c r="M3774" s="122"/>
    </row>
    <row r="3775" customFormat="false" ht="13" hidden="false" customHeight="false" outlineLevel="0" collapsed="false">
      <c r="A3775" s="84" t="n">
        <v>40663</v>
      </c>
      <c r="B3775" s="127" t="n">
        <v>4110</v>
      </c>
      <c r="C3775" s="122"/>
      <c r="D3775" s="121"/>
      <c r="G3775" s="108" t="n">
        <v>40663</v>
      </c>
      <c r="H3775" s="123" t="n">
        <v>5100</v>
      </c>
      <c r="I3775" s="148"/>
      <c r="J3775" s="131"/>
      <c r="K3775" s="65" t="n">
        <v>40663</v>
      </c>
      <c r="L3775" s="146" t="n">
        <v>19200</v>
      </c>
      <c r="M3775" s="122"/>
    </row>
    <row r="3776" customFormat="false" ht="13" hidden="false" customHeight="false" outlineLevel="0" collapsed="false">
      <c r="A3776" s="84" t="n">
        <v>40664</v>
      </c>
      <c r="B3776" s="127" t="n">
        <v>3470</v>
      </c>
      <c r="C3776" s="122"/>
      <c r="D3776" s="121"/>
      <c r="G3776" s="108" t="n">
        <v>40664</v>
      </c>
      <c r="H3776" s="123" t="n">
        <v>4520</v>
      </c>
      <c r="I3776" s="148"/>
      <c r="J3776" s="131"/>
      <c r="K3776" s="65" t="n">
        <v>40664</v>
      </c>
      <c r="L3776" s="146" t="n">
        <v>18200</v>
      </c>
      <c r="M3776" s="122"/>
    </row>
    <row r="3777" customFormat="false" ht="13" hidden="false" customHeight="false" outlineLevel="0" collapsed="false">
      <c r="A3777" s="84" t="n">
        <v>40665</v>
      </c>
      <c r="B3777" s="127" t="n">
        <v>3380</v>
      </c>
      <c r="C3777" s="122"/>
      <c r="D3777" s="121"/>
      <c r="G3777" s="108" t="n">
        <v>40665</v>
      </c>
      <c r="H3777" s="123" t="n">
        <v>4070</v>
      </c>
      <c r="I3777" s="148"/>
      <c r="J3777" s="131"/>
      <c r="K3777" s="65" t="n">
        <v>40665</v>
      </c>
      <c r="L3777" s="146" t="n">
        <v>17100</v>
      </c>
      <c r="M3777" s="122"/>
    </row>
    <row r="3778" customFormat="false" ht="13" hidden="false" customHeight="false" outlineLevel="0" collapsed="false">
      <c r="A3778" s="84" t="n">
        <v>40666</v>
      </c>
      <c r="B3778" s="127" t="n">
        <v>3370</v>
      </c>
      <c r="C3778" s="122"/>
      <c r="D3778" s="121"/>
      <c r="G3778" s="108" t="n">
        <v>40666</v>
      </c>
      <c r="H3778" s="123" t="n">
        <v>3990</v>
      </c>
      <c r="I3778" s="148"/>
      <c r="J3778" s="131"/>
      <c r="K3778" s="65" t="n">
        <v>40666</v>
      </c>
      <c r="L3778" s="146" t="n">
        <v>16200</v>
      </c>
      <c r="M3778" s="122"/>
    </row>
    <row r="3779" customFormat="false" ht="13" hidden="false" customHeight="false" outlineLevel="0" collapsed="false">
      <c r="A3779" s="84" t="n">
        <v>40667</v>
      </c>
      <c r="B3779" s="127" t="n">
        <v>3360</v>
      </c>
      <c r="C3779" s="122"/>
      <c r="D3779" s="121"/>
      <c r="G3779" s="108" t="n">
        <v>40667</v>
      </c>
      <c r="H3779" s="123" t="n">
        <v>3930</v>
      </c>
      <c r="I3779" s="148"/>
      <c r="J3779" s="131"/>
      <c r="K3779" s="65" t="n">
        <v>40667</v>
      </c>
      <c r="L3779" s="146" t="n">
        <v>15500</v>
      </c>
      <c r="M3779" s="122"/>
    </row>
    <row r="3780" customFormat="false" ht="13" hidden="false" customHeight="false" outlineLevel="0" collapsed="false">
      <c r="A3780" s="84" t="n">
        <v>40668</v>
      </c>
      <c r="B3780" s="127" t="n">
        <v>3550</v>
      </c>
      <c r="C3780" s="122"/>
      <c r="D3780" s="121"/>
      <c r="G3780" s="108" t="n">
        <v>40668</v>
      </c>
      <c r="H3780" s="123" t="n">
        <v>3880</v>
      </c>
      <c r="I3780" s="148"/>
      <c r="J3780" s="131"/>
      <c r="K3780" s="65" t="n">
        <v>40668</v>
      </c>
      <c r="L3780" s="146" t="n">
        <v>14900</v>
      </c>
      <c r="M3780" s="122"/>
    </row>
    <row r="3781" customFormat="false" ht="13" hidden="false" customHeight="false" outlineLevel="0" collapsed="false">
      <c r="A3781" s="84" t="n">
        <v>40669</v>
      </c>
      <c r="B3781" s="127" t="n">
        <v>3780</v>
      </c>
      <c r="C3781" s="122"/>
      <c r="D3781" s="121"/>
      <c r="G3781" s="108" t="n">
        <v>40669</v>
      </c>
      <c r="H3781" s="123" t="n">
        <v>4090</v>
      </c>
      <c r="I3781" s="148"/>
      <c r="J3781" s="131"/>
      <c r="K3781" s="65" t="n">
        <v>40669</v>
      </c>
      <c r="L3781" s="146" t="n">
        <v>14500</v>
      </c>
      <c r="M3781" s="122"/>
    </row>
    <row r="3782" customFormat="false" ht="13" hidden="false" customHeight="false" outlineLevel="0" collapsed="false">
      <c r="A3782" s="84" t="n">
        <v>40670</v>
      </c>
      <c r="B3782" s="127" t="n">
        <v>3780</v>
      </c>
      <c r="C3782" s="122"/>
      <c r="D3782" s="121"/>
      <c r="G3782" s="108" t="n">
        <v>40670</v>
      </c>
      <c r="H3782" s="123" t="n">
        <v>4210</v>
      </c>
      <c r="I3782" s="148"/>
      <c r="J3782" s="131"/>
      <c r="K3782" s="65" t="n">
        <v>40670</v>
      </c>
      <c r="L3782" s="146" t="n">
        <v>14500</v>
      </c>
      <c r="M3782" s="122"/>
    </row>
    <row r="3783" customFormat="false" ht="13" hidden="false" customHeight="false" outlineLevel="0" collapsed="false">
      <c r="A3783" s="84" t="n">
        <v>40671</v>
      </c>
      <c r="B3783" s="127" t="n">
        <v>3780</v>
      </c>
      <c r="C3783" s="122"/>
      <c r="D3783" s="121"/>
      <c r="G3783" s="108" t="n">
        <v>40671</v>
      </c>
      <c r="H3783" s="123" t="n">
        <v>4260</v>
      </c>
      <c r="I3783" s="148"/>
      <c r="J3783" s="131"/>
      <c r="K3783" s="65" t="n">
        <v>40671</v>
      </c>
      <c r="L3783" s="146" t="n">
        <v>14400</v>
      </c>
      <c r="M3783" s="122"/>
    </row>
    <row r="3784" customFormat="false" ht="13" hidden="false" customHeight="false" outlineLevel="0" collapsed="false">
      <c r="A3784" s="84" t="n">
        <v>40672</v>
      </c>
      <c r="B3784" s="127" t="n">
        <v>3780</v>
      </c>
      <c r="C3784" s="122"/>
      <c r="D3784" s="121"/>
      <c r="G3784" s="108" t="n">
        <v>40672</v>
      </c>
      <c r="H3784" s="123" t="n">
        <v>4280</v>
      </c>
      <c r="I3784" s="148"/>
      <c r="J3784" s="131"/>
      <c r="K3784" s="65" t="n">
        <v>40672</v>
      </c>
      <c r="L3784" s="146" t="n">
        <v>14300</v>
      </c>
      <c r="M3784" s="122"/>
    </row>
    <row r="3785" customFormat="false" ht="13" hidden="false" customHeight="false" outlineLevel="0" collapsed="false">
      <c r="A3785" s="84" t="n">
        <v>40673</v>
      </c>
      <c r="B3785" s="127" t="n">
        <v>3720</v>
      </c>
      <c r="C3785" s="122"/>
      <c r="D3785" s="121"/>
      <c r="E3785" s="0" t="n">
        <v>5</v>
      </c>
      <c r="G3785" s="108" t="n">
        <v>40673</v>
      </c>
      <c r="H3785" s="123" t="n">
        <v>4210</v>
      </c>
      <c r="I3785" s="148"/>
      <c r="J3785" s="131"/>
      <c r="K3785" s="65" t="n">
        <v>40673</v>
      </c>
      <c r="L3785" s="146" t="n">
        <v>13900</v>
      </c>
      <c r="M3785" s="122"/>
    </row>
    <row r="3786" customFormat="false" ht="13" hidden="false" customHeight="false" outlineLevel="0" collapsed="false">
      <c r="A3786" s="84" t="n">
        <v>40674</v>
      </c>
      <c r="B3786" s="127" t="n">
        <v>3550</v>
      </c>
      <c r="C3786" s="122"/>
      <c r="D3786" s="121"/>
      <c r="G3786" s="108" t="n">
        <v>40674</v>
      </c>
      <c r="H3786" s="123" t="n">
        <v>4110</v>
      </c>
      <c r="I3786" s="148"/>
      <c r="J3786" s="131"/>
      <c r="K3786" s="65" t="n">
        <v>40674</v>
      </c>
      <c r="L3786" s="146" t="n">
        <v>13500</v>
      </c>
      <c r="M3786" s="122"/>
    </row>
    <row r="3787" customFormat="false" ht="13" hidden="false" customHeight="false" outlineLevel="0" collapsed="false">
      <c r="A3787" s="84" t="n">
        <v>40675</v>
      </c>
      <c r="B3787" s="127" t="n">
        <v>3240</v>
      </c>
      <c r="C3787" s="122"/>
      <c r="D3787" s="121"/>
      <c r="G3787" s="108" t="n">
        <v>40675</v>
      </c>
      <c r="H3787" s="123" t="n">
        <v>3930</v>
      </c>
      <c r="I3787" s="148"/>
      <c r="J3787" s="131"/>
      <c r="K3787" s="65" t="n">
        <v>40675</v>
      </c>
      <c r="L3787" s="146" t="n">
        <v>13100</v>
      </c>
      <c r="M3787" s="122"/>
    </row>
    <row r="3788" customFormat="false" ht="13" hidden="false" customHeight="false" outlineLevel="0" collapsed="false">
      <c r="A3788" s="84" t="n">
        <v>40676</v>
      </c>
      <c r="B3788" s="127" t="n">
        <v>3000</v>
      </c>
      <c r="C3788" s="122"/>
      <c r="D3788" s="121"/>
      <c r="G3788" s="108" t="n">
        <v>40676</v>
      </c>
      <c r="H3788" s="123" t="n">
        <v>3630</v>
      </c>
      <c r="I3788" s="148"/>
      <c r="J3788" s="131"/>
      <c r="K3788" s="65" t="n">
        <v>40676</v>
      </c>
      <c r="L3788" s="146" t="n">
        <v>12700</v>
      </c>
      <c r="M3788" s="122"/>
    </row>
    <row r="3789" customFormat="false" ht="13" hidden="false" customHeight="false" outlineLevel="0" collapsed="false">
      <c r="A3789" s="84" t="n">
        <v>40677</v>
      </c>
      <c r="B3789" s="127" t="n">
        <v>2990</v>
      </c>
      <c r="C3789" s="122"/>
      <c r="D3789" s="121"/>
      <c r="G3789" s="108" t="n">
        <v>40677</v>
      </c>
      <c r="H3789" s="123" t="n">
        <v>3470</v>
      </c>
      <c r="I3789" s="148"/>
      <c r="J3789" s="131"/>
      <c r="K3789" s="65" t="n">
        <v>40677</v>
      </c>
      <c r="L3789" s="146" t="n">
        <v>12300</v>
      </c>
      <c r="M3789" s="122"/>
    </row>
    <row r="3790" customFormat="false" ht="13" hidden="false" customHeight="false" outlineLevel="0" collapsed="false">
      <c r="A3790" s="84" t="n">
        <v>40678</v>
      </c>
      <c r="B3790" s="127" t="n">
        <v>2980</v>
      </c>
      <c r="C3790" s="122"/>
      <c r="D3790" s="121"/>
      <c r="G3790" s="108" t="n">
        <v>40678</v>
      </c>
      <c r="H3790" s="123" t="n">
        <v>3570</v>
      </c>
      <c r="I3790" s="148"/>
      <c r="J3790" s="131"/>
      <c r="K3790" s="65" t="n">
        <v>40678</v>
      </c>
      <c r="L3790" s="146" t="n">
        <v>12100</v>
      </c>
      <c r="M3790" s="122"/>
    </row>
    <row r="3791" customFormat="false" ht="13" hidden="false" customHeight="false" outlineLevel="0" collapsed="false">
      <c r="A3791" s="84" t="n">
        <v>40679</v>
      </c>
      <c r="B3791" s="127" t="n">
        <v>2960</v>
      </c>
      <c r="C3791" s="122"/>
      <c r="D3791" s="121"/>
      <c r="G3791" s="108" t="n">
        <v>40679</v>
      </c>
      <c r="H3791" s="123" t="n">
        <v>3540</v>
      </c>
      <c r="I3791" s="148"/>
      <c r="J3791" s="131"/>
      <c r="K3791" s="65" t="n">
        <v>40679</v>
      </c>
      <c r="L3791" s="146" t="n">
        <v>11900</v>
      </c>
      <c r="M3791" s="122"/>
    </row>
    <row r="3792" customFormat="false" ht="13" hidden="false" customHeight="false" outlineLevel="0" collapsed="false">
      <c r="A3792" s="84" t="n">
        <v>40680</v>
      </c>
      <c r="B3792" s="127" t="n">
        <v>3000</v>
      </c>
      <c r="C3792" s="122"/>
      <c r="D3792" s="121"/>
      <c r="G3792" s="108" t="n">
        <v>40680</v>
      </c>
      <c r="H3792" s="123" t="n">
        <v>3520</v>
      </c>
      <c r="I3792" s="148"/>
      <c r="J3792" s="131"/>
      <c r="K3792" s="65" t="n">
        <v>40680</v>
      </c>
      <c r="L3792" s="146" t="n">
        <v>11600</v>
      </c>
      <c r="M3792" s="122"/>
    </row>
    <row r="3793" customFormat="false" ht="13" hidden="false" customHeight="false" outlineLevel="0" collapsed="false">
      <c r="A3793" s="84" t="n">
        <v>40681</v>
      </c>
      <c r="B3793" s="127" t="n">
        <v>3000</v>
      </c>
      <c r="C3793" s="122"/>
      <c r="D3793" s="121"/>
      <c r="G3793" s="108" t="n">
        <v>40681</v>
      </c>
      <c r="H3793" s="123" t="n">
        <v>3540</v>
      </c>
      <c r="I3793" s="148"/>
      <c r="J3793" s="131"/>
      <c r="K3793" s="65" t="n">
        <v>40681</v>
      </c>
      <c r="L3793" s="152" t="n">
        <v>11500</v>
      </c>
      <c r="M3793" s="122"/>
    </row>
    <row r="3794" customFormat="false" ht="13" hidden="false" customHeight="false" outlineLevel="0" collapsed="false">
      <c r="A3794" s="84" t="n">
        <v>40682</v>
      </c>
      <c r="B3794" s="127" t="n">
        <v>2970</v>
      </c>
      <c r="C3794" s="122"/>
      <c r="D3794" s="121"/>
      <c r="G3794" s="108" t="n">
        <v>40682</v>
      </c>
      <c r="H3794" s="123" t="n">
        <v>3470</v>
      </c>
      <c r="I3794" s="148"/>
      <c r="J3794" s="131"/>
      <c r="K3794" s="65" t="n">
        <v>40682</v>
      </c>
      <c r="L3794" s="150" t="n">
        <v>11400</v>
      </c>
      <c r="M3794" s="122"/>
    </row>
    <row r="3795" customFormat="false" ht="13" hidden="false" customHeight="false" outlineLevel="0" collapsed="false">
      <c r="A3795" s="84" t="n">
        <v>40683</v>
      </c>
      <c r="B3795" s="127" t="n">
        <v>2980</v>
      </c>
      <c r="C3795" s="122"/>
      <c r="D3795" s="121"/>
      <c r="G3795" s="108" t="n">
        <v>40683</v>
      </c>
      <c r="H3795" s="123" t="n">
        <v>3420</v>
      </c>
      <c r="I3795" s="148"/>
      <c r="J3795" s="131"/>
      <c r="K3795" s="65" t="n">
        <v>40683</v>
      </c>
      <c r="L3795" s="150" t="n">
        <v>11300</v>
      </c>
      <c r="M3795" s="122"/>
    </row>
    <row r="3796" customFormat="false" ht="13" hidden="false" customHeight="false" outlineLevel="0" collapsed="false">
      <c r="A3796" s="84" t="n">
        <v>40684</v>
      </c>
      <c r="B3796" s="127" t="n">
        <v>2980</v>
      </c>
      <c r="C3796" s="122"/>
      <c r="D3796" s="121"/>
      <c r="G3796" s="108" t="n">
        <v>40684</v>
      </c>
      <c r="H3796" s="123" t="n">
        <v>3410</v>
      </c>
      <c r="I3796" s="148"/>
      <c r="J3796" s="131"/>
      <c r="K3796" s="65" t="n">
        <v>40684</v>
      </c>
      <c r="L3796" s="150" t="n">
        <v>11200</v>
      </c>
      <c r="M3796" s="122"/>
    </row>
    <row r="3797" customFormat="false" ht="13" hidden="false" customHeight="false" outlineLevel="0" collapsed="false">
      <c r="A3797" s="84" t="n">
        <v>40685</v>
      </c>
      <c r="B3797" s="127" t="n">
        <v>3000</v>
      </c>
      <c r="C3797" s="122"/>
      <c r="D3797" s="121"/>
      <c r="G3797" s="108" t="n">
        <v>40685</v>
      </c>
      <c r="H3797" s="123" t="n">
        <v>3400</v>
      </c>
      <c r="I3797" s="148"/>
      <c r="J3797" s="131"/>
      <c r="K3797" s="65" t="n">
        <v>40685</v>
      </c>
      <c r="L3797" s="150" t="n">
        <v>11000</v>
      </c>
      <c r="M3797" s="122"/>
    </row>
    <row r="3798" customFormat="false" ht="13" hidden="false" customHeight="false" outlineLevel="0" collapsed="false">
      <c r="A3798" s="84" t="n">
        <v>40686</v>
      </c>
      <c r="B3798" s="127" t="n">
        <v>3010</v>
      </c>
      <c r="C3798" s="122"/>
      <c r="D3798" s="121"/>
      <c r="G3798" s="108" t="n">
        <v>40686</v>
      </c>
      <c r="H3798" s="123" t="n">
        <v>3420</v>
      </c>
      <c r="I3798" s="148"/>
      <c r="J3798" s="131"/>
      <c r="K3798" s="65" t="n">
        <v>40686</v>
      </c>
      <c r="L3798" s="150" t="n">
        <v>11000</v>
      </c>
      <c r="M3798" s="122"/>
    </row>
    <row r="3799" customFormat="false" ht="13" hidden="false" customHeight="false" outlineLevel="0" collapsed="false">
      <c r="A3799" s="84" t="n">
        <v>40687</v>
      </c>
      <c r="B3799" s="127" t="n">
        <v>2980</v>
      </c>
      <c r="C3799" s="122"/>
      <c r="D3799" s="121"/>
      <c r="E3799" s="0" t="n">
        <v>5</v>
      </c>
      <c r="G3799" s="108" t="n">
        <v>40687</v>
      </c>
      <c r="H3799" s="123" t="n">
        <v>3420</v>
      </c>
      <c r="I3799" s="148"/>
      <c r="J3799" s="131"/>
      <c r="K3799" s="65" t="n">
        <v>40687</v>
      </c>
      <c r="L3799" s="150" t="n">
        <v>10800</v>
      </c>
      <c r="M3799" s="122"/>
    </row>
    <row r="3800" customFormat="false" ht="13" hidden="false" customHeight="false" outlineLevel="0" collapsed="false">
      <c r="A3800" s="84" t="n">
        <v>40688</v>
      </c>
      <c r="B3800" s="127" t="n">
        <v>2990</v>
      </c>
      <c r="C3800" s="122"/>
      <c r="D3800" s="121"/>
      <c r="G3800" s="108" t="n">
        <v>40688</v>
      </c>
      <c r="H3800" s="123" t="n">
        <v>3370</v>
      </c>
      <c r="I3800" s="148"/>
      <c r="J3800" s="131"/>
      <c r="K3800" s="65" t="n">
        <v>40688</v>
      </c>
      <c r="L3800" s="150" t="n">
        <v>10600</v>
      </c>
      <c r="M3800" s="122"/>
    </row>
    <row r="3801" customFormat="false" ht="13" hidden="false" customHeight="false" outlineLevel="0" collapsed="false">
      <c r="A3801" s="84" t="n">
        <v>40689</v>
      </c>
      <c r="B3801" s="127" t="n">
        <v>2990</v>
      </c>
      <c r="C3801" s="122"/>
      <c r="D3801" s="121"/>
      <c r="G3801" s="108" t="n">
        <v>40689</v>
      </c>
      <c r="H3801" s="123" t="n">
        <v>3360</v>
      </c>
      <c r="I3801" s="148"/>
      <c r="J3801" s="131"/>
      <c r="K3801" s="65" t="n">
        <v>40689</v>
      </c>
      <c r="L3801" s="150" t="n">
        <v>10700</v>
      </c>
      <c r="M3801" s="122"/>
    </row>
    <row r="3802" customFormat="false" ht="13" hidden="false" customHeight="false" outlineLevel="0" collapsed="false">
      <c r="A3802" s="84" t="n">
        <v>40690</v>
      </c>
      <c r="B3802" s="127" t="n">
        <v>2970</v>
      </c>
      <c r="C3802" s="122"/>
      <c r="D3802" s="121"/>
      <c r="G3802" s="108" t="n">
        <v>40690</v>
      </c>
      <c r="H3802" s="123" t="n">
        <v>3380</v>
      </c>
      <c r="I3802" s="148"/>
      <c r="J3802" s="131"/>
      <c r="K3802" s="65" t="n">
        <v>40690</v>
      </c>
      <c r="L3802" s="150" t="n">
        <v>10700</v>
      </c>
      <c r="M3802" s="122"/>
    </row>
    <row r="3803" customFormat="false" ht="13" hidden="false" customHeight="false" outlineLevel="0" collapsed="false">
      <c r="A3803" s="84" t="n">
        <v>40691</v>
      </c>
      <c r="B3803" s="127" t="n">
        <v>2980</v>
      </c>
      <c r="C3803" s="122"/>
      <c r="D3803" s="121"/>
      <c r="G3803" s="108" t="n">
        <v>40691</v>
      </c>
      <c r="H3803" s="123" t="n">
        <v>3360</v>
      </c>
      <c r="I3803" s="148"/>
      <c r="J3803" s="131"/>
      <c r="K3803" s="65" t="n">
        <v>40691</v>
      </c>
      <c r="L3803" s="150" t="n">
        <v>10600</v>
      </c>
      <c r="M3803" s="122"/>
    </row>
    <row r="3804" customFormat="false" ht="13" hidden="false" customHeight="false" outlineLevel="0" collapsed="false">
      <c r="A3804" s="84" t="n">
        <v>40692</v>
      </c>
      <c r="B3804" s="127" t="n">
        <v>3050</v>
      </c>
      <c r="C3804" s="122"/>
      <c r="D3804" s="121"/>
      <c r="G3804" s="108" t="n">
        <v>40692</v>
      </c>
      <c r="H3804" s="123" t="n">
        <v>3430</v>
      </c>
      <c r="I3804" s="148"/>
      <c r="J3804" s="131"/>
      <c r="K3804" s="65" t="n">
        <v>40692</v>
      </c>
      <c r="L3804" s="150" t="n">
        <v>10300</v>
      </c>
      <c r="M3804" s="122"/>
    </row>
    <row r="3805" customFormat="false" ht="13" hidden="false" customHeight="false" outlineLevel="0" collapsed="false">
      <c r="A3805" s="84" t="n">
        <v>40693</v>
      </c>
      <c r="B3805" s="127" t="n">
        <v>3550</v>
      </c>
      <c r="C3805" s="122"/>
      <c r="D3805" s="121"/>
      <c r="G3805" s="108" t="n">
        <v>40693</v>
      </c>
      <c r="H3805" s="123" t="n">
        <v>3530</v>
      </c>
      <c r="I3805" s="148"/>
      <c r="J3805" s="131"/>
      <c r="K3805" s="65" t="n">
        <v>40693</v>
      </c>
      <c r="L3805" s="150" t="n">
        <v>10200</v>
      </c>
      <c r="M3805" s="122"/>
    </row>
    <row r="3806" customFormat="false" ht="13" hidden="false" customHeight="false" outlineLevel="0" collapsed="false">
      <c r="A3806" s="84" t="n">
        <v>40694</v>
      </c>
      <c r="B3806" s="127" t="n">
        <v>4180</v>
      </c>
      <c r="C3806" s="122"/>
      <c r="D3806" s="121"/>
      <c r="G3806" s="108" t="n">
        <v>40694</v>
      </c>
      <c r="H3806" s="123" t="n">
        <v>4010</v>
      </c>
      <c r="I3806" s="148"/>
      <c r="J3806" s="131"/>
      <c r="K3806" s="65" t="n">
        <v>40694</v>
      </c>
      <c r="L3806" s="150" t="n">
        <v>10100</v>
      </c>
      <c r="M3806" s="122"/>
    </row>
    <row r="3807" customFormat="false" ht="13" hidden="false" customHeight="false" outlineLevel="0" collapsed="false">
      <c r="A3807" s="84" t="n">
        <v>40695</v>
      </c>
      <c r="B3807" s="127" t="n">
        <v>4730</v>
      </c>
      <c r="C3807" s="122"/>
      <c r="D3807" s="121"/>
      <c r="G3807" s="108" t="n">
        <v>40695</v>
      </c>
      <c r="H3807" s="123" t="n">
        <v>4530</v>
      </c>
      <c r="I3807" s="148"/>
      <c r="J3807" s="131"/>
      <c r="K3807" s="65" t="n">
        <v>40695</v>
      </c>
      <c r="L3807" s="150" t="n">
        <v>10300</v>
      </c>
      <c r="M3807" s="122"/>
    </row>
    <row r="3808" customFormat="false" ht="13" hidden="false" customHeight="false" outlineLevel="0" collapsed="false">
      <c r="A3808" s="84" t="n">
        <v>40696</v>
      </c>
      <c r="B3808" s="127" t="n">
        <v>4770</v>
      </c>
      <c r="C3808" s="122"/>
      <c r="D3808" s="121"/>
      <c r="G3808" s="108" t="n">
        <v>40696</v>
      </c>
      <c r="H3808" s="123" t="n">
        <v>4870</v>
      </c>
      <c r="I3808" s="148"/>
      <c r="J3808" s="131"/>
      <c r="K3808" s="65" t="n">
        <v>40696</v>
      </c>
      <c r="L3808" s="150" t="n">
        <v>10600</v>
      </c>
      <c r="M3808" s="122"/>
    </row>
    <row r="3809" customFormat="false" ht="13" hidden="false" customHeight="false" outlineLevel="0" collapsed="false">
      <c r="A3809" s="84" t="n">
        <v>40697</v>
      </c>
      <c r="B3809" s="127" t="n">
        <v>5240</v>
      </c>
      <c r="C3809" s="122"/>
      <c r="D3809" s="121"/>
      <c r="G3809" s="108" t="n">
        <v>40697</v>
      </c>
      <c r="H3809" s="121"/>
      <c r="I3809" s="148"/>
      <c r="J3809" s="131"/>
      <c r="K3809" s="65" t="n">
        <v>40697</v>
      </c>
      <c r="L3809" s="150" t="n">
        <v>10500</v>
      </c>
      <c r="M3809" s="122"/>
    </row>
    <row r="3810" customFormat="false" ht="13" hidden="false" customHeight="false" outlineLevel="0" collapsed="false">
      <c r="A3810" s="84" t="n">
        <v>40698</v>
      </c>
      <c r="B3810" s="127" t="n">
        <v>5520</v>
      </c>
      <c r="C3810" s="122"/>
      <c r="D3810" s="121"/>
      <c r="G3810" s="108" t="n">
        <v>40698</v>
      </c>
      <c r="H3810" s="121"/>
      <c r="I3810" s="148"/>
      <c r="J3810" s="131"/>
      <c r="K3810" s="65" t="n">
        <v>40698</v>
      </c>
      <c r="L3810" s="150" t="n">
        <v>10600</v>
      </c>
      <c r="M3810" s="122"/>
    </row>
    <row r="3811" customFormat="false" ht="13" hidden="false" customHeight="false" outlineLevel="0" collapsed="false">
      <c r="A3811" s="84" t="n">
        <v>40699</v>
      </c>
      <c r="B3811" s="127" t="n">
        <v>5520</v>
      </c>
      <c r="C3811" s="122"/>
      <c r="D3811" s="121"/>
      <c r="G3811" s="108" t="n">
        <v>40699</v>
      </c>
      <c r="H3811" s="121"/>
      <c r="I3811" s="148"/>
      <c r="J3811" s="131"/>
      <c r="K3811" s="65" t="n">
        <v>40699</v>
      </c>
      <c r="L3811" s="150" t="n">
        <v>11300</v>
      </c>
      <c r="M3811" s="122"/>
    </row>
    <row r="3812" customFormat="false" ht="13" hidden="false" customHeight="false" outlineLevel="0" collapsed="false">
      <c r="A3812" s="84" t="n">
        <v>40700</v>
      </c>
      <c r="B3812" s="127" t="n">
        <v>5520</v>
      </c>
      <c r="C3812" s="122"/>
      <c r="D3812" s="121"/>
      <c r="G3812" s="108" t="n">
        <v>40700</v>
      </c>
      <c r="H3812" s="121"/>
      <c r="I3812" s="148"/>
      <c r="J3812" s="131"/>
      <c r="K3812" s="65" t="n">
        <v>40700</v>
      </c>
      <c r="L3812" s="153" t="n">
        <v>11500</v>
      </c>
      <c r="M3812" s="122"/>
    </row>
    <row r="3813" customFormat="false" ht="13" hidden="false" customHeight="false" outlineLevel="0" collapsed="false">
      <c r="A3813" s="84" t="n">
        <v>40701</v>
      </c>
      <c r="B3813" s="127" t="n">
        <v>5530</v>
      </c>
      <c r="C3813" s="122"/>
      <c r="D3813" s="121"/>
      <c r="G3813" s="108" t="n">
        <v>40701</v>
      </c>
      <c r="H3813" s="121"/>
      <c r="I3813" s="148"/>
      <c r="J3813" s="131"/>
      <c r="K3813" s="65" t="n">
        <v>40701</v>
      </c>
      <c r="L3813" s="153" t="n">
        <v>11300</v>
      </c>
      <c r="M3813" s="122"/>
    </row>
    <row r="3814" customFormat="false" ht="13" hidden="false" customHeight="false" outlineLevel="0" collapsed="false">
      <c r="A3814" s="84" t="n">
        <v>40702</v>
      </c>
      <c r="B3814" s="127" t="n">
        <v>5510</v>
      </c>
      <c r="C3814" s="122"/>
      <c r="D3814" s="121"/>
      <c r="G3814" s="108" t="n">
        <v>40702</v>
      </c>
      <c r="H3814" s="123" t="n">
        <v>5640</v>
      </c>
      <c r="I3814" s="148"/>
      <c r="J3814" s="131"/>
      <c r="K3814" s="65" t="n">
        <v>40702</v>
      </c>
      <c r="L3814" s="153" t="n">
        <v>11200</v>
      </c>
      <c r="M3814" s="122"/>
    </row>
    <row r="3815" customFormat="false" ht="13" hidden="false" customHeight="false" outlineLevel="0" collapsed="false">
      <c r="A3815" s="84" t="n">
        <v>40703</v>
      </c>
      <c r="B3815" s="127" t="n">
        <v>5420</v>
      </c>
      <c r="C3815" s="122"/>
      <c r="D3815" s="121"/>
      <c r="G3815" s="108" t="n">
        <v>40703</v>
      </c>
      <c r="H3815" s="123" t="n">
        <v>5550</v>
      </c>
      <c r="I3815" s="148"/>
      <c r="J3815" s="131"/>
      <c r="K3815" s="65" t="n">
        <v>40703</v>
      </c>
      <c r="L3815" s="153" t="n">
        <v>11000</v>
      </c>
      <c r="M3815" s="122"/>
    </row>
    <row r="3816" customFormat="false" ht="13" hidden="false" customHeight="false" outlineLevel="0" collapsed="false">
      <c r="A3816" s="84" t="n">
        <v>40704</v>
      </c>
      <c r="B3816" s="127" t="n">
        <v>5620</v>
      </c>
      <c r="C3816" s="122"/>
      <c r="D3816" s="121"/>
      <c r="G3816" s="108" t="n">
        <v>40704</v>
      </c>
      <c r="H3816" s="123" t="n">
        <v>5460</v>
      </c>
      <c r="I3816" s="148"/>
      <c r="J3816" s="131"/>
      <c r="K3816" s="65" t="n">
        <v>40704</v>
      </c>
      <c r="L3816" s="153" t="n">
        <v>10900</v>
      </c>
      <c r="M3816" s="122"/>
    </row>
    <row r="3817" customFormat="false" ht="13" hidden="false" customHeight="false" outlineLevel="0" collapsed="false">
      <c r="A3817" s="84" t="n">
        <v>40705</v>
      </c>
      <c r="B3817" s="127" t="n">
        <v>6910</v>
      </c>
      <c r="C3817" s="122"/>
      <c r="D3817" s="121"/>
      <c r="G3817" s="108" t="n">
        <v>40705</v>
      </c>
      <c r="H3817" s="123" t="n">
        <v>5780</v>
      </c>
      <c r="I3817" s="148"/>
      <c r="J3817" s="131"/>
      <c r="K3817" s="65" t="n">
        <v>40705</v>
      </c>
      <c r="L3817" s="153" t="n">
        <v>10800</v>
      </c>
      <c r="M3817" s="122"/>
    </row>
    <row r="3818" customFormat="false" ht="13" hidden="false" customHeight="false" outlineLevel="0" collapsed="false">
      <c r="A3818" s="84" t="n">
        <v>40706</v>
      </c>
      <c r="B3818" s="127" t="n">
        <v>7000</v>
      </c>
      <c r="C3818" s="122"/>
      <c r="D3818" s="121"/>
      <c r="G3818" s="108" t="n">
        <v>40706</v>
      </c>
      <c r="H3818" s="123" t="n">
        <v>6560</v>
      </c>
      <c r="I3818" s="148"/>
      <c r="J3818" s="131"/>
      <c r="K3818" s="65" t="n">
        <v>40706</v>
      </c>
      <c r="L3818" s="153" t="n">
        <v>11100</v>
      </c>
      <c r="M3818" s="122"/>
    </row>
    <row r="3819" customFormat="false" ht="13" hidden="false" customHeight="false" outlineLevel="0" collapsed="false">
      <c r="A3819" s="84" t="n">
        <v>40707</v>
      </c>
      <c r="B3819" s="127" t="n">
        <v>7020</v>
      </c>
      <c r="C3819" s="122"/>
      <c r="D3819" s="121"/>
      <c r="G3819" s="108" t="n">
        <v>40707</v>
      </c>
      <c r="H3819" s="123" t="n">
        <v>6730</v>
      </c>
      <c r="I3819" s="148"/>
      <c r="J3819" s="131"/>
      <c r="K3819" s="65" t="n">
        <v>40707</v>
      </c>
      <c r="L3819" s="153" t="n">
        <v>11400</v>
      </c>
      <c r="M3819" s="122"/>
    </row>
    <row r="3820" customFormat="false" ht="13" hidden="false" customHeight="false" outlineLevel="0" collapsed="false">
      <c r="A3820" s="84" t="n">
        <v>40708</v>
      </c>
      <c r="B3820" s="127" t="n">
        <v>6600</v>
      </c>
      <c r="C3820" s="122"/>
      <c r="D3820" s="121"/>
      <c r="G3820" s="108" t="n">
        <v>40708</v>
      </c>
      <c r="H3820" s="123" t="n">
        <v>6740</v>
      </c>
      <c r="I3820" s="148"/>
      <c r="J3820" s="131"/>
      <c r="K3820" s="65" t="n">
        <v>40708</v>
      </c>
      <c r="L3820" s="153" t="n">
        <v>11200</v>
      </c>
      <c r="M3820" s="122"/>
    </row>
    <row r="3821" customFormat="false" ht="13" hidden="false" customHeight="false" outlineLevel="0" collapsed="false">
      <c r="A3821" s="84" t="n">
        <v>40709</v>
      </c>
      <c r="B3821" s="127" t="n">
        <v>6000</v>
      </c>
      <c r="C3821" s="122"/>
      <c r="D3821" s="121"/>
      <c r="G3821" s="108" t="n">
        <v>40709</v>
      </c>
      <c r="H3821" s="123" t="n">
        <v>6330</v>
      </c>
      <c r="I3821" s="148"/>
      <c r="J3821" s="131"/>
      <c r="K3821" s="65" t="n">
        <v>40709</v>
      </c>
      <c r="L3821" s="153" t="n">
        <v>11000</v>
      </c>
      <c r="M3821" s="122"/>
    </row>
    <row r="3822" customFormat="false" ht="13" hidden="false" customHeight="false" outlineLevel="0" collapsed="false">
      <c r="A3822" s="84" t="n">
        <v>40710</v>
      </c>
      <c r="B3822" s="127" t="n">
        <v>5730</v>
      </c>
      <c r="C3822" s="122"/>
      <c r="D3822" s="121"/>
      <c r="G3822" s="108" t="n">
        <v>40710</v>
      </c>
      <c r="H3822" s="123" t="n">
        <v>5940</v>
      </c>
      <c r="I3822" s="148"/>
      <c r="J3822" s="131"/>
      <c r="K3822" s="65" t="n">
        <v>40710</v>
      </c>
      <c r="L3822" s="153" t="n">
        <v>10500</v>
      </c>
      <c r="M3822" s="122"/>
    </row>
    <row r="3823" customFormat="false" ht="13" hidden="false" customHeight="false" outlineLevel="0" collapsed="false">
      <c r="A3823" s="84" t="n">
        <v>40711</v>
      </c>
      <c r="B3823" s="127" t="n">
        <v>5480</v>
      </c>
      <c r="C3823" s="122"/>
      <c r="D3823" s="121"/>
      <c r="G3823" s="108" t="n">
        <v>40711</v>
      </c>
      <c r="H3823" s="123" t="n">
        <v>5730</v>
      </c>
      <c r="I3823" s="148"/>
      <c r="J3823" s="131"/>
      <c r="K3823" s="65" t="n">
        <v>40711</v>
      </c>
      <c r="L3823" s="153" t="n">
        <v>10300</v>
      </c>
      <c r="M3823" s="122"/>
    </row>
    <row r="3824" customFormat="false" ht="13" hidden="false" customHeight="false" outlineLevel="0" collapsed="false">
      <c r="A3824" s="84" t="n">
        <v>40712</v>
      </c>
      <c r="B3824" s="127" t="n">
        <v>5240</v>
      </c>
      <c r="C3824" s="122"/>
      <c r="D3824" s="121"/>
      <c r="G3824" s="108" t="n">
        <v>40712</v>
      </c>
      <c r="H3824" s="123" t="n">
        <v>5520</v>
      </c>
      <c r="I3824" s="148"/>
      <c r="J3824" s="131"/>
      <c r="K3824" s="65" t="n">
        <v>40712</v>
      </c>
      <c r="L3824" s="153" t="n">
        <v>10300</v>
      </c>
      <c r="M3824" s="122"/>
    </row>
    <row r="3825" customFormat="false" ht="13" hidden="false" customHeight="false" outlineLevel="0" collapsed="false">
      <c r="A3825" s="84" t="n">
        <v>40713</v>
      </c>
      <c r="B3825" s="127" t="n">
        <v>4970</v>
      </c>
      <c r="C3825" s="122"/>
      <c r="D3825" s="121"/>
      <c r="G3825" s="108" t="n">
        <v>40713</v>
      </c>
      <c r="H3825" s="121"/>
      <c r="I3825" s="148"/>
      <c r="J3825" s="131"/>
      <c r="K3825" s="65" t="n">
        <v>40713</v>
      </c>
      <c r="L3825" s="153" t="n">
        <v>10200</v>
      </c>
      <c r="M3825" s="122"/>
    </row>
    <row r="3826" customFormat="false" ht="13" hidden="false" customHeight="false" outlineLevel="0" collapsed="false">
      <c r="A3826" s="84" t="n">
        <v>40714</v>
      </c>
      <c r="B3826" s="127" t="n">
        <v>4730</v>
      </c>
      <c r="C3826" s="122"/>
      <c r="D3826" s="121"/>
      <c r="G3826" s="108" t="n">
        <v>40714</v>
      </c>
      <c r="H3826" s="123" t="n">
        <v>5100</v>
      </c>
      <c r="I3826" s="148"/>
      <c r="J3826" s="131"/>
      <c r="K3826" s="65" t="n">
        <v>40714</v>
      </c>
      <c r="L3826" s="153" t="n">
        <v>10100</v>
      </c>
      <c r="M3826" s="122"/>
    </row>
    <row r="3827" customFormat="false" ht="13" hidden="false" customHeight="false" outlineLevel="0" collapsed="false">
      <c r="A3827" s="84" t="n">
        <v>40715</v>
      </c>
      <c r="B3827" s="127" t="n">
        <v>4470</v>
      </c>
      <c r="G3827" s="108" t="n">
        <v>40715</v>
      </c>
      <c r="H3827" s="123" t="n">
        <v>4920</v>
      </c>
      <c r="I3827" s="148"/>
      <c r="J3827" s="131"/>
      <c r="K3827" s="65" t="n">
        <v>40715</v>
      </c>
      <c r="L3827" s="154" t="n">
        <v>9940</v>
      </c>
    </row>
    <row r="3828" customFormat="false" ht="13" hidden="false" customHeight="false" outlineLevel="0" collapsed="false">
      <c r="A3828" s="84" t="n">
        <v>40716</v>
      </c>
      <c r="B3828" s="127" t="n">
        <v>4270</v>
      </c>
      <c r="G3828" s="108" t="n">
        <v>40716</v>
      </c>
      <c r="H3828" s="123" t="n">
        <v>4710</v>
      </c>
      <c r="I3828" s="148"/>
      <c r="J3828" s="131"/>
      <c r="K3828" s="65" t="n">
        <v>40716</v>
      </c>
      <c r="L3828" s="154" t="n">
        <v>10000</v>
      </c>
    </row>
    <row r="3829" customFormat="false" ht="13" hidden="false" customHeight="false" outlineLevel="0" collapsed="false">
      <c r="A3829" s="84" t="n">
        <v>40717</v>
      </c>
      <c r="B3829" s="155" t="n">
        <v>3860</v>
      </c>
      <c r="G3829" s="108" t="n">
        <v>40717</v>
      </c>
      <c r="H3829" s="123" t="n">
        <v>4550</v>
      </c>
      <c r="I3829" s="148"/>
      <c r="J3829" s="131"/>
      <c r="K3829" s="65" t="n">
        <v>40717</v>
      </c>
      <c r="L3829" s="154" t="n">
        <v>10200</v>
      </c>
    </row>
    <row r="3830" customFormat="false" ht="13" hidden="false" customHeight="false" outlineLevel="0" collapsed="false">
      <c r="A3830" s="84" t="n">
        <v>40718</v>
      </c>
      <c r="B3830" s="155" t="n">
        <v>3580</v>
      </c>
      <c r="G3830" s="108" t="n">
        <v>40718</v>
      </c>
      <c r="H3830" s="123" t="n">
        <v>4200</v>
      </c>
      <c r="I3830" s="148"/>
      <c r="J3830" s="131"/>
      <c r="K3830" s="65" t="n">
        <v>40718</v>
      </c>
      <c r="L3830" s="154" t="n">
        <v>10400</v>
      </c>
    </row>
    <row r="3831" customFormat="false" ht="13" hidden="false" customHeight="false" outlineLevel="0" collapsed="false">
      <c r="A3831" s="84" t="n">
        <v>40719</v>
      </c>
      <c r="B3831" s="155" t="n">
        <v>3270</v>
      </c>
      <c r="G3831" s="108" t="n">
        <v>40719</v>
      </c>
      <c r="H3831" s="123" t="n">
        <v>3970</v>
      </c>
      <c r="I3831" s="148"/>
      <c r="J3831" s="131"/>
      <c r="K3831" s="65" t="n">
        <v>40719</v>
      </c>
      <c r="L3831" s="154" t="n">
        <v>10400</v>
      </c>
    </row>
    <row r="3832" customFormat="false" ht="13" hidden="false" customHeight="false" outlineLevel="0" collapsed="false">
      <c r="A3832" s="84" t="n">
        <v>40720</v>
      </c>
      <c r="B3832" s="155" t="n">
        <v>2980</v>
      </c>
      <c r="G3832" s="108" t="n">
        <v>40720</v>
      </c>
      <c r="H3832" s="123" t="n">
        <v>3640</v>
      </c>
      <c r="I3832" s="148"/>
      <c r="J3832" s="131"/>
      <c r="K3832" s="65" t="n">
        <v>40720</v>
      </c>
      <c r="L3832" s="154" t="n">
        <v>10400</v>
      </c>
    </row>
    <row r="3833" customFormat="false" ht="13" hidden="false" customHeight="false" outlineLevel="0" collapsed="false">
      <c r="A3833" s="84" t="n">
        <v>40721</v>
      </c>
      <c r="B3833" s="155" t="n">
        <v>2580</v>
      </c>
      <c r="G3833" s="108" t="n">
        <v>40721</v>
      </c>
      <c r="H3833" s="123" t="n">
        <v>3350</v>
      </c>
      <c r="I3833" s="148"/>
      <c r="J3833" s="131"/>
      <c r="K3833" s="65" t="n">
        <v>40721</v>
      </c>
      <c r="L3833" s="154" t="n">
        <v>10600</v>
      </c>
    </row>
    <row r="3834" customFormat="false" ht="13" hidden="false" customHeight="false" outlineLevel="0" collapsed="false">
      <c r="A3834" s="84" t="n">
        <v>40722</v>
      </c>
      <c r="B3834" s="156" t="n">
        <v>2190</v>
      </c>
      <c r="G3834" s="108" t="n">
        <v>40722</v>
      </c>
      <c r="H3834" s="123" t="n">
        <v>2940</v>
      </c>
      <c r="I3834" s="148"/>
      <c r="J3834" s="131"/>
      <c r="K3834" s="65" t="n">
        <v>40722</v>
      </c>
      <c r="L3834" s="154" t="n">
        <v>10600</v>
      </c>
    </row>
    <row r="3835" customFormat="false" ht="13" hidden="false" customHeight="false" outlineLevel="0" collapsed="false">
      <c r="A3835" s="84" t="n">
        <v>40723</v>
      </c>
      <c r="B3835" s="156" t="n">
        <v>2880</v>
      </c>
      <c r="G3835" s="108" t="n">
        <v>40723</v>
      </c>
      <c r="H3835" s="123" t="n">
        <v>2510</v>
      </c>
      <c r="I3835" s="148"/>
      <c r="J3835" s="131"/>
      <c r="K3835" s="65" t="n">
        <v>40723</v>
      </c>
      <c r="L3835" s="154" t="n">
        <v>10500</v>
      </c>
    </row>
    <row r="3836" customFormat="false" ht="13" hidden="false" customHeight="false" outlineLevel="0" collapsed="false">
      <c r="A3836" s="84" t="n">
        <v>40724</v>
      </c>
      <c r="B3836" s="156" t="n">
        <v>5450</v>
      </c>
      <c r="G3836" s="108" t="n">
        <v>40724</v>
      </c>
      <c r="I3836" s="148"/>
      <c r="J3836" s="131"/>
      <c r="K3836" s="65" t="n">
        <v>40724</v>
      </c>
      <c r="L3836" s="154" t="n">
        <v>10500</v>
      </c>
    </row>
    <row r="3837" customFormat="false" ht="13" hidden="false" customHeight="false" outlineLevel="0" collapsed="false">
      <c r="A3837" s="84" t="n">
        <v>40725</v>
      </c>
      <c r="B3837" s="156" t="n">
        <v>4980</v>
      </c>
      <c r="G3837" s="108" t="n">
        <v>40725</v>
      </c>
      <c r="I3837" s="148"/>
      <c r="J3837" s="131"/>
      <c r="K3837" s="65" t="n">
        <v>40725</v>
      </c>
      <c r="L3837" s="154" t="n">
        <v>11800</v>
      </c>
    </row>
    <row r="3838" customFormat="false" ht="13" hidden="false" customHeight="false" outlineLevel="0" collapsed="false">
      <c r="A3838" s="84" t="n">
        <v>40726</v>
      </c>
      <c r="B3838" s="156" t="n">
        <v>4900</v>
      </c>
      <c r="G3838" s="108" t="n">
        <v>40726</v>
      </c>
      <c r="H3838" s="123" t="n">
        <v>5020</v>
      </c>
      <c r="I3838" s="148"/>
      <c r="J3838" s="131"/>
      <c r="K3838" s="65" t="n">
        <v>40726</v>
      </c>
      <c r="L3838" s="154" t="n">
        <v>12700</v>
      </c>
    </row>
    <row r="3839" customFormat="false" ht="13" hidden="false" customHeight="false" outlineLevel="0" collapsed="false">
      <c r="A3839" s="84" t="n">
        <v>40727</v>
      </c>
      <c r="B3839" s="156" t="n">
        <v>2880</v>
      </c>
      <c r="G3839" s="108" t="n">
        <v>40727</v>
      </c>
      <c r="H3839" s="123" t="n">
        <v>4750</v>
      </c>
      <c r="I3839" s="148"/>
      <c r="J3839" s="131"/>
      <c r="K3839" s="65" t="n">
        <v>40727</v>
      </c>
      <c r="L3839" s="154" t="n">
        <v>12700</v>
      </c>
    </row>
    <row r="3840" customFormat="false" ht="13" hidden="false" customHeight="false" outlineLevel="0" collapsed="false">
      <c r="A3840" s="84" t="n">
        <v>40728</v>
      </c>
      <c r="B3840" s="156" t="n">
        <v>1160</v>
      </c>
      <c r="G3840" s="108" t="n">
        <v>40728</v>
      </c>
      <c r="H3840" s="123" t="n">
        <v>2810</v>
      </c>
      <c r="I3840" s="148"/>
      <c r="J3840" s="131"/>
      <c r="K3840" s="65" t="n">
        <v>40728</v>
      </c>
      <c r="L3840" s="154" t="n">
        <v>12100</v>
      </c>
    </row>
    <row r="3841" customFormat="false" ht="13" hidden="false" customHeight="false" outlineLevel="0" collapsed="false">
      <c r="A3841" s="84" t="n">
        <v>40729</v>
      </c>
      <c r="B3841" s="156" t="n">
        <v>1300</v>
      </c>
      <c r="G3841" s="108" t="n">
        <v>40729</v>
      </c>
      <c r="H3841" s="126" t="n">
        <v>1480</v>
      </c>
      <c r="I3841" s="148"/>
      <c r="J3841" s="131"/>
      <c r="K3841" s="65" t="n">
        <v>40729</v>
      </c>
      <c r="L3841" s="154" t="n">
        <v>10200</v>
      </c>
    </row>
    <row r="3842" customFormat="false" ht="13" hidden="false" customHeight="false" outlineLevel="0" collapsed="false">
      <c r="A3842" s="84" t="n">
        <v>40730</v>
      </c>
      <c r="G3842" s="108" t="n">
        <v>40730</v>
      </c>
      <c r="I3842" s="148"/>
      <c r="J3842" s="131"/>
      <c r="K3842" s="65" t="n">
        <v>40730</v>
      </c>
      <c r="L3842" s="154" t="n">
        <v>9210</v>
      </c>
    </row>
    <row r="3843" customFormat="false" ht="13" hidden="false" customHeight="false" outlineLevel="0" collapsed="false">
      <c r="A3843" s="84" t="n">
        <v>40731</v>
      </c>
      <c r="B3843" s="156" t="n">
        <v>3800</v>
      </c>
      <c r="G3843" s="108" t="n">
        <v>40731</v>
      </c>
      <c r="H3843" s="126"/>
      <c r="I3843" s="148"/>
      <c r="J3843" s="131"/>
      <c r="K3843" s="65" t="n">
        <v>40731</v>
      </c>
      <c r="L3843" s="154" t="n">
        <v>9630</v>
      </c>
    </row>
    <row r="3844" customFormat="false" ht="13" hidden="false" customHeight="false" outlineLevel="0" collapsed="false">
      <c r="A3844" s="84" t="n">
        <v>40732</v>
      </c>
      <c r="B3844" s="156" t="n">
        <v>3960</v>
      </c>
      <c r="G3844" s="108" t="n">
        <v>40732</v>
      </c>
      <c r="H3844" s="126" t="n">
        <v>4120</v>
      </c>
      <c r="I3844" s="148"/>
      <c r="J3844" s="131"/>
      <c r="K3844" s="65" t="n">
        <v>40732</v>
      </c>
      <c r="L3844" s="154" t="n">
        <v>10500</v>
      </c>
    </row>
    <row r="3845" customFormat="false" ht="13" hidden="false" customHeight="false" outlineLevel="0" collapsed="false">
      <c r="A3845" s="84" t="n">
        <v>40733</v>
      </c>
      <c r="B3845" s="156" t="n">
        <v>3570</v>
      </c>
      <c r="G3845" s="108" t="n">
        <v>40733</v>
      </c>
      <c r="H3845" s="126" t="n">
        <v>4110</v>
      </c>
      <c r="I3845" s="148"/>
      <c r="J3845" s="131"/>
      <c r="K3845" s="65" t="n">
        <v>40733</v>
      </c>
      <c r="L3845" s="154" t="n">
        <v>11000</v>
      </c>
    </row>
    <row r="3846" customFormat="false" ht="13" hidden="false" customHeight="false" outlineLevel="0" collapsed="false">
      <c r="A3846" s="84" t="n">
        <v>40734</v>
      </c>
      <c r="B3846" s="156" t="n">
        <v>2750</v>
      </c>
      <c r="G3846" s="108" t="n">
        <v>40734</v>
      </c>
      <c r="H3846" s="126" t="n">
        <v>3930</v>
      </c>
      <c r="I3846" s="148"/>
      <c r="J3846" s="131"/>
      <c r="K3846" s="65" t="n">
        <v>40734</v>
      </c>
      <c r="L3846" s="154" t="n">
        <v>11100</v>
      </c>
    </row>
    <row r="3847" customFormat="false" ht="13" hidden="false" customHeight="false" outlineLevel="0" collapsed="false">
      <c r="A3847" s="84" t="n">
        <v>40735</v>
      </c>
      <c r="B3847" s="156" t="n">
        <v>1160</v>
      </c>
      <c r="G3847" s="108" t="n">
        <v>40735</v>
      </c>
      <c r="H3847" s="126" t="n">
        <v>2570</v>
      </c>
      <c r="I3847" s="148"/>
      <c r="J3847" s="131"/>
      <c r="K3847" s="65" t="n">
        <v>40735</v>
      </c>
      <c r="L3847" s="154" t="n">
        <v>11200</v>
      </c>
    </row>
    <row r="3848" customFormat="false" ht="13" hidden="false" customHeight="false" outlineLevel="0" collapsed="false">
      <c r="A3848" s="84" t="n">
        <v>40736</v>
      </c>
      <c r="B3848" s="156" t="n">
        <v>1160</v>
      </c>
      <c r="G3848" s="108" t="n">
        <v>40736</v>
      </c>
      <c r="H3848" s="126" t="n">
        <v>1480</v>
      </c>
      <c r="I3848" s="148"/>
      <c r="J3848" s="131"/>
      <c r="K3848" s="65" t="n">
        <v>40736</v>
      </c>
      <c r="L3848" s="154" t="n">
        <v>10200</v>
      </c>
    </row>
    <row r="3849" customFormat="false" ht="13" hidden="false" customHeight="false" outlineLevel="0" collapsed="false">
      <c r="A3849" s="84" t="n">
        <v>40737</v>
      </c>
      <c r="B3849" s="156" t="n">
        <v>1170</v>
      </c>
      <c r="G3849" s="108" t="n">
        <v>40737</v>
      </c>
      <c r="H3849" s="126" t="n">
        <v>1450</v>
      </c>
      <c r="I3849" s="148"/>
      <c r="J3849" s="131"/>
      <c r="K3849" s="65" t="n">
        <v>40737</v>
      </c>
      <c r="L3849" s="154" t="n">
        <v>9870</v>
      </c>
    </row>
    <row r="3850" customFormat="false" ht="13" hidden="false" customHeight="false" outlineLevel="0" collapsed="false">
      <c r="A3850" s="84" t="n">
        <v>40738</v>
      </c>
      <c r="B3850" s="156" t="n">
        <v>1170</v>
      </c>
      <c r="G3850" s="108" t="n">
        <v>40738</v>
      </c>
      <c r="H3850" s="126" t="n">
        <v>1430</v>
      </c>
      <c r="I3850" s="148"/>
      <c r="J3850" s="131"/>
      <c r="K3850" s="65" t="n">
        <v>40738</v>
      </c>
      <c r="L3850" s="154" t="n">
        <v>10100</v>
      </c>
    </row>
    <row r="3851" customFormat="false" ht="13" hidden="false" customHeight="false" outlineLevel="0" collapsed="false">
      <c r="A3851" s="84" t="n">
        <v>40739</v>
      </c>
      <c r="B3851" s="156" t="n">
        <v>1460</v>
      </c>
      <c r="G3851" s="108" t="n">
        <v>40739</v>
      </c>
      <c r="H3851" s="126" t="n">
        <v>1380</v>
      </c>
      <c r="I3851" s="148"/>
      <c r="J3851" s="131"/>
      <c r="K3851" s="65" t="n">
        <v>40739</v>
      </c>
      <c r="L3851" s="154" t="n">
        <v>10400</v>
      </c>
    </row>
    <row r="3852" customFormat="false" ht="13" hidden="false" customHeight="false" outlineLevel="0" collapsed="false">
      <c r="A3852" s="84" t="n">
        <v>40740</v>
      </c>
      <c r="B3852" s="156" t="n">
        <v>2230</v>
      </c>
      <c r="G3852" s="108" t="n">
        <v>40740</v>
      </c>
      <c r="H3852" s="126" t="n">
        <v>1810</v>
      </c>
      <c r="I3852" s="148"/>
      <c r="J3852" s="131"/>
      <c r="K3852" s="65" t="n">
        <v>40740</v>
      </c>
      <c r="L3852" s="154" t="n">
        <v>10300</v>
      </c>
    </row>
    <row r="3853" customFormat="false" ht="13" hidden="false" customHeight="false" outlineLevel="0" collapsed="false">
      <c r="A3853" s="84" t="n">
        <v>40741</v>
      </c>
      <c r="B3853" s="156" t="n">
        <v>3120</v>
      </c>
      <c r="G3853" s="108" t="n">
        <v>40741</v>
      </c>
      <c r="H3853" s="126" t="n">
        <v>2650</v>
      </c>
      <c r="I3853" s="148"/>
      <c r="J3853" s="131"/>
      <c r="K3853" s="65" t="n">
        <v>40741</v>
      </c>
      <c r="L3853" s="154" t="n">
        <v>9730</v>
      </c>
    </row>
    <row r="3854" customFormat="false" ht="13" hidden="false" customHeight="false" outlineLevel="0" collapsed="false">
      <c r="A3854" s="84" t="n">
        <v>40742</v>
      </c>
      <c r="B3854" s="156" t="n">
        <v>4400</v>
      </c>
      <c r="G3854" s="108" t="n">
        <v>40742</v>
      </c>
      <c r="H3854" s="126" t="n">
        <v>3730</v>
      </c>
      <c r="I3854" s="148"/>
      <c r="J3854" s="131"/>
      <c r="K3854" s="65" t="n">
        <v>40742</v>
      </c>
      <c r="L3854" s="154" t="n">
        <v>8950</v>
      </c>
    </row>
    <row r="3855" customFormat="false" ht="13" hidden="false" customHeight="false" outlineLevel="0" collapsed="false">
      <c r="A3855" s="84" t="n">
        <v>40743</v>
      </c>
      <c r="B3855" s="156" t="n">
        <v>3760</v>
      </c>
      <c r="G3855" s="108" t="n">
        <v>40743</v>
      </c>
      <c r="H3855" s="126" t="n">
        <v>4510</v>
      </c>
      <c r="I3855" s="148"/>
      <c r="J3855" s="131"/>
      <c r="K3855" s="65" t="n">
        <v>40743</v>
      </c>
      <c r="L3855" s="154" t="n">
        <v>9000</v>
      </c>
    </row>
    <row r="3856" customFormat="false" ht="13" hidden="false" customHeight="false" outlineLevel="0" collapsed="false">
      <c r="A3856" s="84" t="n">
        <v>40744</v>
      </c>
      <c r="B3856" s="156" t="n">
        <v>2070</v>
      </c>
      <c r="G3856" s="108" t="n">
        <v>40744</v>
      </c>
      <c r="H3856" s="126" t="n">
        <v>3590</v>
      </c>
      <c r="I3856" s="148"/>
      <c r="J3856" s="131"/>
      <c r="K3856" s="65" t="n">
        <v>40744</v>
      </c>
      <c r="L3856" s="154" t="n">
        <v>8810</v>
      </c>
    </row>
    <row r="3857" customFormat="false" ht="13" hidden="false" customHeight="false" outlineLevel="0" collapsed="false">
      <c r="A3857" s="84" t="n">
        <v>40745</v>
      </c>
      <c r="B3857" s="156" t="n">
        <v>1980</v>
      </c>
      <c r="G3857" s="108" t="n">
        <v>40745</v>
      </c>
      <c r="H3857" s="126" t="n">
        <v>2420</v>
      </c>
      <c r="I3857" s="148"/>
      <c r="J3857" s="131"/>
      <c r="K3857" s="65" t="n">
        <v>40745</v>
      </c>
      <c r="L3857" s="154" t="n">
        <v>7500</v>
      </c>
    </row>
    <row r="3858" customFormat="false" ht="13" hidden="false" customHeight="false" outlineLevel="0" collapsed="false">
      <c r="A3858" s="84" t="n">
        <v>40746</v>
      </c>
      <c r="B3858" s="156" t="n">
        <v>1390</v>
      </c>
      <c r="G3858" s="108" t="n">
        <v>40746</v>
      </c>
      <c r="H3858" s="126" t="n">
        <v>2150</v>
      </c>
      <c r="I3858" s="148"/>
      <c r="J3858" s="131"/>
      <c r="K3858" s="65" t="n">
        <v>40746</v>
      </c>
      <c r="L3858" s="154" t="n">
        <v>6580</v>
      </c>
    </row>
    <row r="3859" customFormat="false" ht="13" hidden="false" customHeight="false" outlineLevel="0" collapsed="false">
      <c r="A3859" s="84" t="n">
        <v>40747</v>
      </c>
      <c r="B3859" s="156" t="n">
        <v>979</v>
      </c>
      <c r="G3859" s="108" t="n">
        <v>40747</v>
      </c>
      <c r="H3859" s="126" t="n">
        <v>1530</v>
      </c>
      <c r="I3859" s="148"/>
      <c r="J3859" s="131"/>
      <c r="K3859" s="65" t="n">
        <v>40747</v>
      </c>
      <c r="L3859" s="154" t="n">
        <v>5940</v>
      </c>
    </row>
    <row r="3860" customFormat="false" ht="13" hidden="false" customHeight="false" outlineLevel="0" collapsed="false">
      <c r="A3860" s="84" t="n">
        <v>40748</v>
      </c>
      <c r="B3860" s="156" t="n">
        <v>963</v>
      </c>
      <c r="G3860" s="108" t="n">
        <v>40748</v>
      </c>
      <c r="H3860" s="126" t="n">
        <v>1240</v>
      </c>
      <c r="I3860" s="148"/>
      <c r="J3860" s="131"/>
      <c r="K3860" s="65" t="n">
        <v>40748</v>
      </c>
      <c r="L3860" s="154" t="n">
        <v>5400</v>
      </c>
    </row>
    <row r="3861" customFormat="false" ht="13" hidden="false" customHeight="false" outlineLevel="0" collapsed="false">
      <c r="A3861" s="84" t="n">
        <v>40749</v>
      </c>
      <c r="B3861" s="156" t="n">
        <v>798</v>
      </c>
      <c r="G3861" s="108" t="n">
        <v>40749</v>
      </c>
      <c r="H3861" s="126" t="n">
        <v>1220</v>
      </c>
      <c r="I3861" s="148"/>
      <c r="J3861" s="131"/>
      <c r="K3861" s="65" t="n">
        <v>40749</v>
      </c>
      <c r="L3861" s="154" t="n">
        <v>5080</v>
      </c>
    </row>
    <row r="3862" customFormat="false" ht="13" hidden="false" customHeight="false" outlineLevel="0" collapsed="false">
      <c r="A3862" s="84" t="n">
        <v>40750</v>
      </c>
      <c r="B3862" s="156" t="n">
        <v>641</v>
      </c>
      <c r="G3862" s="108" t="n">
        <v>40750</v>
      </c>
      <c r="H3862" s="126" t="n">
        <v>1010</v>
      </c>
      <c r="I3862" s="148"/>
      <c r="J3862" s="131"/>
      <c r="K3862" s="65" t="n">
        <v>40750</v>
      </c>
      <c r="L3862" s="154" t="n">
        <v>4750</v>
      </c>
    </row>
    <row r="3863" customFormat="false" ht="13" hidden="false" customHeight="false" outlineLevel="0" collapsed="false">
      <c r="A3863" s="84" t="n">
        <v>40751</v>
      </c>
      <c r="B3863" s="156" t="n">
        <v>641</v>
      </c>
      <c r="G3863" s="108" t="n">
        <v>40751</v>
      </c>
      <c r="H3863" s="126" t="n">
        <v>907</v>
      </c>
      <c r="I3863" s="148"/>
      <c r="J3863" s="131"/>
      <c r="K3863" s="65" t="n">
        <v>40751</v>
      </c>
      <c r="L3863" s="154" t="n">
        <v>4530</v>
      </c>
    </row>
    <row r="3864" customFormat="false" ht="13" hidden="false" customHeight="false" outlineLevel="0" collapsed="false">
      <c r="A3864" s="84" t="n">
        <v>40752</v>
      </c>
      <c r="B3864" s="156" t="n">
        <v>644</v>
      </c>
      <c r="G3864" s="108" t="n">
        <v>40752</v>
      </c>
      <c r="H3864" s="126" t="n">
        <v>897</v>
      </c>
      <c r="I3864" s="148"/>
      <c r="J3864" s="131"/>
      <c r="K3864" s="65" t="n">
        <v>40752</v>
      </c>
      <c r="L3864" s="154" t="n">
        <v>4410</v>
      </c>
    </row>
    <row r="3865" customFormat="false" ht="13" hidden="false" customHeight="false" outlineLevel="0" collapsed="false">
      <c r="A3865" s="84" t="n">
        <v>40753</v>
      </c>
      <c r="B3865" s="156" t="n">
        <v>646</v>
      </c>
      <c r="G3865" s="108" t="n">
        <v>40753</v>
      </c>
      <c r="H3865" s="126" t="n">
        <v>871</v>
      </c>
      <c r="I3865" s="148"/>
      <c r="J3865" s="131"/>
      <c r="K3865" s="65" t="n">
        <v>40753</v>
      </c>
      <c r="L3865" s="154" t="n">
        <v>4330</v>
      </c>
    </row>
    <row r="3866" customFormat="false" ht="13" hidden="false" customHeight="false" outlineLevel="0" collapsed="false">
      <c r="A3866" s="84" t="n">
        <v>40754</v>
      </c>
      <c r="B3866" s="156" t="n">
        <v>647</v>
      </c>
      <c r="G3866" s="108" t="n">
        <v>40754</v>
      </c>
      <c r="H3866" s="126" t="n">
        <v>859</v>
      </c>
      <c r="I3866" s="148"/>
      <c r="J3866" s="131"/>
      <c r="K3866" s="65" t="n">
        <v>40754</v>
      </c>
      <c r="L3866" s="154" t="n">
        <v>4280</v>
      </c>
    </row>
    <row r="3867" customFormat="false" ht="13" hidden="false" customHeight="false" outlineLevel="0" collapsed="false">
      <c r="A3867" s="84" t="n">
        <v>40755</v>
      </c>
      <c r="B3867" s="156" t="n">
        <v>758</v>
      </c>
      <c r="G3867" s="108" t="n">
        <v>40755</v>
      </c>
      <c r="H3867" s="126" t="n">
        <v>882</v>
      </c>
      <c r="I3867" s="148"/>
      <c r="J3867" s="131"/>
      <c r="K3867" s="65" t="n">
        <v>40755</v>
      </c>
      <c r="L3867" s="154" t="n">
        <v>4210</v>
      </c>
    </row>
    <row r="3868" customFormat="false" ht="13" hidden="false" customHeight="false" outlineLevel="0" collapsed="false">
      <c r="A3868" s="84" t="n">
        <v>40756</v>
      </c>
      <c r="B3868" s="156" t="n">
        <v>1830</v>
      </c>
      <c r="G3868" s="108" t="n">
        <v>40756</v>
      </c>
      <c r="H3868" s="126" t="n">
        <v>1030</v>
      </c>
      <c r="I3868" s="148"/>
      <c r="J3868" s="131"/>
      <c r="K3868" s="65" t="n">
        <v>40756</v>
      </c>
      <c r="L3868" s="154" t="n">
        <v>4190</v>
      </c>
    </row>
    <row r="3869" customFormat="false" ht="13" hidden="false" customHeight="false" outlineLevel="0" collapsed="false">
      <c r="A3869" s="84" t="n">
        <v>40757</v>
      </c>
      <c r="B3869" s="156" t="n">
        <v>2890</v>
      </c>
      <c r="G3869" s="108" t="n">
        <v>40757</v>
      </c>
      <c r="H3869" s="126" t="n">
        <v>2240</v>
      </c>
      <c r="I3869" s="148"/>
      <c r="J3869" s="131"/>
      <c r="K3869" s="65" t="n">
        <v>40757</v>
      </c>
      <c r="L3869" s="154" t="n">
        <v>4370</v>
      </c>
    </row>
    <row r="3870" customFormat="false" ht="13" hidden="false" customHeight="false" outlineLevel="0" collapsed="false">
      <c r="A3870" s="84" t="n">
        <v>40758</v>
      </c>
      <c r="B3870" s="156" t="n">
        <v>2630</v>
      </c>
      <c r="G3870" s="108" t="n">
        <v>40758</v>
      </c>
      <c r="H3870" s="126" t="n">
        <v>3090</v>
      </c>
      <c r="I3870" s="148"/>
      <c r="J3870" s="131"/>
      <c r="K3870" s="65" t="n">
        <v>40758</v>
      </c>
      <c r="L3870" s="154" t="n">
        <v>5260</v>
      </c>
    </row>
    <row r="3871" customFormat="false" ht="13" hidden="false" customHeight="false" outlineLevel="0" collapsed="false">
      <c r="A3871" s="84" t="n">
        <v>40759</v>
      </c>
      <c r="B3871" s="156" t="n">
        <v>2380</v>
      </c>
      <c r="G3871" s="108" t="n">
        <v>40759</v>
      </c>
      <c r="H3871" s="126" t="n">
        <v>2780</v>
      </c>
      <c r="I3871" s="148"/>
      <c r="J3871" s="131"/>
      <c r="K3871" s="65" t="n">
        <v>40759</v>
      </c>
      <c r="L3871" s="154" t="n">
        <v>5510</v>
      </c>
    </row>
    <row r="3872" customFormat="false" ht="13" hidden="false" customHeight="false" outlineLevel="0" collapsed="false">
      <c r="A3872" s="84" t="n">
        <v>40760</v>
      </c>
      <c r="B3872" s="156" t="n">
        <v>2170</v>
      </c>
      <c r="G3872" s="108" t="n">
        <v>40760</v>
      </c>
      <c r="H3872" s="126" t="n">
        <v>2630</v>
      </c>
      <c r="I3872" s="148"/>
      <c r="J3872" s="131"/>
      <c r="K3872" s="65" t="n">
        <v>40760</v>
      </c>
      <c r="L3872" s="154" t="n">
        <v>5320</v>
      </c>
    </row>
    <row r="3873" customFormat="false" ht="13" hidden="false" customHeight="false" outlineLevel="0" collapsed="false">
      <c r="A3873" s="84" t="n">
        <v>40761</v>
      </c>
      <c r="B3873" s="156" t="n">
        <v>1960</v>
      </c>
      <c r="G3873" s="108" t="n">
        <v>40761</v>
      </c>
      <c r="H3873" s="126" t="n">
        <v>2360</v>
      </c>
      <c r="I3873" s="148"/>
      <c r="J3873" s="131"/>
      <c r="K3873" s="65" t="n">
        <v>40761</v>
      </c>
      <c r="L3873" s="154" t="n">
        <v>5250</v>
      </c>
    </row>
    <row r="3874" customFormat="false" ht="13" hidden="false" customHeight="false" outlineLevel="0" collapsed="false">
      <c r="A3874" s="84" t="n">
        <v>40762</v>
      </c>
      <c r="B3874" s="156" t="n">
        <v>1940</v>
      </c>
      <c r="G3874" s="108" t="n">
        <v>40762</v>
      </c>
      <c r="H3874" s="126" t="n">
        <v>2230</v>
      </c>
      <c r="I3874" s="148"/>
      <c r="J3874" s="131"/>
      <c r="K3874" s="65" t="n">
        <v>40762</v>
      </c>
      <c r="L3874" s="154" t="n">
        <v>5090</v>
      </c>
    </row>
    <row r="3875" customFormat="false" ht="13" hidden="false" customHeight="false" outlineLevel="0" collapsed="false">
      <c r="A3875" s="84" t="n">
        <v>40763</v>
      </c>
      <c r="B3875" s="156" t="n">
        <v>1950</v>
      </c>
      <c r="G3875" s="108" t="n">
        <v>40763</v>
      </c>
      <c r="H3875" s="126" t="n">
        <v>2230</v>
      </c>
      <c r="I3875" s="148"/>
      <c r="J3875" s="131"/>
      <c r="K3875" s="65" t="n">
        <v>40763</v>
      </c>
      <c r="L3875" s="154" t="n">
        <v>5180</v>
      </c>
    </row>
    <row r="3876" customFormat="false" ht="13" hidden="false" customHeight="false" outlineLevel="0" collapsed="false">
      <c r="A3876" s="84" t="n">
        <v>40764</v>
      </c>
      <c r="B3876" s="156" t="n">
        <v>1950</v>
      </c>
      <c r="D3876" s="80"/>
      <c r="G3876" s="108" t="n">
        <v>40764</v>
      </c>
      <c r="H3876" s="126" t="n">
        <v>2170</v>
      </c>
      <c r="I3876" s="148"/>
      <c r="J3876" s="131"/>
      <c r="K3876" s="65" t="n">
        <v>40764</v>
      </c>
      <c r="L3876" s="154" t="n">
        <v>5070</v>
      </c>
    </row>
    <row r="3877" customFormat="false" ht="13" hidden="false" customHeight="false" outlineLevel="0" collapsed="false">
      <c r="A3877" s="84" t="n">
        <v>40765</v>
      </c>
      <c r="B3877" s="156" t="n">
        <v>1950</v>
      </c>
      <c r="D3877" s="80"/>
      <c r="G3877" s="108" t="n">
        <v>40765</v>
      </c>
      <c r="H3877" s="126" t="n">
        <v>2200</v>
      </c>
      <c r="I3877" s="148"/>
      <c r="J3877" s="131"/>
      <c r="K3877" s="65" t="n">
        <v>40765</v>
      </c>
      <c r="L3877" s="154" t="n">
        <v>5050</v>
      </c>
    </row>
    <row r="3878" customFormat="false" ht="13" hidden="false" customHeight="false" outlineLevel="0" collapsed="false">
      <c r="A3878" s="84" t="n">
        <v>40766</v>
      </c>
      <c r="B3878" s="156" t="n">
        <v>1950</v>
      </c>
      <c r="D3878" s="80"/>
      <c r="G3878" s="108" t="n">
        <v>40766</v>
      </c>
      <c r="H3878" s="126" t="n">
        <v>2160</v>
      </c>
      <c r="I3878" s="148"/>
      <c r="J3878" s="131"/>
      <c r="K3878" s="65" t="n">
        <v>40766</v>
      </c>
      <c r="L3878" s="154" t="n">
        <v>4950</v>
      </c>
    </row>
    <row r="3879" customFormat="false" ht="13" hidden="false" customHeight="false" outlineLevel="0" collapsed="false">
      <c r="A3879" s="84" t="n">
        <v>40767</v>
      </c>
      <c r="B3879" s="156" t="n">
        <v>1960</v>
      </c>
      <c r="D3879" s="80"/>
      <c r="G3879" s="108" t="n">
        <v>40767</v>
      </c>
      <c r="H3879" s="126" t="n">
        <v>2150</v>
      </c>
      <c r="I3879" s="148"/>
      <c r="J3879" s="131"/>
      <c r="K3879" s="65" t="n">
        <v>40767</v>
      </c>
      <c r="L3879" s="154" t="n">
        <v>4920</v>
      </c>
    </row>
    <row r="3880" customFormat="false" ht="13" hidden="false" customHeight="false" outlineLevel="0" collapsed="false">
      <c r="A3880" s="84" t="n">
        <v>40768</v>
      </c>
      <c r="B3880" s="156" t="n">
        <v>1950</v>
      </c>
      <c r="D3880" s="80"/>
      <c r="G3880" s="108" t="n">
        <v>40768</v>
      </c>
      <c r="H3880" s="126" t="n">
        <v>2130</v>
      </c>
      <c r="I3880" s="148"/>
      <c r="J3880" s="131"/>
      <c r="K3880" s="65" t="n">
        <v>40768</v>
      </c>
      <c r="L3880" s="154" t="n">
        <v>4960</v>
      </c>
    </row>
    <row r="3881" customFormat="false" ht="13" hidden="false" customHeight="false" outlineLevel="0" collapsed="false">
      <c r="A3881" s="84" t="n">
        <v>40769</v>
      </c>
      <c r="B3881" s="156" t="n">
        <v>1960</v>
      </c>
      <c r="D3881" s="80"/>
      <c r="G3881" s="108" t="n">
        <v>40769</v>
      </c>
      <c r="H3881" s="126" t="n">
        <v>2120</v>
      </c>
      <c r="I3881" s="148"/>
      <c r="J3881" s="131"/>
      <c r="K3881" s="65" t="n">
        <v>40769</v>
      </c>
      <c r="L3881" s="154" t="n">
        <v>5010</v>
      </c>
    </row>
    <row r="3882" customFormat="false" ht="13" hidden="false" customHeight="false" outlineLevel="0" collapsed="false">
      <c r="A3882" s="84" t="n">
        <v>40770</v>
      </c>
      <c r="B3882" s="156" t="n">
        <v>1950</v>
      </c>
      <c r="D3882" s="80"/>
      <c r="G3882" s="108" t="n">
        <v>40770</v>
      </c>
      <c r="H3882" s="126" t="n">
        <v>2130</v>
      </c>
      <c r="I3882" s="148"/>
      <c r="J3882" s="131"/>
      <c r="K3882" s="65" t="n">
        <v>40770</v>
      </c>
      <c r="L3882" s="154" t="n">
        <v>5020</v>
      </c>
    </row>
    <row r="3883" customFormat="false" ht="13" hidden="false" customHeight="false" outlineLevel="0" collapsed="false">
      <c r="A3883" s="84" t="n">
        <v>40771</v>
      </c>
      <c r="B3883" s="156" t="n">
        <v>1950</v>
      </c>
      <c r="D3883" s="80"/>
      <c r="G3883" s="108" t="n">
        <v>40771</v>
      </c>
      <c r="H3883" s="126" t="n">
        <v>2100</v>
      </c>
      <c r="I3883" s="148"/>
      <c r="J3883" s="131"/>
      <c r="K3883" s="65" t="n">
        <v>40771</v>
      </c>
      <c r="L3883" s="154" t="n">
        <v>4880</v>
      </c>
    </row>
    <row r="3884" customFormat="false" ht="13" hidden="false" customHeight="false" outlineLevel="0" collapsed="false">
      <c r="A3884" s="84" t="n">
        <v>40772</v>
      </c>
      <c r="B3884" s="156" t="n">
        <v>2380</v>
      </c>
      <c r="D3884" s="80"/>
      <c r="G3884" s="108" t="n">
        <v>40772</v>
      </c>
      <c r="H3884" s="126" t="n">
        <v>2110</v>
      </c>
      <c r="I3884" s="148"/>
      <c r="J3884" s="131"/>
      <c r="K3884" s="65" t="n">
        <v>40772</v>
      </c>
      <c r="L3884" s="154" t="n">
        <v>4790</v>
      </c>
    </row>
    <row r="3885" customFormat="false" ht="13" hidden="false" customHeight="false" outlineLevel="0" collapsed="false">
      <c r="A3885" s="84" t="n">
        <v>40773</v>
      </c>
      <c r="B3885" s="156" t="n">
        <v>2500</v>
      </c>
      <c r="D3885" s="80"/>
      <c r="G3885" s="108" t="n">
        <v>40773</v>
      </c>
      <c r="H3885" s="126" t="n">
        <v>2650</v>
      </c>
      <c r="I3885" s="148"/>
      <c r="J3885" s="131"/>
      <c r="K3885" s="65" t="n">
        <v>40773</v>
      </c>
      <c r="L3885" s="154" t="n">
        <v>4950</v>
      </c>
    </row>
    <row r="3886" customFormat="false" ht="13" hidden="false" customHeight="false" outlineLevel="0" collapsed="false">
      <c r="A3886" s="84" t="n">
        <v>40774</v>
      </c>
      <c r="B3886" s="156" t="n">
        <v>2490</v>
      </c>
      <c r="G3886" s="108" t="n">
        <v>40774</v>
      </c>
      <c r="H3886" s="126" t="n">
        <v>2720</v>
      </c>
      <c r="I3886" s="148"/>
      <c r="J3886" s="131"/>
      <c r="K3886" s="65" t="n">
        <v>40774</v>
      </c>
      <c r="L3886" s="154" t="n">
        <v>5270</v>
      </c>
    </row>
    <row r="3887" customFormat="false" ht="13" hidden="false" customHeight="false" outlineLevel="0" collapsed="false">
      <c r="A3887" s="84" t="n">
        <v>40775</v>
      </c>
      <c r="B3887" s="156" t="n">
        <v>2500</v>
      </c>
      <c r="G3887" s="108" t="n">
        <v>40775</v>
      </c>
      <c r="H3887" s="126" t="n">
        <v>2720</v>
      </c>
      <c r="I3887" s="148"/>
      <c r="J3887" s="131"/>
      <c r="K3887" s="65" t="n">
        <v>40775</v>
      </c>
      <c r="L3887" s="154" t="n">
        <v>5270</v>
      </c>
    </row>
    <row r="3888" customFormat="false" ht="13" hidden="false" customHeight="false" outlineLevel="0" collapsed="false">
      <c r="A3888" s="84" t="n">
        <v>40776</v>
      </c>
      <c r="B3888" s="156" t="n">
        <v>2480</v>
      </c>
      <c r="G3888" s="108" t="n">
        <v>40776</v>
      </c>
      <c r="H3888" s="126" t="n">
        <v>2770</v>
      </c>
      <c r="I3888" s="148"/>
      <c r="J3888" s="131"/>
      <c r="K3888" s="65" t="n">
        <v>40776</v>
      </c>
      <c r="L3888" s="154" t="n">
        <v>5420</v>
      </c>
    </row>
    <row r="3889" customFormat="false" ht="13" hidden="false" customHeight="false" outlineLevel="0" collapsed="false">
      <c r="A3889" s="84" t="n">
        <v>40777</v>
      </c>
      <c r="B3889" s="156" t="n">
        <v>2500</v>
      </c>
      <c r="G3889" s="108" t="n">
        <v>40777</v>
      </c>
      <c r="H3889" s="126" t="n">
        <v>2770</v>
      </c>
      <c r="I3889" s="148"/>
      <c r="J3889" s="131"/>
      <c r="K3889" s="65" t="n">
        <v>40777</v>
      </c>
      <c r="L3889" s="154" t="n">
        <v>5510</v>
      </c>
    </row>
    <row r="3890" customFormat="false" ht="13" hidden="false" customHeight="false" outlineLevel="0" collapsed="false">
      <c r="A3890" s="84" t="n">
        <v>40778</v>
      </c>
      <c r="B3890" s="156" t="n">
        <v>2500</v>
      </c>
      <c r="G3890" s="108" t="n">
        <v>40778</v>
      </c>
      <c r="H3890" s="126" t="n">
        <v>2770</v>
      </c>
      <c r="I3890" s="148"/>
      <c r="J3890" s="131"/>
      <c r="K3890" s="65" t="n">
        <v>40778</v>
      </c>
      <c r="L3890" s="154" t="n">
        <v>5370</v>
      </c>
    </row>
    <row r="3891" customFormat="false" ht="13" hidden="false" customHeight="false" outlineLevel="0" collapsed="false">
      <c r="A3891" s="84" t="n">
        <v>40779</v>
      </c>
      <c r="B3891" s="156" t="n">
        <v>2560</v>
      </c>
      <c r="G3891" s="108" t="n">
        <v>40779</v>
      </c>
      <c r="H3891" s="126" t="n">
        <v>2740</v>
      </c>
      <c r="I3891" s="148"/>
      <c r="J3891" s="131"/>
      <c r="K3891" s="65" t="n">
        <v>40779</v>
      </c>
      <c r="L3891" s="154" t="n">
        <v>5450</v>
      </c>
    </row>
    <row r="3892" customFormat="false" ht="13" hidden="false" customHeight="false" outlineLevel="0" collapsed="false">
      <c r="A3892" s="84" t="n">
        <v>40780</v>
      </c>
      <c r="B3892" s="156" t="n">
        <v>2600</v>
      </c>
      <c r="G3892" s="108" t="n">
        <v>40780</v>
      </c>
      <c r="H3892" s="126" t="n">
        <v>2790</v>
      </c>
      <c r="I3892" s="148"/>
      <c r="J3892" s="131"/>
      <c r="K3892" s="65" t="n">
        <v>40780</v>
      </c>
      <c r="L3892" s="154" t="n">
        <v>6010</v>
      </c>
    </row>
    <row r="3893" customFormat="false" ht="13" hidden="false" customHeight="false" outlineLevel="0" collapsed="false">
      <c r="A3893" s="84" t="n">
        <v>40781</v>
      </c>
      <c r="B3893" s="156" t="n">
        <v>2610</v>
      </c>
      <c r="G3893" s="108" t="n">
        <v>40781</v>
      </c>
      <c r="H3893" s="126" t="n">
        <v>2810</v>
      </c>
      <c r="I3893" s="148"/>
      <c r="J3893" s="131"/>
      <c r="K3893" s="65" t="n">
        <v>40781</v>
      </c>
      <c r="L3893" s="154" t="n">
        <v>6440</v>
      </c>
    </row>
    <row r="3894" customFormat="false" ht="13" hidden="false" customHeight="false" outlineLevel="0" collapsed="false">
      <c r="A3894" s="84" t="n">
        <v>40782</v>
      </c>
      <c r="B3894" s="156" t="n">
        <v>2800</v>
      </c>
      <c r="G3894" s="108" t="n">
        <v>40782</v>
      </c>
      <c r="H3894" s="126" t="n">
        <v>2820</v>
      </c>
      <c r="I3894" s="148"/>
      <c r="J3894" s="131"/>
      <c r="K3894" s="65" t="n">
        <v>40782</v>
      </c>
      <c r="L3894" s="154" t="n">
        <v>6670</v>
      </c>
    </row>
    <row r="3895" customFormat="false" ht="13" hidden="false" customHeight="false" outlineLevel="0" collapsed="false">
      <c r="A3895" s="84" t="n">
        <v>40783</v>
      </c>
      <c r="B3895" s="156" t="n">
        <v>3000</v>
      </c>
      <c r="G3895" s="108" t="n">
        <v>40783</v>
      </c>
      <c r="H3895" s="126" t="n">
        <v>3110</v>
      </c>
      <c r="I3895" s="148"/>
      <c r="J3895" s="131"/>
      <c r="K3895" s="65" t="n">
        <v>40783</v>
      </c>
      <c r="L3895" s="154" t="n">
        <v>6850</v>
      </c>
    </row>
    <row r="3896" customFormat="false" ht="13" hidden="false" customHeight="false" outlineLevel="0" collapsed="false">
      <c r="A3896" s="84" t="n">
        <v>40784</v>
      </c>
      <c r="B3896" s="156" t="n">
        <v>3020</v>
      </c>
      <c r="G3896" s="108" t="n">
        <v>40784</v>
      </c>
      <c r="H3896" s="126" t="n">
        <v>3260</v>
      </c>
      <c r="I3896" s="148"/>
      <c r="J3896" s="131"/>
      <c r="K3896" s="65" t="n">
        <v>40784</v>
      </c>
      <c r="L3896" s="154" t="n">
        <v>7060</v>
      </c>
    </row>
    <row r="3897" customFormat="false" ht="13" hidden="false" customHeight="false" outlineLevel="0" collapsed="false">
      <c r="A3897" s="84" t="n">
        <v>40785</v>
      </c>
      <c r="B3897" s="156" t="n">
        <v>2970</v>
      </c>
      <c r="G3897" s="108" t="n">
        <v>40785</v>
      </c>
      <c r="H3897" s="126" t="n">
        <v>3260</v>
      </c>
      <c r="I3897" s="148"/>
      <c r="J3897" s="131"/>
      <c r="K3897" s="65" t="n">
        <v>40785</v>
      </c>
      <c r="L3897" s="154" t="n">
        <v>6260</v>
      </c>
    </row>
    <row r="3898" customFormat="false" ht="12" hidden="false" customHeight="false" outlineLevel="0" collapsed="false">
      <c r="A3898" s="84" t="n">
        <v>40786</v>
      </c>
      <c r="B3898" s="156" t="n">
        <v>3010</v>
      </c>
      <c r="G3898" s="108" t="n">
        <v>40786</v>
      </c>
      <c r="I3898" s="9"/>
      <c r="J3898" s="9"/>
      <c r="K3898" s="65" t="n">
        <v>40786</v>
      </c>
      <c r="L3898" s="154" t="n">
        <v>5900</v>
      </c>
    </row>
    <row r="3899" customFormat="false" ht="12" hidden="false" customHeight="false" outlineLevel="0" collapsed="false">
      <c r="A3899" s="84" t="n">
        <v>40787</v>
      </c>
      <c r="B3899" s="156" t="n">
        <v>2960</v>
      </c>
      <c r="G3899" s="108" t="n">
        <v>40787</v>
      </c>
      <c r="I3899" s="9"/>
      <c r="J3899" s="9"/>
      <c r="K3899" s="65" t="n">
        <v>40787</v>
      </c>
      <c r="L3899" s="154" t="n">
        <v>5940</v>
      </c>
    </row>
    <row r="3900" customFormat="false" ht="13" hidden="false" customHeight="false" outlineLevel="0" collapsed="false">
      <c r="A3900" s="84" t="n">
        <v>40788</v>
      </c>
      <c r="B3900" s="156" t="n">
        <v>2960</v>
      </c>
      <c r="G3900" s="108" t="n">
        <v>40788</v>
      </c>
      <c r="H3900" s="126" t="n">
        <v>3250</v>
      </c>
      <c r="I3900" s="9"/>
      <c r="K3900" s="65" t="n">
        <v>40788</v>
      </c>
      <c r="L3900" s="154" t="n">
        <v>5620</v>
      </c>
    </row>
    <row r="3901" customFormat="false" ht="13" hidden="false" customHeight="false" outlineLevel="0" collapsed="false">
      <c r="A3901" s="84" t="n">
        <v>40789</v>
      </c>
      <c r="B3901" s="156" t="n">
        <v>2980</v>
      </c>
      <c r="G3901" s="108" t="n">
        <v>40789</v>
      </c>
      <c r="H3901" s="126" t="n">
        <v>3260</v>
      </c>
      <c r="K3901" s="65" t="n">
        <v>40789</v>
      </c>
      <c r="L3901" s="154" t="n">
        <v>5070</v>
      </c>
    </row>
    <row r="3902" customFormat="false" ht="13" hidden="false" customHeight="false" outlineLevel="0" collapsed="false">
      <c r="A3902" s="84" t="n">
        <v>40790</v>
      </c>
      <c r="B3902" s="156" t="n">
        <v>3000</v>
      </c>
      <c r="G3902" s="108" t="n">
        <v>40790</v>
      </c>
      <c r="H3902" s="126" t="n">
        <v>3270</v>
      </c>
      <c r="K3902" s="65" t="n">
        <v>40790</v>
      </c>
      <c r="L3902" s="154" t="n">
        <v>4920</v>
      </c>
    </row>
    <row r="3903" customFormat="false" ht="13" hidden="false" customHeight="false" outlineLevel="0" collapsed="false">
      <c r="A3903" s="84" t="n">
        <v>40791</v>
      </c>
      <c r="B3903" s="156" t="n">
        <v>2980</v>
      </c>
      <c r="G3903" s="108" t="n">
        <v>40791</v>
      </c>
      <c r="H3903" s="126" t="n">
        <v>3290</v>
      </c>
      <c r="K3903" s="65" t="n">
        <v>40791</v>
      </c>
      <c r="L3903" s="154" t="n">
        <v>4870</v>
      </c>
    </row>
    <row r="3904" customFormat="false" ht="13" hidden="false" customHeight="false" outlineLevel="0" collapsed="false">
      <c r="A3904" s="84" t="n">
        <v>40792</v>
      </c>
      <c r="B3904" s="156" t="n">
        <v>2970</v>
      </c>
      <c r="G3904" s="108" t="n">
        <v>40792</v>
      </c>
      <c r="H3904" s="126" t="n">
        <v>3230</v>
      </c>
      <c r="K3904" s="65" t="n">
        <v>40792</v>
      </c>
      <c r="L3904" s="154" t="n">
        <v>4710</v>
      </c>
    </row>
    <row r="3905" customFormat="false" ht="13" hidden="false" customHeight="false" outlineLevel="0" collapsed="false">
      <c r="A3905" s="84" t="n">
        <v>40793</v>
      </c>
      <c r="B3905" s="156" t="n">
        <v>2470</v>
      </c>
      <c r="G3905" s="108" t="n">
        <v>40793</v>
      </c>
      <c r="H3905" s="126" t="n">
        <v>3160</v>
      </c>
      <c r="K3905" s="65" t="n">
        <v>40793</v>
      </c>
      <c r="L3905" s="154" t="n">
        <v>4610</v>
      </c>
    </row>
    <row r="3906" customFormat="false" ht="13" hidden="false" customHeight="false" outlineLevel="0" collapsed="false">
      <c r="A3906" s="84" t="n">
        <v>40794</v>
      </c>
      <c r="B3906" s="156" t="n">
        <v>2040</v>
      </c>
      <c r="G3906" s="108" t="n">
        <v>40794</v>
      </c>
      <c r="H3906" s="126" t="n">
        <v>2610</v>
      </c>
      <c r="K3906" s="65" t="n">
        <v>40794</v>
      </c>
      <c r="L3906" s="154" t="n">
        <v>4410</v>
      </c>
    </row>
    <row r="3907" customFormat="false" ht="12" hidden="false" customHeight="false" outlineLevel="0" collapsed="false">
      <c r="A3907" s="84" t="n">
        <v>40795</v>
      </c>
      <c r="B3907" s="156" t="n">
        <v>1670</v>
      </c>
      <c r="G3907" s="108" t="n">
        <v>40795</v>
      </c>
      <c r="K3907" s="65" t="n">
        <v>40795</v>
      </c>
      <c r="L3907" s="154" t="n">
        <v>3980</v>
      </c>
    </row>
    <row r="3908" customFormat="false" ht="13" hidden="false" customHeight="false" outlineLevel="0" collapsed="false">
      <c r="A3908" s="84" t="n">
        <v>40796</v>
      </c>
      <c r="B3908" s="156" t="n">
        <v>1370</v>
      </c>
      <c r="G3908" s="108" t="n">
        <v>40796</v>
      </c>
      <c r="H3908" s="126" t="n">
        <v>1760</v>
      </c>
      <c r="K3908" s="65" t="n">
        <v>40796</v>
      </c>
      <c r="L3908" s="154" t="n">
        <v>3750</v>
      </c>
    </row>
    <row r="3909" customFormat="false" ht="13" hidden="false" customHeight="false" outlineLevel="0" collapsed="false">
      <c r="A3909" s="84" t="n">
        <v>40797</v>
      </c>
      <c r="B3909" s="156" t="n">
        <v>1170</v>
      </c>
      <c r="G3909" s="108" t="n">
        <v>40797</v>
      </c>
      <c r="H3909" s="126" t="n">
        <v>1500</v>
      </c>
      <c r="K3909" s="65" t="n">
        <v>40797</v>
      </c>
      <c r="L3909" s="154" t="n">
        <v>3550</v>
      </c>
    </row>
    <row r="3910" customFormat="false" ht="13" hidden="false" customHeight="false" outlineLevel="0" collapsed="false">
      <c r="A3910" s="84" t="n">
        <v>40798</v>
      </c>
      <c r="B3910" s="156" t="n">
        <v>1010</v>
      </c>
      <c r="G3910" s="108" t="n">
        <v>40798</v>
      </c>
      <c r="H3910" s="126" t="n">
        <v>1300</v>
      </c>
      <c r="K3910" s="65" t="n">
        <v>40798</v>
      </c>
      <c r="L3910" s="154" t="n">
        <v>3380</v>
      </c>
    </row>
    <row r="3911" customFormat="false" ht="13" hidden="false" customHeight="false" outlineLevel="0" collapsed="false">
      <c r="A3911" s="84" t="n">
        <v>40799</v>
      </c>
      <c r="B3911" s="156" t="n">
        <v>879</v>
      </c>
      <c r="G3911" s="108" t="n">
        <v>40799</v>
      </c>
      <c r="H3911" s="126" t="n">
        <v>1160</v>
      </c>
      <c r="K3911" s="65" t="n">
        <v>40799</v>
      </c>
      <c r="L3911" s="154" t="n">
        <v>3210</v>
      </c>
    </row>
    <row r="3912" customFormat="false" ht="13" hidden="false" customHeight="false" outlineLevel="0" collapsed="false">
      <c r="A3912" s="84" t="n">
        <v>40800</v>
      </c>
      <c r="B3912" s="156" t="n">
        <v>718</v>
      </c>
      <c r="G3912" s="108" t="n">
        <v>40800</v>
      </c>
      <c r="H3912" s="126" t="n">
        <v>1060</v>
      </c>
      <c r="K3912" s="65" t="n">
        <v>40800</v>
      </c>
      <c r="L3912" s="154" t="n">
        <v>3530</v>
      </c>
    </row>
    <row r="3913" customFormat="false" ht="13" hidden="false" customHeight="false" outlineLevel="0" collapsed="false">
      <c r="A3913" s="84" t="n">
        <v>40801</v>
      </c>
      <c r="B3913" s="156" t="n">
        <v>640</v>
      </c>
      <c r="G3913" s="108" t="n">
        <v>40801</v>
      </c>
      <c r="H3913" s="126" t="n">
        <v>916</v>
      </c>
      <c r="K3913" s="65" t="n">
        <v>40801</v>
      </c>
      <c r="L3913" s="154" t="n">
        <v>3850</v>
      </c>
    </row>
    <row r="3914" customFormat="false" ht="13" hidden="false" customHeight="false" outlineLevel="0" collapsed="false">
      <c r="A3914" s="84" t="n">
        <v>40802</v>
      </c>
      <c r="B3914" s="156" t="n">
        <v>344</v>
      </c>
      <c r="D3914" s="0" t="n">
        <v>5</v>
      </c>
      <c r="G3914" s="108" t="n">
        <v>40802</v>
      </c>
      <c r="H3914" s="126" t="n">
        <v>832</v>
      </c>
      <c r="K3914" s="65" t="n">
        <v>40802</v>
      </c>
      <c r="L3914" s="154" t="n">
        <v>3950</v>
      </c>
    </row>
    <row r="3915" customFormat="false" ht="13" hidden="false" customHeight="false" outlineLevel="0" collapsed="false">
      <c r="A3915" s="84" t="n">
        <v>40803</v>
      </c>
      <c r="B3915" s="156" t="n">
        <v>325</v>
      </c>
      <c r="G3915" s="108" t="n">
        <v>40803</v>
      </c>
      <c r="H3915" s="126" t="n">
        <v>625</v>
      </c>
      <c r="K3915" s="65" t="n">
        <v>40803</v>
      </c>
      <c r="L3915" s="154" t="n">
        <v>3980</v>
      </c>
    </row>
    <row r="3916" customFormat="false" ht="13" hidden="false" customHeight="false" outlineLevel="0" collapsed="false">
      <c r="A3916" s="84" t="n">
        <v>40804</v>
      </c>
      <c r="B3916" s="156" t="n">
        <v>327</v>
      </c>
      <c r="D3916" s="0" t="n">
        <v>5</v>
      </c>
      <c r="G3916" s="108" t="n">
        <v>40804</v>
      </c>
      <c r="H3916" s="126" t="n">
        <v>585</v>
      </c>
      <c r="K3916" s="65" t="n">
        <v>40804</v>
      </c>
      <c r="L3916" s="154" t="n">
        <v>4000</v>
      </c>
    </row>
    <row r="3917" customFormat="false" ht="13" hidden="false" customHeight="false" outlineLevel="0" collapsed="false">
      <c r="A3917" s="84" t="n">
        <v>40805</v>
      </c>
      <c r="B3917" s="156" t="n">
        <v>338</v>
      </c>
      <c r="D3917" s="0" t="n">
        <v>5</v>
      </c>
      <c r="G3917" s="108" t="n">
        <v>40805</v>
      </c>
      <c r="H3917" s="126" t="n">
        <v>562</v>
      </c>
      <c r="K3917" s="65" t="n">
        <v>40805</v>
      </c>
      <c r="L3917" s="154" t="n">
        <v>4060</v>
      </c>
    </row>
    <row r="3918" customFormat="false" ht="13" hidden="false" customHeight="false" outlineLevel="0" collapsed="false">
      <c r="A3918" s="84" t="n">
        <v>40806</v>
      </c>
      <c r="B3918" s="156" t="n">
        <v>298</v>
      </c>
      <c r="G3918" s="108" t="n">
        <v>40806</v>
      </c>
      <c r="H3918" s="126" t="n">
        <v>552</v>
      </c>
      <c r="K3918" s="65" t="n">
        <v>40806</v>
      </c>
      <c r="L3918" s="154" t="n">
        <v>4060</v>
      </c>
    </row>
    <row r="3919" customFormat="false" ht="13" hidden="false" customHeight="false" outlineLevel="0" collapsed="false">
      <c r="A3919" s="84" t="n">
        <v>40807</v>
      </c>
      <c r="B3919" s="156" t="n">
        <v>300</v>
      </c>
      <c r="G3919" s="108" t="n">
        <v>40807</v>
      </c>
      <c r="H3919" s="126" t="n">
        <v>544</v>
      </c>
      <c r="K3919" s="65" t="n">
        <v>40807</v>
      </c>
      <c r="L3919" s="154" t="n">
        <v>4050</v>
      </c>
    </row>
    <row r="3920" customFormat="false" ht="13" hidden="false" customHeight="false" outlineLevel="0" collapsed="false">
      <c r="A3920" s="84" t="n">
        <v>40808</v>
      </c>
      <c r="B3920" s="156" t="n">
        <v>296</v>
      </c>
      <c r="G3920" s="108" t="n">
        <v>40808</v>
      </c>
      <c r="H3920" s="126" t="n">
        <v>527</v>
      </c>
      <c r="K3920" s="65" t="n">
        <v>40808</v>
      </c>
      <c r="L3920" s="154" t="n">
        <v>3990</v>
      </c>
    </row>
    <row r="3921" customFormat="false" ht="13" hidden="false" customHeight="false" outlineLevel="0" collapsed="false">
      <c r="A3921" s="84" t="n">
        <v>40809</v>
      </c>
      <c r="B3921" s="156" t="n">
        <v>287</v>
      </c>
      <c r="G3921" s="108" t="n">
        <v>40809</v>
      </c>
      <c r="H3921" s="126" t="n">
        <v>510</v>
      </c>
      <c r="K3921" s="65" t="n">
        <v>40809</v>
      </c>
      <c r="L3921" s="154" t="n">
        <v>3960</v>
      </c>
    </row>
    <row r="3922" customFormat="false" ht="13" hidden="false" customHeight="false" outlineLevel="0" collapsed="false">
      <c r="A3922" s="84" t="n">
        <v>40810</v>
      </c>
      <c r="B3922" s="156" t="n">
        <v>265</v>
      </c>
      <c r="G3922" s="108" t="n">
        <v>40810</v>
      </c>
      <c r="H3922" s="126" t="n">
        <v>521</v>
      </c>
      <c r="K3922" s="65" t="n">
        <v>40810</v>
      </c>
      <c r="L3922" s="154" t="n">
        <v>4100</v>
      </c>
    </row>
    <row r="3923" customFormat="false" ht="13" hidden="false" customHeight="false" outlineLevel="0" collapsed="false">
      <c r="A3923" s="84" t="n">
        <v>40811</v>
      </c>
      <c r="B3923" s="156" t="n">
        <v>265</v>
      </c>
      <c r="G3923" s="108" t="n">
        <v>40811</v>
      </c>
      <c r="H3923" s="126" t="n">
        <v>505</v>
      </c>
      <c r="K3923" s="65" t="n">
        <v>40811</v>
      </c>
      <c r="L3923" s="154" t="n">
        <v>4280</v>
      </c>
    </row>
    <row r="3924" customFormat="false" ht="13" hidden="false" customHeight="false" outlineLevel="0" collapsed="false">
      <c r="A3924" s="84" t="n">
        <v>40812</v>
      </c>
      <c r="B3924" s="156" t="n">
        <v>267</v>
      </c>
      <c r="G3924" s="108" t="n">
        <v>40812</v>
      </c>
      <c r="H3924" s="126" t="n">
        <v>509</v>
      </c>
      <c r="K3924" s="65" t="n">
        <v>40812</v>
      </c>
      <c r="L3924" s="154" t="n">
        <v>4430</v>
      </c>
    </row>
    <row r="3925" customFormat="false" ht="13" hidden="false" customHeight="false" outlineLevel="0" collapsed="false">
      <c r="A3925" s="84" t="n">
        <v>40813</v>
      </c>
      <c r="B3925" s="156" t="n">
        <v>267</v>
      </c>
      <c r="G3925" s="108" t="n">
        <v>40813</v>
      </c>
      <c r="H3925" s="126" t="n">
        <v>498</v>
      </c>
      <c r="K3925" s="65" t="n">
        <v>40813</v>
      </c>
      <c r="L3925" s="154" t="n">
        <v>4480</v>
      </c>
    </row>
    <row r="3926" customFormat="false" ht="13" hidden="false" customHeight="false" outlineLevel="0" collapsed="false">
      <c r="A3926" s="84" t="n">
        <v>40814</v>
      </c>
      <c r="B3926" s="156" t="n">
        <v>265</v>
      </c>
      <c r="G3926" s="108" t="n">
        <v>40814</v>
      </c>
      <c r="H3926" s="126" t="n">
        <v>479</v>
      </c>
      <c r="K3926" s="65" t="n">
        <v>40814</v>
      </c>
      <c r="L3926" s="154" t="n">
        <v>4430</v>
      </c>
    </row>
    <row r="3927" customFormat="false" ht="13" hidden="false" customHeight="false" outlineLevel="0" collapsed="false">
      <c r="A3927" s="84" t="n">
        <v>40815</v>
      </c>
      <c r="B3927" s="156" t="n">
        <v>265</v>
      </c>
      <c r="G3927" s="108" t="n">
        <v>40815</v>
      </c>
      <c r="H3927" s="126" t="n">
        <v>465</v>
      </c>
      <c r="K3927" s="65" t="n">
        <v>40815</v>
      </c>
      <c r="L3927" s="154" t="n">
        <v>4490</v>
      </c>
    </row>
    <row r="3928" customFormat="false" ht="13" hidden="false" customHeight="false" outlineLevel="0" collapsed="false">
      <c r="A3928" s="84" t="n">
        <v>40816</v>
      </c>
      <c r="B3928" s="156" t="n">
        <v>301</v>
      </c>
      <c r="G3928" s="108" t="n">
        <v>40816</v>
      </c>
      <c r="H3928" s="126" t="n">
        <v>472</v>
      </c>
      <c r="K3928" s="65" t="n">
        <v>40816</v>
      </c>
      <c r="L3928" s="154" t="n">
        <v>4550</v>
      </c>
    </row>
    <row r="3929" customFormat="false" ht="13" hidden="false" customHeight="false" outlineLevel="0" collapsed="false">
      <c r="A3929" s="84" t="n">
        <v>40817</v>
      </c>
      <c r="B3929" s="156" t="n">
        <v>338</v>
      </c>
      <c r="G3929" s="108" t="n">
        <v>40817</v>
      </c>
      <c r="H3929" s="126" t="n">
        <v>517</v>
      </c>
      <c r="K3929" s="65" t="n">
        <v>40817</v>
      </c>
      <c r="L3929" s="154" t="n">
        <v>4630</v>
      </c>
    </row>
    <row r="3930" customFormat="false" ht="13" hidden="false" customHeight="false" outlineLevel="0" collapsed="false">
      <c r="A3930" s="84" t="n">
        <v>40818</v>
      </c>
      <c r="B3930" s="156" t="n">
        <v>342</v>
      </c>
      <c r="G3930" s="108" t="n">
        <v>40818</v>
      </c>
      <c r="H3930" s="126" t="n">
        <v>541</v>
      </c>
      <c r="K3930" s="65" t="n">
        <v>40818</v>
      </c>
      <c r="L3930" s="154" t="n">
        <v>4670</v>
      </c>
    </row>
    <row r="3931" customFormat="false" ht="13" hidden="false" customHeight="false" outlineLevel="0" collapsed="false">
      <c r="A3931" s="84" t="n">
        <v>40819</v>
      </c>
      <c r="B3931" s="156" t="n">
        <v>344</v>
      </c>
      <c r="G3931" s="108" t="n">
        <v>40819</v>
      </c>
      <c r="H3931" s="126" t="n">
        <v>545</v>
      </c>
      <c r="K3931" s="65" t="n">
        <v>40819</v>
      </c>
      <c r="L3931" s="154" t="n">
        <v>4710</v>
      </c>
    </row>
    <row r="3932" customFormat="false" ht="13" hidden="false" customHeight="false" outlineLevel="0" collapsed="false">
      <c r="A3932" s="84" t="n">
        <v>40820</v>
      </c>
      <c r="B3932" s="156" t="n">
        <v>345</v>
      </c>
      <c r="G3932" s="108" t="n">
        <v>40820</v>
      </c>
      <c r="H3932" s="126" t="n">
        <v>551</v>
      </c>
      <c r="K3932" s="65" t="n">
        <v>40820</v>
      </c>
      <c r="L3932" s="154" t="n">
        <v>4810</v>
      </c>
    </row>
    <row r="3933" customFormat="false" ht="13" hidden="false" customHeight="false" outlineLevel="0" collapsed="false">
      <c r="A3933" s="84" t="n">
        <v>40821</v>
      </c>
      <c r="B3933" s="156" t="n">
        <v>343</v>
      </c>
      <c r="G3933" s="108" t="n">
        <v>40821</v>
      </c>
      <c r="H3933" s="126" t="n">
        <v>633</v>
      </c>
      <c r="K3933" s="65" t="n">
        <v>40821</v>
      </c>
      <c r="L3933" s="154" t="n">
        <v>4940</v>
      </c>
    </row>
    <row r="3934" customFormat="false" ht="13" hidden="false" customHeight="false" outlineLevel="0" collapsed="false">
      <c r="A3934" s="84" t="n">
        <v>40822</v>
      </c>
      <c r="B3934" s="156" t="n">
        <v>345</v>
      </c>
      <c r="G3934" s="108" t="n">
        <v>40822</v>
      </c>
      <c r="H3934" s="126" t="n">
        <v>624</v>
      </c>
      <c r="K3934" s="65" t="n">
        <v>40822</v>
      </c>
      <c r="L3934" s="154" t="n">
        <v>5150</v>
      </c>
    </row>
    <row r="3935" customFormat="false" ht="13" hidden="false" customHeight="false" outlineLevel="0" collapsed="false">
      <c r="A3935" s="84" t="n">
        <v>40823</v>
      </c>
      <c r="B3935" s="156" t="n">
        <v>345</v>
      </c>
      <c r="G3935" s="108" t="n">
        <v>40823</v>
      </c>
      <c r="H3935" s="126" t="n">
        <v>584</v>
      </c>
      <c r="K3935" s="65" t="n">
        <v>40823</v>
      </c>
      <c r="L3935" s="154" t="n">
        <v>5200</v>
      </c>
    </row>
    <row r="3936" customFormat="false" ht="13" hidden="false" customHeight="false" outlineLevel="0" collapsed="false">
      <c r="A3936" s="84" t="n">
        <v>40824</v>
      </c>
      <c r="B3936" s="156" t="n">
        <v>342</v>
      </c>
      <c r="G3936" s="108" t="n">
        <v>40824</v>
      </c>
      <c r="H3936" s="126" t="n">
        <v>552</v>
      </c>
      <c r="K3936" s="65" t="n">
        <v>40824</v>
      </c>
      <c r="L3936" s="154" t="n">
        <v>5230</v>
      </c>
    </row>
    <row r="3937" customFormat="false" ht="13" hidden="false" customHeight="false" outlineLevel="0" collapsed="false">
      <c r="A3937" s="84" t="n">
        <v>40825</v>
      </c>
      <c r="B3937" s="156" t="n">
        <v>344</v>
      </c>
      <c r="G3937" s="108" t="n">
        <v>40825</v>
      </c>
      <c r="H3937" s="126" t="n">
        <v>530</v>
      </c>
      <c r="K3937" s="65" t="n">
        <v>40825</v>
      </c>
      <c r="L3937" s="154" t="n">
        <v>5300</v>
      </c>
    </row>
    <row r="3938" customFormat="false" ht="13" hidden="false" customHeight="false" outlineLevel="0" collapsed="false">
      <c r="A3938" s="84" t="n">
        <v>40826</v>
      </c>
      <c r="B3938" s="156" t="n">
        <v>832</v>
      </c>
      <c r="G3938" s="108" t="n">
        <v>40826</v>
      </c>
      <c r="H3938" s="126" t="n">
        <v>531</v>
      </c>
      <c r="K3938" s="65" t="n">
        <v>40826</v>
      </c>
      <c r="L3938" s="154" t="n">
        <v>5300</v>
      </c>
    </row>
    <row r="3939" customFormat="false" ht="13" hidden="false" customHeight="false" outlineLevel="0" collapsed="false">
      <c r="A3939" s="84" t="n">
        <v>40827</v>
      </c>
      <c r="B3939" s="156" t="n">
        <v>1190</v>
      </c>
      <c r="G3939" s="108" t="n">
        <v>40827</v>
      </c>
      <c r="H3939" s="126" t="n">
        <v>958</v>
      </c>
      <c r="K3939" s="65" t="n">
        <v>40827</v>
      </c>
      <c r="L3939" s="154" t="n">
        <v>5350</v>
      </c>
    </row>
    <row r="3940" customFormat="false" ht="13" hidden="false" customHeight="false" outlineLevel="0" collapsed="false">
      <c r="A3940" s="84" t="n">
        <v>40828</v>
      </c>
      <c r="B3940" s="156" t="n">
        <v>1190</v>
      </c>
      <c r="G3940" s="108" t="n">
        <v>40828</v>
      </c>
      <c r="H3940" s="126" t="n">
        <v>1200</v>
      </c>
      <c r="K3940" s="65" t="n">
        <v>40828</v>
      </c>
      <c r="L3940" s="154" t="n">
        <v>5710</v>
      </c>
    </row>
    <row r="3941" customFormat="false" ht="13" hidden="false" customHeight="false" outlineLevel="0" collapsed="false">
      <c r="A3941" s="84" t="n">
        <v>40829</v>
      </c>
      <c r="B3941" s="156" t="n">
        <v>1070</v>
      </c>
      <c r="G3941" s="108" t="n">
        <v>40829</v>
      </c>
      <c r="H3941" s="126" t="n">
        <v>1230</v>
      </c>
      <c r="K3941" s="65" t="n">
        <v>40829</v>
      </c>
      <c r="L3941" s="154" t="n">
        <v>5650</v>
      </c>
    </row>
    <row r="3942" customFormat="false" ht="13" hidden="false" customHeight="false" outlineLevel="0" collapsed="false">
      <c r="A3942" s="84" t="n">
        <v>40830</v>
      </c>
      <c r="B3942" s="156" t="n">
        <v>796</v>
      </c>
      <c r="G3942" s="108" t="n">
        <v>40830</v>
      </c>
      <c r="H3942" s="126" t="n">
        <v>1130</v>
      </c>
      <c r="K3942" s="65" t="n">
        <v>40830</v>
      </c>
      <c r="L3942" s="154" t="n">
        <v>5790</v>
      </c>
    </row>
    <row r="3943" customFormat="false" ht="13" hidden="false" customHeight="false" outlineLevel="0" collapsed="false">
      <c r="A3943" s="84" t="n">
        <v>40831</v>
      </c>
      <c r="B3943" s="156" t="n">
        <v>584</v>
      </c>
      <c r="G3943" s="108" t="n">
        <v>40831</v>
      </c>
      <c r="H3943" s="126" t="n">
        <v>938</v>
      </c>
      <c r="K3943" s="65" t="n">
        <v>40831</v>
      </c>
      <c r="L3943" s="154" t="n">
        <v>5510</v>
      </c>
    </row>
    <row r="3944" customFormat="false" ht="13" hidden="false" customHeight="false" outlineLevel="0" collapsed="false">
      <c r="A3944" s="84" t="n">
        <v>40832</v>
      </c>
      <c r="B3944" s="156" t="n">
        <v>374</v>
      </c>
      <c r="G3944" s="108" t="n">
        <v>40832</v>
      </c>
      <c r="H3944" s="126" t="n">
        <v>759</v>
      </c>
      <c r="K3944" s="65" t="n">
        <v>40832</v>
      </c>
      <c r="L3944" s="154" t="n">
        <v>5400</v>
      </c>
    </row>
    <row r="3945" customFormat="false" ht="13" hidden="false" customHeight="false" outlineLevel="0" collapsed="false">
      <c r="A3945" s="84" t="n">
        <v>40833</v>
      </c>
      <c r="B3945" s="156" t="n">
        <v>340</v>
      </c>
      <c r="G3945" s="108" t="n">
        <v>40833</v>
      </c>
      <c r="H3945" s="126" t="n">
        <v>579</v>
      </c>
      <c r="K3945" s="65" t="n">
        <v>40833</v>
      </c>
      <c r="L3945" s="154" t="n">
        <v>5100</v>
      </c>
    </row>
    <row r="3946" customFormat="false" ht="13" hidden="false" customHeight="false" outlineLevel="0" collapsed="false">
      <c r="A3946" s="84" t="n">
        <v>40834</v>
      </c>
      <c r="B3946" s="156" t="n">
        <v>341</v>
      </c>
      <c r="G3946" s="108" t="n">
        <v>40834</v>
      </c>
      <c r="H3946" s="126" t="n">
        <v>513</v>
      </c>
      <c r="K3946" s="65" t="n">
        <v>40834</v>
      </c>
      <c r="L3946" s="154" t="n">
        <v>5050</v>
      </c>
    </row>
    <row r="3947" customFormat="false" ht="13" hidden="false" customHeight="false" outlineLevel="0" collapsed="false">
      <c r="A3947" s="84" t="n">
        <v>40835</v>
      </c>
      <c r="B3947" s="156" t="n">
        <v>342</v>
      </c>
      <c r="G3947" s="108" t="n">
        <v>40835</v>
      </c>
      <c r="H3947" s="126" t="n">
        <v>493</v>
      </c>
      <c r="K3947" s="65" t="n">
        <v>40835</v>
      </c>
      <c r="L3947" s="154" t="n">
        <v>4830</v>
      </c>
    </row>
    <row r="3948" customFormat="false" ht="13" hidden="false" customHeight="false" outlineLevel="0" collapsed="false">
      <c r="A3948" s="84" t="n">
        <v>40836</v>
      </c>
      <c r="B3948" s="156" t="n">
        <v>342</v>
      </c>
      <c r="G3948" s="108" t="n">
        <v>40836</v>
      </c>
      <c r="H3948" s="126" t="n">
        <v>485</v>
      </c>
      <c r="K3948" s="65" t="n">
        <v>40836</v>
      </c>
      <c r="L3948" s="154" t="n">
        <v>4790</v>
      </c>
    </row>
    <row r="3949" customFormat="false" ht="13" hidden="false" customHeight="false" outlineLevel="0" collapsed="false">
      <c r="A3949" s="84" t="n">
        <v>40837</v>
      </c>
      <c r="B3949" s="156" t="n">
        <v>341</v>
      </c>
      <c r="G3949" s="108" t="n">
        <v>40837</v>
      </c>
      <c r="H3949" s="126" t="n">
        <v>488</v>
      </c>
      <c r="K3949" s="65" t="n">
        <v>40837</v>
      </c>
      <c r="L3949" s="154" t="n">
        <v>4690</v>
      </c>
    </row>
    <row r="3950" customFormat="false" ht="13" hidden="false" customHeight="false" outlineLevel="0" collapsed="false">
      <c r="A3950" s="84" t="n">
        <v>40838</v>
      </c>
      <c r="B3950" s="156" t="n">
        <v>338</v>
      </c>
      <c r="G3950" s="108" t="n">
        <v>40838</v>
      </c>
      <c r="H3950" s="126" t="n">
        <v>487</v>
      </c>
      <c r="K3950" s="65" t="n">
        <v>40838</v>
      </c>
      <c r="L3950" s="154" t="n">
        <v>4840</v>
      </c>
    </row>
    <row r="3951" customFormat="false" ht="13" hidden="false" customHeight="false" outlineLevel="0" collapsed="false">
      <c r="A3951" s="84" t="n">
        <v>40839</v>
      </c>
      <c r="B3951" s="156" t="n">
        <v>340</v>
      </c>
      <c r="G3951" s="108" t="n">
        <v>40839</v>
      </c>
      <c r="H3951" s="126" t="n">
        <v>492</v>
      </c>
      <c r="K3951" s="65" t="n">
        <v>40839</v>
      </c>
      <c r="L3951" s="154" t="n">
        <v>4820</v>
      </c>
    </row>
    <row r="3952" customFormat="false" ht="13" hidden="false" customHeight="false" outlineLevel="0" collapsed="false">
      <c r="A3952" s="84" t="n">
        <v>40840</v>
      </c>
      <c r="B3952" s="156" t="n">
        <v>340</v>
      </c>
      <c r="G3952" s="108" t="n">
        <v>40840</v>
      </c>
      <c r="H3952" s="126" t="n">
        <v>478</v>
      </c>
      <c r="K3952" s="65" t="n">
        <v>40840</v>
      </c>
      <c r="L3952" s="154" t="n">
        <v>4940</v>
      </c>
    </row>
    <row r="3953" customFormat="false" ht="13" hidden="false" customHeight="false" outlineLevel="0" collapsed="false">
      <c r="A3953" s="84" t="n">
        <v>40841</v>
      </c>
      <c r="B3953" s="156" t="n">
        <v>351</v>
      </c>
      <c r="G3953" s="108" t="n">
        <v>40841</v>
      </c>
      <c r="H3953" s="126" t="n">
        <v>470</v>
      </c>
      <c r="K3953" s="65" t="n">
        <v>40841</v>
      </c>
      <c r="L3953" s="154" t="n">
        <v>4820</v>
      </c>
    </row>
    <row r="3954" customFormat="false" ht="13" hidden="false" customHeight="false" outlineLevel="0" collapsed="false">
      <c r="A3954" s="84" t="n">
        <v>40842</v>
      </c>
      <c r="B3954" s="156" t="n">
        <v>357</v>
      </c>
      <c r="G3954" s="108" t="n">
        <v>40842</v>
      </c>
      <c r="H3954" s="126" t="n">
        <v>461</v>
      </c>
      <c r="K3954" s="65" t="n">
        <v>40842</v>
      </c>
      <c r="L3954" s="154" t="n">
        <v>4940</v>
      </c>
    </row>
    <row r="3955" customFormat="false" ht="13" hidden="false" customHeight="false" outlineLevel="0" collapsed="false">
      <c r="A3955" s="84" t="n">
        <v>40843</v>
      </c>
      <c r="B3955" s="156" t="n">
        <v>354</v>
      </c>
      <c r="G3955" s="108" t="n">
        <v>40843</v>
      </c>
      <c r="H3955" s="126" t="n">
        <v>461</v>
      </c>
      <c r="K3955" s="65" t="n">
        <v>40843</v>
      </c>
      <c r="L3955" s="154" t="n">
        <v>4800</v>
      </c>
    </row>
    <row r="3956" customFormat="false" ht="13" hidden="false" customHeight="false" outlineLevel="0" collapsed="false">
      <c r="A3956" s="84" t="n">
        <v>40844</v>
      </c>
      <c r="B3956" s="156" t="n">
        <v>354</v>
      </c>
      <c r="G3956" s="108" t="n">
        <v>40844</v>
      </c>
      <c r="H3956" s="126" t="n">
        <v>479</v>
      </c>
      <c r="K3956" s="65" t="n">
        <v>40844</v>
      </c>
      <c r="L3956" s="154" t="n">
        <v>4650</v>
      </c>
    </row>
    <row r="3957" customFormat="false" ht="13" hidden="false" customHeight="false" outlineLevel="0" collapsed="false">
      <c r="A3957" s="84" t="n">
        <v>40845</v>
      </c>
      <c r="B3957" s="156" t="n">
        <v>353</v>
      </c>
      <c r="G3957" s="108" t="n">
        <v>40845</v>
      </c>
      <c r="H3957" s="126" t="n">
        <v>503</v>
      </c>
      <c r="K3957" s="65" t="n">
        <v>40845</v>
      </c>
      <c r="L3957" s="154" t="n">
        <v>4720</v>
      </c>
    </row>
    <row r="3958" customFormat="false" ht="13" hidden="false" customHeight="false" outlineLevel="0" collapsed="false">
      <c r="A3958" s="84" t="n">
        <v>40846</v>
      </c>
      <c r="B3958" s="156" t="n">
        <v>352</v>
      </c>
      <c r="G3958" s="108" t="n">
        <v>40846</v>
      </c>
      <c r="H3958" s="126" t="n">
        <v>487</v>
      </c>
      <c r="K3958" s="65" t="n">
        <v>40846</v>
      </c>
      <c r="L3958" s="154" t="n">
        <v>4740</v>
      </c>
    </row>
    <row r="3959" customFormat="false" ht="13" hidden="false" customHeight="false" outlineLevel="0" collapsed="false">
      <c r="A3959" s="84" t="n">
        <v>40847</v>
      </c>
      <c r="B3959" s="156" t="n">
        <v>355</v>
      </c>
      <c r="G3959" s="108" t="n">
        <v>40847</v>
      </c>
      <c r="H3959" s="126" t="n">
        <v>505</v>
      </c>
      <c r="K3959" s="65" t="n">
        <v>40847</v>
      </c>
      <c r="L3959" s="154" t="n">
        <v>4750</v>
      </c>
    </row>
    <row r="3960" customFormat="false" ht="13" hidden="false" customHeight="false" outlineLevel="0" collapsed="false">
      <c r="A3960" s="84" t="n">
        <v>40848</v>
      </c>
      <c r="B3960" s="156" t="n">
        <v>357</v>
      </c>
      <c r="D3960" s="0" t="n">
        <v>5</v>
      </c>
      <c r="G3960" s="108" t="n">
        <v>40848</v>
      </c>
      <c r="H3960" s="126" t="n">
        <v>483</v>
      </c>
      <c r="K3960" s="65" t="n">
        <v>40848</v>
      </c>
      <c r="L3960" s="154" t="n">
        <v>4720</v>
      </c>
    </row>
    <row r="3961" customFormat="false" ht="13" hidden="false" customHeight="false" outlineLevel="0" collapsed="false">
      <c r="A3961" s="84" t="n">
        <v>40849</v>
      </c>
      <c r="B3961" s="156" t="n">
        <v>357</v>
      </c>
      <c r="D3961" s="0" t="n">
        <v>5</v>
      </c>
      <c r="G3961" s="108" t="n">
        <v>40849</v>
      </c>
      <c r="H3961" s="126" t="n">
        <v>491</v>
      </c>
      <c r="K3961" s="65" t="n">
        <v>40849</v>
      </c>
      <c r="L3961" s="154" t="n">
        <v>4550</v>
      </c>
    </row>
    <row r="3962" customFormat="false" ht="13" hidden="false" customHeight="false" outlineLevel="0" collapsed="false">
      <c r="A3962" s="84" t="n">
        <v>40850</v>
      </c>
      <c r="B3962" s="156" t="n">
        <v>355</v>
      </c>
      <c r="D3962" s="0" t="n">
        <v>5</v>
      </c>
      <c r="G3962" s="108" t="n">
        <v>40850</v>
      </c>
      <c r="H3962" s="126" t="n">
        <v>491</v>
      </c>
      <c r="K3962" s="65" t="n">
        <v>40850</v>
      </c>
      <c r="L3962" s="154" t="n">
        <v>3960</v>
      </c>
    </row>
    <row r="3963" customFormat="false" ht="13" hidden="false" customHeight="false" outlineLevel="0" collapsed="false">
      <c r="A3963" s="84" t="n">
        <v>40851</v>
      </c>
      <c r="B3963" s="156" t="n">
        <v>354</v>
      </c>
      <c r="G3963" s="108" t="n">
        <v>40851</v>
      </c>
      <c r="H3963" s="126" t="n">
        <v>529</v>
      </c>
      <c r="K3963" s="65" t="n">
        <v>40851</v>
      </c>
      <c r="L3963" s="154" t="n">
        <v>3500</v>
      </c>
    </row>
    <row r="3964" customFormat="false" ht="13" hidden="false" customHeight="false" outlineLevel="0" collapsed="false">
      <c r="A3964" s="84" t="n">
        <v>40852</v>
      </c>
      <c r="B3964" s="156" t="n">
        <v>355</v>
      </c>
      <c r="G3964" s="108" t="n">
        <v>40852</v>
      </c>
      <c r="H3964" s="126" t="n">
        <v>577</v>
      </c>
      <c r="K3964" s="65" t="n">
        <v>40852</v>
      </c>
      <c r="L3964" s="154" t="n">
        <v>3250</v>
      </c>
    </row>
    <row r="3965" customFormat="false" ht="13" hidden="false" customHeight="false" outlineLevel="0" collapsed="false">
      <c r="A3965" s="84" t="n">
        <v>40853</v>
      </c>
      <c r="B3965" s="156" t="n">
        <v>355</v>
      </c>
      <c r="G3965" s="108" t="n">
        <v>40853</v>
      </c>
      <c r="H3965" s="126" t="n">
        <v>656</v>
      </c>
      <c r="K3965" s="65" t="n">
        <v>40853</v>
      </c>
      <c r="L3965" s="154" t="n">
        <v>3130</v>
      </c>
    </row>
    <row r="3966" customFormat="false" ht="13" hidden="false" customHeight="false" outlineLevel="0" collapsed="false">
      <c r="A3966" s="84" t="n">
        <v>40854</v>
      </c>
      <c r="B3966" s="156" t="n">
        <v>355</v>
      </c>
      <c r="G3966" s="108" t="n">
        <v>40854</v>
      </c>
      <c r="H3966" s="126" t="n">
        <v>506</v>
      </c>
      <c r="K3966" s="65" t="n">
        <v>40854</v>
      </c>
      <c r="L3966" s="154" t="n">
        <v>2970</v>
      </c>
    </row>
    <row r="3967" customFormat="false" ht="13" hidden="false" customHeight="false" outlineLevel="0" collapsed="false">
      <c r="A3967" s="84" t="n">
        <v>40855</v>
      </c>
      <c r="B3967" s="156" t="n">
        <v>356</v>
      </c>
      <c r="G3967" s="108" t="n">
        <v>40855</v>
      </c>
      <c r="H3967" s="126" t="n">
        <v>471</v>
      </c>
      <c r="K3967" s="65" t="n">
        <v>40855</v>
      </c>
      <c r="L3967" s="154" t="n">
        <v>2750</v>
      </c>
    </row>
    <row r="3968" customFormat="false" ht="13" hidden="false" customHeight="false" outlineLevel="0" collapsed="false">
      <c r="A3968" s="84" t="n">
        <v>40856</v>
      </c>
      <c r="B3968" s="156" t="n">
        <v>355</v>
      </c>
      <c r="G3968" s="108" t="n">
        <v>40856</v>
      </c>
      <c r="H3968" s="126" t="n">
        <v>478</v>
      </c>
      <c r="K3968" s="65" t="n">
        <v>40856</v>
      </c>
      <c r="L3968" s="154" t="n">
        <v>2690</v>
      </c>
    </row>
    <row r="3969" customFormat="false" ht="13" hidden="false" customHeight="false" outlineLevel="0" collapsed="false">
      <c r="A3969" s="84" t="n">
        <v>40857</v>
      </c>
      <c r="B3969" s="156" t="n">
        <v>356</v>
      </c>
      <c r="G3969" s="108" t="n">
        <v>40857</v>
      </c>
      <c r="H3969" s="126" t="n">
        <v>471</v>
      </c>
      <c r="K3969" s="65" t="n">
        <v>40857</v>
      </c>
      <c r="L3969" s="154" t="n">
        <v>2630</v>
      </c>
    </row>
    <row r="3970" customFormat="false" ht="13" hidden="false" customHeight="false" outlineLevel="0" collapsed="false">
      <c r="A3970" s="84" t="n">
        <v>40858</v>
      </c>
      <c r="B3970" s="156" t="n">
        <v>354</v>
      </c>
      <c r="G3970" s="108" t="n">
        <v>40858</v>
      </c>
      <c r="H3970" s="126" t="n">
        <v>467</v>
      </c>
      <c r="K3970" s="65" t="n">
        <v>40858</v>
      </c>
      <c r="L3970" s="154" t="n">
        <v>2610</v>
      </c>
    </row>
    <row r="3971" customFormat="false" ht="13" hidden="false" customHeight="false" outlineLevel="0" collapsed="false">
      <c r="A3971" s="84" t="n">
        <v>40859</v>
      </c>
      <c r="B3971" s="156" t="n">
        <v>354</v>
      </c>
      <c r="G3971" s="108" t="n">
        <v>40859</v>
      </c>
      <c r="H3971" s="126" t="n">
        <v>508</v>
      </c>
      <c r="K3971" s="65" t="n">
        <v>40859</v>
      </c>
      <c r="L3971" s="154" t="n">
        <v>2590</v>
      </c>
    </row>
    <row r="3972" customFormat="false" ht="13" hidden="false" customHeight="false" outlineLevel="0" collapsed="false">
      <c r="A3972" s="84" t="n">
        <v>40860</v>
      </c>
      <c r="B3972" s="156" t="n">
        <v>351</v>
      </c>
      <c r="G3972" s="108" t="n">
        <v>40860</v>
      </c>
      <c r="H3972" s="126" t="n">
        <v>483</v>
      </c>
      <c r="K3972" s="65" t="n">
        <v>40860</v>
      </c>
      <c r="L3972" s="0" t="n">
        <v>2550</v>
      </c>
    </row>
    <row r="3973" customFormat="false" ht="13" hidden="false" customHeight="false" outlineLevel="0" collapsed="false">
      <c r="A3973" s="84" t="n">
        <v>40861</v>
      </c>
      <c r="B3973" s="156" t="n">
        <v>350</v>
      </c>
      <c r="G3973" s="108" t="n">
        <v>40861</v>
      </c>
      <c r="H3973" s="126" t="n">
        <v>456</v>
      </c>
      <c r="K3973" s="65" t="n">
        <v>40861</v>
      </c>
      <c r="L3973" s="0" t="n">
        <v>2520</v>
      </c>
    </row>
    <row r="3974" customFormat="false" ht="13" hidden="false" customHeight="false" outlineLevel="0" collapsed="false">
      <c r="A3974" s="84" t="n">
        <v>40862</v>
      </c>
      <c r="B3974" s="156" t="n">
        <v>360</v>
      </c>
      <c r="G3974" s="108" t="n">
        <v>40862</v>
      </c>
      <c r="H3974" s="126" t="n">
        <v>473</v>
      </c>
      <c r="K3974" s="65" t="n">
        <v>40862</v>
      </c>
      <c r="L3974" s="0" t="n">
        <v>2480</v>
      </c>
    </row>
    <row r="3975" customFormat="false" ht="13" hidden="false" customHeight="false" outlineLevel="0" collapsed="false">
      <c r="A3975" s="84" t="n">
        <v>40863</v>
      </c>
      <c r="B3975" s="156" t="n">
        <v>360</v>
      </c>
      <c r="G3975" s="108" t="n">
        <v>40863</v>
      </c>
      <c r="H3975" s="126" t="n">
        <v>460</v>
      </c>
      <c r="K3975" s="65" t="n">
        <v>40863</v>
      </c>
      <c r="L3975" s="0" t="n">
        <v>2470</v>
      </c>
    </row>
    <row r="3976" customFormat="false" ht="13" hidden="false" customHeight="false" outlineLevel="0" collapsed="false">
      <c r="A3976" s="84" t="n">
        <v>40864</v>
      </c>
      <c r="B3976" s="156" t="n">
        <v>361</v>
      </c>
      <c r="G3976" s="108" t="n">
        <v>40864</v>
      </c>
      <c r="H3976" s="126" t="n">
        <v>447</v>
      </c>
      <c r="K3976" s="65" t="n">
        <v>40864</v>
      </c>
      <c r="L3976" s="0" t="n">
        <v>2430</v>
      </c>
    </row>
    <row r="3977" customFormat="false" ht="13" hidden="false" customHeight="false" outlineLevel="0" collapsed="false">
      <c r="A3977" s="84" t="n">
        <v>40865</v>
      </c>
      <c r="B3977" s="156" t="n">
        <v>359</v>
      </c>
      <c r="G3977" s="108" t="n">
        <v>40865</v>
      </c>
      <c r="H3977" s="126" t="n">
        <v>443</v>
      </c>
      <c r="K3977" s="65" t="n">
        <v>40865</v>
      </c>
      <c r="L3977" s="0" t="n">
        <v>2410</v>
      </c>
    </row>
    <row r="3978" customFormat="false" ht="13" hidden="false" customHeight="false" outlineLevel="0" collapsed="false">
      <c r="A3978" s="84" t="n">
        <v>40866</v>
      </c>
      <c r="B3978" s="156" t="n">
        <v>363</v>
      </c>
      <c r="G3978" s="108" t="n">
        <v>40866</v>
      </c>
      <c r="H3978" s="126" t="n">
        <v>440</v>
      </c>
      <c r="K3978" s="65" t="n">
        <v>40866</v>
      </c>
      <c r="L3978" s="0" t="n">
        <v>2440</v>
      </c>
    </row>
    <row r="3979" customFormat="false" ht="13" hidden="false" customHeight="false" outlineLevel="0" collapsed="false">
      <c r="A3979" s="84" t="n">
        <v>40867</v>
      </c>
      <c r="B3979" s="156" t="n">
        <v>364</v>
      </c>
      <c r="G3979" s="108" t="n">
        <v>40867</v>
      </c>
      <c r="H3979" s="126" t="n">
        <v>465</v>
      </c>
      <c r="K3979" s="65" t="n">
        <v>40867</v>
      </c>
      <c r="L3979" s="0" t="n">
        <v>2530</v>
      </c>
    </row>
    <row r="3980" customFormat="false" ht="13" hidden="false" customHeight="false" outlineLevel="0" collapsed="false">
      <c r="A3980" s="84" t="n">
        <v>40868</v>
      </c>
      <c r="B3980" s="156" t="n">
        <v>364</v>
      </c>
      <c r="G3980" s="108" t="n">
        <v>40868</v>
      </c>
      <c r="H3980" s="126" t="n">
        <v>453</v>
      </c>
      <c r="K3980" s="65" t="n">
        <v>40868</v>
      </c>
      <c r="L3980" s="0" t="n">
        <v>2590</v>
      </c>
    </row>
    <row r="3981" customFormat="false" ht="13" hidden="false" customHeight="false" outlineLevel="0" collapsed="false">
      <c r="A3981" s="84" t="n">
        <v>40869</v>
      </c>
      <c r="B3981" s="156" t="n">
        <v>367</v>
      </c>
      <c r="G3981" s="108" t="n">
        <v>40869</v>
      </c>
      <c r="H3981" s="126" t="n">
        <v>451</v>
      </c>
      <c r="K3981" s="65" t="n">
        <v>40869</v>
      </c>
      <c r="L3981" s="0" t="n">
        <v>2510</v>
      </c>
    </row>
    <row r="3982" customFormat="false" ht="13" hidden="false" customHeight="false" outlineLevel="0" collapsed="false">
      <c r="A3982" s="84" t="n">
        <v>40870</v>
      </c>
      <c r="B3982" s="156" t="n">
        <v>367</v>
      </c>
      <c r="G3982" s="108" t="n">
        <v>40870</v>
      </c>
      <c r="H3982" s="126" t="n">
        <v>453</v>
      </c>
      <c r="K3982" s="65" t="n">
        <v>40870</v>
      </c>
      <c r="L3982" s="0" t="n">
        <v>2430</v>
      </c>
    </row>
    <row r="3983" customFormat="false" ht="13" hidden="false" customHeight="false" outlineLevel="0" collapsed="false">
      <c r="A3983" s="84" t="n">
        <v>40871</v>
      </c>
      <c r="B3983" s="156" t="n">
        <v>367</v>
      </c>
      <c r="G3983" s="108" t="n">
        <v>40871</v>
      </c>
      <c r="H3983" s="126" t="n">
        <v>456</v>
      </c>
      <c r="K3983" s="65" t="n">
        <v>40871</v>
      </c>
      <c r="L3983" s="0" t="n">
        <v>2380</v>
      </c>
    </row>
    <row r="3984" customFormat="false" ht="13" hidden="false" customHeight="false" outlineLevel="0" collapsed="false">
      <c r="A3984" s="84" t="n">
        <v>40872</v>
      </c>
      <c r="B3984" s="156" t="n">
        <v>365</v>
      </c>
      <c r="G3984" s="108" t="n">
        <v>40872</v>
      </c>
      <c r="H3984" s="126" t="n">
        <v>456</v>
      </c>
      <c r="K3984" s="65" t="n">
        <v>40872</v>
      </c>
      <c r="L3984" s="0" t="n">
        <v>2340</v>
      </c>
    </row>
    <row r="3985" customFormat="false" ht="13" hidden="false" customHeight="false" outlineLevel="0" collapsed="false">
      <c r="A3985" s="84" t="n">
        <v>40873</v>
      </c>
      <c r="B3985" s="156" t="n">
        <v>364</v>
      </c>
      <c r="G3985" s="108" t="n">
        <v>40873</v>
      </c>
      <c r="H3985" s="126" t="n">
        <v>453</v>
      </c>
      <c r="K3985" s="65" t="n">
        <v>40873</v>
      </c>
      <c r="L3985" s="0" t="n">
        <v>2310</v>
      </c>
    </row>
    <row r="3986" customFormat="false" ht="13" hidden="false" customHeight="false" outlineLevel="0" collapsed="false">
      <c r="A3986" s="84" t="n">
        <v>40874</v>
      </c>
      <c r="B3986" s="156" t="n">
        <v>366</v>
      </c>
      <c r="G3986" s="108" t="n">
        <v>40874</v>
      </c>
      <c r="H3986" s="126" t="n">
        <v>452</v>
      </c>
      <c r="K3986" s="65" t="n">
        <v>40874</v>
      </c>
      <c r="L3986" s="0" t="n">
        <v>2280</v>
      </c>
    </row>
    <row r="3987" customFormat="false" ht="13" hidden="false" customHeight="false" outlineLevel="0" collapsed="false">
      <c r="A3987" s="84" t="n">
        <v>40875</v>
      </c>
      <c r="B3987" s="156" t="n">
        <v>365</v>
      </c>
      <c r="G3987" s="108" t="n">
        <v>40875</v>
      </c>
      <c r="H3987" s="126" t="n">
        <v>452</v>
      </c>
      <c r="K3987" s="65" t="n">
        <v>40875</v>
      </c>
      <c r="L3987" s="0" t="n">
        <v>2270</v>
      </c>
    </row>
    <row r="3988" customFormat="false" ht="13" hidden="false" customHeight="false" outlineLevel="0" collapsed="false">
      <c r="A3988" s="84" t="n">
        <v>40876</v>
      </c>
      <c r="B3988" s="156" t="n">
        <v>365</v>
      </c>
      <c r="G3988" s="108" t="n">
        <v>40876</v>
      </c>
      <c r="H3988" s="126" t="n">
        <v>455</v>
      </c>
      <c r="K3988" s="65" t="n">
        <v>40876</v>
      </c>
      <c r="L3988" s="0" t="n">
        <v>2220</v>
      </c>
    </row>
    <row r="3989" customFormat="false" ht="12" hidden="false" customHeight="false" outlineLevel="0" collapsed="false">
      <c r="A3989" s="84" t="n">
        <v>40877</v>
      </c>
      <c r="B3989" s="51" t="n">
        <v>364</v>
      </c>
      <c r="C3989" s="0" t="s">
        <v>78</v>
      </c>
      <c r="G3989" s="108" t="n">
        <v>40877</v>
      </c>
      <c r="H3989" s="51" t="n">
        <v>453</v>
      </c>
      <c r="I3989" s="0" t="s">
        <v>90</v>
      </c>
      <c r="K3989" s="65" t="n">
        <v>40877</v>
      </c>
      <c r="L3989" s="0" t="n">
        <v>2150</v>
      </c>
      <c r="M3989" s="0" t="s">
        <v>78</v>
      </c>
    </row>
    <row r="3990" customFormat="false" ht="12" hidden="false" customHeight="false" outlineLevel="0" collapsed="false">
      <c r="A3990" s="84" t="n">
        <v>40878</v>
      </c>
      <c r="B3990" s="51" t="n">
        <v>363</v>
      </c>
      <c r="G3990" s="108" t="n">
        <v>40878</v>
      </c>
      <c r="H3990" s="51" t="n">
        <v>453</v>
      </c>
      <c r="K3990" s="65" t="n">
        <v>40878</v>
      </c>
      <c r="L3990" s="0" t="n">
        <v>2090</v>
      </c>
    </row>
    <row r="3991" customFormat="false" ht="12" hidden="false" customHeight="false" outlineLevel="0" collapsed="false">
      <c r="A3991" s="84" t="n">
        <v>40879</v>
      </c>
      <c r="B3991" s="51" t="n">
        <v>363</v>
      </c>
      <c r="G3991" s="108" t="n">
        <v>40879</v>
      </c>
      <c r="H3991" s="51" t="n">
        <v>453</v>
      </c>
      <c r="K3991" s="65" t="n">
        <v>40879</v>
      </c>
      <c r="L3991" s="0" t="n">
        <v>2030</v>
      </c>
    </row>
    <row r="3992" customFormat="false" ht="12" hidden="false" customHeight="false" outlineLevel="0" collapsed="false">
      <c r="A3992" s="84" t="n">
        <v>40880</v>
      </c>
      <c r="B3992" s="51" t="n">
        <v>361</v>
      </c>
      <c r="G3992" s="108" t="n">
        <v>40880</v>
      </c>
      <c r="H3992" s="51" t="n">
        <v>451</v>
      </c>
      <c r="K3992" s="65" t="n">
        <v>40880</v>
      </c>
      <c r="L3992" s="0" t="n">
        <v>1950</v>
      </c>
    </row>
    <row r="3993" customFormat="false" ht="12" hidden="false" customHeight="false" outlineLevel="0" collapsed="false">
      <c r="A3993" s="84" t="n">
        <v>40881</v>
      </c>
      <c r="B3993" s="51" t="n">
        <v>361</v>
      </c>
      <c r="G3993" s="108" t="n">
        <v>40881</v>
      </c>
      <c r="H3993" s="51" t="n">
        <v>449</v>
      </c>
      <c r="K3993" s="65" t="n">
        <v>40881</v>
      </c>
      <c r="L3993" s="0" t="n">
        <v>1920</v>
      </c>
    </row>
    <row r="3994" customFormat="false" ht="12" hidden="false" customHeight="false" outlineLevel="0" collapsed="false">
      <c r="A3994" s="84" t="n">
        <v>40882</v>
      </c>
      <c r="B3994" s="51" t="n">
        <v>360</v>
      </c>
      <c r="G3994" s="108" t="n">
        <v>40882</v>
      </c>
      <c r="H3994" s="51" t="n">
        <v>449</v>
      </c>
      <c r="K3994" s="65" t="n">
        <v>40882</v>
      </c>
      <c r="L3994" s="0" t="n">
        <v>1910</v>
      </c>
    </row>
    <row r="3995" customFormat="false" ht="12" hidden="false" customHeight="false" outlineLevel="0" collapsed="false">
      <c r="A3995" s="84" t="n">
        <v>40883</v>
      </c>
      <c r="B3995" s="51" t="n">
        <v>359</v>
      </c>
      <c r="G3995" s="108" t="n">
        <v>40883</v>
      </c>
      <c r="H3995" s="51" t="n">
        <v>445</v>
      </c>
      <c r="K3995" s="65" t="n">
        <v>40883</v>
      </c>
      <c r="L3995" s="0" t="n">
        <v>1850</v>
      </c>
    </row>
    <row r="3996" customFormat="false" ht="12" hidden="false" customHeight="false" outlineLevel="0" collapsed="false">
      <c r="A3996" s="84" t="n">
        <v>40884</v>
      </c>
      <c r="B3996" s="51" t="n">
        <v>362</v>
      </c>
      <c r="G3996" s="108" t="n">
        <v>40884</v>
      </c>
      <c r="H3996" s="51" t="n">
        <v>446</v>
      </c>
      <c r="K3996" s="65" t="n">
        <v>40884</v>
      </c>
      <c r="L3996" s="0" t="n">
        <v>1800</v>
      </c>
    </row>
    <row r="3997" customFormat="false" ht="12" hidden="false" customHeight="false" outlineLevel="0" collapsed="false">
      <c r="A3997" s="84" t="n">
        <v>40885</v>
      </c>
      <c r="B3997" s="51" t="n">
        <v>359</v>
      </c>
      <c r="G3997" s="108" t="n">
        <v>40885</v>
      </c>
      <c r="H3997" s="51" t="n">
        <v>449</v>
      </c>
      <c r="K3997" s="65" t="n">
        <v>40885</v>
      </c>
      <c r="L3997" s="0" t="n">
        <v>1780</v>
      </c>
    </row>
    <row r="3998" customFormat="false" ht="12" hidden="false" customHeight="false" outlineLevel="0" collapsed="false">
      <c r="A3998" s="84" t="n">
        <v>40886</v>
      </c>
      <c r="B3998" s="51" t="n">
        <v>367</v>
      </c>
      <c r="G3998" s="108" t="n">
        <v>40886</v>
      </c>
      <c r="H3998" s="51" t="n">
        <v>447</v>
      </c>
      <c r="K3998" s="65" t="n">
        <v>40886</v>
      </c>
      <c r="L3998" s="0" t="n">
        <v>1760</v>
      </c>
    </row>
    <row r="3999" customFormat="false" ht="12" hidden="false" customHeight="false" outlineLevel="0" collapsed="false">
      <c r="A3999" s="84" t="n">
        <v>40887</v>
      </c>
      <c r="B3999" s="51" t="n">
        <v>366</v>
      </c>
      <c r="G3999" s="108" t="n">
        <v>40887</v>
      </c>
      <c r="H3999" s="51" t="n">
        <v>453</v>
      </c>
      <c r="K3999" s="65" t="n">
        <v>40887</v>
      </c>
      <c r="L3999" s="0" t="n">
        <v>1740</v>
      </c>
    </row>
    <row r="4000" customFormat="false" ht="12" hidden="false" customHeight="false" outlineLevel="0" collapsed="false">
      <c r="A4000" s="84" t="n">
        <v>40888</v>
      </c>
      <c r="B4000" s="51" t="n">
        <v>360</v>
      </c>
      <c r="G4000" s="108" t="n">
        <v>40888</v>
      </c>
      <c r="H4000" s="51" t="n">
        <v>455</v>
      </c>
      <c r="K4000" s="65" t="n">
        <v>40888</v>
      </c>
      <c r="L4000" s="0" t="n">
        <v>1770</v>
      </c>
    </row>
    <row r="4001" customFormat="false" ht="12" hidden="false" customHeight="false" outlineLevel="0" collapsed="false">
      <c r="A4001" s="84" t="n">
        <v>40889</v>
      </c>
      <c r="B4001" s="51" t="n">
        <v>362</v>
      </c>
      <c r="G4001" s="108" t="n">
        <v>40889</v>
      </c>
      <c r="H4001" s="51" t="n">
        <v>449</v>
      </c>
      <c r="K4001" s="65" t="n">
        <v>40889</v>
      </c>
      <c r="L4001" s="0" t="n">
        <v>1810</v>
      </c>
    </row>
    <row r="4002" customFormat="false" ht="12" hidden="false" customHeight="false" outlineLevel="0" collapsed="false">
      <c r="A4002" s="84" t="n">
        <v>40890</v>
      </c>
      <c r="B4002" s="51" t="n">
        <v>365</v>
      </c>
      <c r="G4002" s="108" t="n">
        <v>40890</v>
      </c>
      <c r="H4002" s="51" t="n">
        <v>447</v>
      </c>
      <c r="K4002" s="65" t="n">
        <v>40890</v>
      </c>
      <c r="L4002" s="0" t="n">
        <v>1790</v>
      </c>
    </row>
    <row r="4003" customFormat="false" ht="12" hidden="false" customHeight="false" outlineLevel="0" collapsed="false">
      <c r="A4003" s="84" t="n">
        <v>40891</v>
      </c>
      <c r="B4003" s="51" t="n">
        <v>366</v>
      </c>
      <c r="G4003" s="108" t="n">
        <v>40891</v>
      </c>
      <c r="H4003" s="51" t="n">
        <v>450</v>
      </c>
      <c r="K4003" s="65" t="n">
        <v>40891</v>
      </c>
      <c r="L4003" s="0" t="n">
        <v>1760</v>
      </c>
    </row>
    <row r="4004" customFormat="false" ht="12" hidden="false" customHeight="false" outlineLevel="0" collapsed="false">
      <c r="A4004" s="84" t="n">
        <v>40892</v>
      </c>
      <c r="B4004" s="51" t="n">
        <v>366</v>
      </c>
      <c r="G4004" s="108" t="n">
        <v>40892</v>
      </c>
      <c r="H4004" s="51" t="n">
        <v>466</v>
      </c>
      <c r="K4004" s="65" t="n">
        <v>40892</v>
      </c>
      <c r="L4004" s="0" t="n">
        <v>1760</v>
      </c>
    </row>
    <row r="4005" customFormat="false" ht="12" hidden="false" customHeight="false" outlineLevel="0" collapsed="false">
      <c r="A4005" s="84" t="n">
        <v>40893</v>
      </c>
      <c r="B4005" s="51" t="n">
        <v>365</v>
      </c>
      <c r="G4005" s="108" t="n">
        <v>40893</v>
      </c>
      <c r="H4005" s="51" t="n">
        <v>459</v>
      </c>
      <c r="K4005" s="65" t="n">
        <v>40893</v>
      </c>
      <c r="L4005" s="0" t="n">
        <v>1810</v>
      </c>
    </row>
    <row r="4006" customFormat="false" ht="12" hidden="false" customHeight="false" outlineLevel="0" collapsed="false">
      <c r="A4006" s="84" t="n">
        <v>40894</v>
      </c>
      <c r="B4006" s="51" t="n">
        <v>366</v>
      </c>
      <c r="G4006" s="108" t="n">
        <v>40894</v>
      </c>
      <c r="H4006" s="51" t="n">
        <v>456</v>
      </c>
      <c r="K4006" s="65" t="n">
        <v>40894</v>
      </c>
      <c r="L4006" s="0" t="n">
        <v>1790</v>
      </c>
    </row>
    <row r="4007" customFormat="false" ht="12" hidden="false" customHeight="false" outlineLevel="0" collapsed="false">
      <c r="A4007" s="84" t="n">
        <v>40895</v>
      </c>
      <c r="B4007" s="51" t="n">
        <v>365</v>
      </c>
      <c r="G4007" s="108" t="n">
        <v>40895</v>
      </c>
      <c r="H4007" s="51" t="n">
        <v>456</v>
      </c>
      <c r="K4007" s="65" t="n">
        <v>40895</v>
      </c>
      <c r="L4007" s="0" t="n">
        <v>1810</v>
      </c>
    </row>
    <row r="4008" customFormat="false" ht="12" hidden="false" customHeight="false" outlineLevel="0" collapsed="false">
      <c r="A4008" s="84" t="n">
        <v>40896</v>
      </c>
      <c r="B4008" s="51" t="n">
        <v>366</v>
      </c>
      <c r="G4008" s="108" t="n">
        <v>40896</v>
      </c>
      <c r="H4008" s="51" t="n">
        <v>457</v>
      </c>
      <c r="K4008" s="65" t="n">
        <v>40896</v>
      </c>
      <c r="L4008" s="0" t="n">
        <v>1820</v>
      </c>
    </row>
    <row r="4009" customFormat="false" ht="12" hidden="false" customHeight="false" outlineLevel="0" collapsed="false">
      <c r="A4009" s="84" t="n">
        <v>40897</v>
      </c>
      <c r="B4009" s="51" t="n">
        <v>362</v>
      </c>
      <c r="G4009" s="108" t="n">
        <v>40897</v>
      </c>
      <c r="H4009" s="51" t="n">
        <v>458</v>
      </c>
      <c r="K4009" s="65" t="n">
        <v>40897</v>
      </c>
      <c r="L4009" s="0" t="n">
        <v>1820</v>
      </c>
    </row>
    <row r="4010" customFormat="false" ht="12" hidden="false" customHeight="false" outlineLevel="0" collapsed="false">
      <c r="A4010" s="84" t="n">
        <v>40898</v>
      </c>
      <c r="B4010" s="51" t="n">
        <v>362</v>
      </c>
      <c r="G4010" s="108" t="n">
        <v>40898</v>
      </c>
      <c r="H4010" s="51" t="n">
        <v>451</v>
      </c>
      <c r="K4010" s="65" t="n">
        <v>40898</v>
      </c>
      <c r="L4010" s="0" t="n">
        <v>1810</v>
      </c>
    </row>
    <row r="4011" customFormat="false" ht="12" hidden="false" customHeight="false" outlineLevel="0" collapsed="false">
      <c r="A4011" s="84" t="n">
        <v>40899</v>
      </c>
      <c r="B4011" s="51" t="n">
        <v>364</v>
      </c>
      <c r="G4011" s="108" t="n">
        <v>40899</v>
      </c>
      <c r="H4011" s="51" t="n">
        <v>448</v>
      </c>
      <c r="K4011" s="65" t="n">
        <v>40899</v>
      </c>
      <c r="L4011" s="0" t="n">
        <v>1780</v>
      </c>
    </row>
    <row r="4012" customFormat="false" ht="12" hidden="false" customHeight="false" outlineLevel="0" collapsed="false">
      <c r="A4012" s="84" t="n">
        <v>40900</v>
      </c>
      <c r="B4012" s="51" t="n">
        <v>367</v>
      </c>
      <c r="G4012" s="108" t="n">
        <v>40900</v>
      </c>
      <c r="H4012" s="51" t="n">
        <v>453</v>
      </c>
      <c r="K4012" s="65" t="n">
        <v>40900</v>
      </c>
      <c r="L4012" s="0" t="n">
        <v>1790</v>
      </c>
    </row>
    <row r="4013" customFormat="false" ht="12" hidden="false" customHeight="false" outlineLevel="0" collapsed="false">
      <c r="A4013" s="84" t="n">
        <v>40901</v>
      </c>
      <c r="B4013" s="51" t="n">
        <v>367</v>
      </c>
      <c r="G4013" s="108" t="n">
        <v>40901</v>
      </c>
      <c r="H4013" s="51" t="n">
        <v>457</v>
      </c>
      <c r="K4013" s="65" t="n">
        <v>40901</v>
      </c>
      <c r="L4013" s="0" t="n">
        <v>1800</v>
      </c>
    </row>
    <row r="4014" customFormat="false" ht="12" hidden="false" customHeight="false" outlineLevel="0" collapsed="false">
      <c r="A4014" s="84" t="n">
        <v>40902</v>
      </c>
      <c r="B4014" s="51" t="n">
        <v>366</v>
      </c>
      <c r="G4014" s="108" t="n">
        <v>40902</v>
      </c>
      <c r="H4014" s="51" t="n">
        <v>458</v>
      </c>
      <c r="K4014" s="65" t="n">
        <v>40902</v>
      </c>
      <c r="L4014" s="0" t="n">
        <v>1810</v>
      </c>
    </row>
    <row r="4015" customFormat="false" ht="12" hidden="false" customHeight="false" outlineLevel="0" collapsed="false">
      <c r="A4015" s="84" t="n">
        <v>40903</v>
      </c>
      <c r="B4015" s="51" t="n">
        <v>367</v>
      </c>
      <c r="G4015" s="108" t="n">
        <v>40903</v>
      </c>
      <c r="H4015" s="51" t="n">
        <v>459</v>
      </c>
      <c r="K4015" s="65" t="n">
        <v>40903</v>
      </c>
      <c r="L4015" s="0" t="n">
        <v>1820</v>
      </c>
    </row>
    <row r="4016" customFormat="false" ht="12" hidden="false" customHeight="false" outlineLevel="0" collapsed="false">
      <c r="A4016" s="84" t="n">
        <v>40904</v>
      </c>
      <c r="B4016" s="51" t="n">
        <v>367</v>
      </c>
      <c r="G4016" s="108" t="n">
        <v>40904</v>
      </c>
      <c r="H4016" s="51" t="n">
        <v>460</v>
      </c>
      <c r="K4016" s="65" t="n">
        <v>40904</v>
      </c>
      <c r="L4016" s="0" t="n">
        <v>1780</v>
      </c>
    </row>
    <row r="4017" customFormat="false" ht="12" hidden="false" customHeight="false" outlineLevel="0" collapsed="false">
      <c r="A4017" s="84" t="n">
        <v>40905</v>
      </c>
      <c r="B4017" s="51" t="n">
        <v>368</v>
      </c>
      <c r="G4017" s="108" t="n">
        <v>40905</v>
      </c>
      <c r="H4017" s="51" t="n">
        <v>459</v>
      </c>
      <c r="K4017" s="65" t="n">
        <v>40905</v>
      </c>
      <c r="L4017" s="0" t="n">
        <v>1740</v>
      </c>
    </row>
    <row r="4018" customFormat="false" ht="12" hidden="false" customHeight="false" outlineLevel="0" collapsed="false">
      <c r="A4018" s="84" t="n">
        <v>40906</v>
      </c>
      <c r="B4018" s="51" t="n">
        <v>367</v>
      </c>
      <c r="G4018" s="108" t="n">
        <v>40906</v>
      </c>
      <c r="H4018" s="51" t="n">
        <v>460</v>
      </c>
      <c r="K4018" s="65" t="n">
        <v>40906</v>
      </c>
      <c r="L4018" s="0" t="n">
        <v>1710</v>
      </c>
    </row>
    <row r="4019" customFormat="false" ht="12" hidden="false" customHeight="false" outlineLevel="0" collapsed="false">
      <c r="A4019" s="84" t="n">
        <v>40907</v>
      </c>
      <c r="B4019" s="51" t="n">
        <v>366</v>
      </c>
      <c r="G4019" s="108" t="n">
        <v>40907</v>
      </c>
      <c r="H4019" s="51" t="n">
        <v>461</v>
      </c>
      <c r="K4019" s="65" t="n">
        <v>40907</v>
      </c>
      <c r="L4019" s="0" t="n">
        <v>1730</v>
      </c>
    </row>
    <row r="4020" customFormat="false" ht="12" hidden="false" customHeight="false" outlineLevel="0" collapsed="false">
      <c r="A4020" s="84" t="n">
        <v>40908</v>
      </c>
      <c r="B4020" s="51" t="n">
        <v>364</v>
      </c>
      <c r="G4020" s="108" t="n">
        <v>40908</v>
      </c>
      <c r="H4020" s="51" t="n">
        <v>459</v>
      </c>
      <c r="K4020" s="65" t="n">
        <v>40908</v>
      </c>
      <c r="L4020" s="0" t="n">
        <v>1770</v>
      </c>
    </row>
    <row r="4021" customFormat="false" ht="12" hidden="false" customHeight="false" outlineLevel="0" collapsed="false">
      <c r="A4021" s="84" t="n">
        <v>40909</v>
      </c>
      <c r="B4021" s="51" t="n">
        <v>366</v>
      </c>
      <c r="G4021" s="108" t="n">
        <v>40909</v>
      </c>
      <c r="H4021" s="51" t="n">
        <v>454</v>
      </c>
      <c r="K4021" s="65" t="n">
        <v>40909</v>
      </c>
      <c r="L4021" s="0" t="n">
        <v>1800</v>
      </c>
    </row>
    <row r="4022" customFormat="false" ht="12" hidden="false" customHeight="false" outlineLevel="0" collapsed="false">
      <c r="A4022" s="84" t="n">
        <v>40910</v>
      </c>
      <c r="B4022" s="51" t="n">
        <v>365</v>
      </c>
      <c r="G4022" s="108" t="n">
        <v>40910</v>
      </c>
      <c r="H4022" s="51" t="n">
        <v>455</v>
      </c>
      <c r="K4022" s="65" t="n">
        <v>40910</v>
      </c>
      <c r="L4022" s="0" t="n">
        <v>1780</v>
      </c>
    </row>
    <row r="4023" customFormat="false" ht="12" hidden="false" customHeight="false" outlineLevel="0" collapsed="false">
      <c r="A4023" s="84" t="n">
        <v>40911</v>
      </c>
      <c r="B4023" s="51" t="n">
        <v>365</v>
      </c>
      <c r="G4023" s="108" t="n">
        <v>40911</v>
      </c>
      <c r="H4023" s="51" t="n">
        <v>456</v>
      </c>
      <c r="K4023" s="65" t="n">
        <v>40911</v>
      </c>
      <c r="L4023" s="0" t="n">
        <v>1700</v>
      </c>
    </row>
    <row r="4024" customFormat="false" ht="12" hidden="false" customHeight="false" outlineLevel="0" collapsed="false">
      <c r="A4024" s="84" t="n">
        <v>40912</v>
      </c>
      <c r="B4024" s="51" t="n">
        <v>364</v>
      </c>
      <c r="G4024" s="108" t="n">
        <v>40912</v>
      </c>
      <c r="H4024" s="51" t="n">
        <v>459</v>
      </c>
      <c r="K4024" s="65" t="n">
        <v>40912</v>
      </c>
      <c r="L4024" s="0" t="n">
        <v>1670</v>
      </c>
    </row>
    <row r="4025" customFormat="false" ht="12" hidden="false" customHeight="false" outlineLevel="0" collapsed="false">
      <c r="A4025" s="84" t="n">
        <v>40913</v>
      </c>
      <c r="B4025" s="51" t="n">
        <v>365</v>
      </c>
      <c r="G4025" s="108" t="n">
        <v>40913</v>
      </c>
      <c r="H4025" s="51" t="n">
        <v>463</v>
      </c>
      <c r="K4025" s="65" t="n">
        <v>40913</v>
      </c>
      <c r="L4025" s="0" t="n">
        <v>1640</v>
      </c>
    </row>
    <row r="4026" customFormat="false" ht="12" hidden="false" customHeight="false" outlineLevel="0" collapsed="false">
      <c r="A4026" s="84" t="n">
        <v>40914</v>
      </c>
      <c r="B4026" s="51" t="n">
        <v>365</v>
      </c>
      <c r="G4026" s="108" t="n">
        <v>40914</v>
      </c>
      <c r="H4026" s="51" t="n">
        <v>454</v>
      </c>
      <c r="K4026" s="65" t="n">
        <v>40914</v>
      </c>
      <c r="L4026" s="0" t="n">
        <v>1610</v>
      </c>
    </row>
    <row r="4027" customFormat="false" ht="12" hidden="false" customHeight="false" outlineLevel="0" collapsed="false">
      <c r="A4027" s="84" t="n">
        <v>40915</v>
      </c>
      <c r="B4027" s="51" t="n">
        <v>365</v>
      </c>
      <c r="G4027" s="108" t="n">
        <v>40915</v>
      </c>
      <c r="H4027" s="51" t="n">
        <v>453</v>
      </c>
      <c r="K4027" s="65" t="n">
        <v>40915</v>
      </c>
      <c r="L4027" s="0" t="n">
        <v>1630</v>
      </c>
    </row>
    <row r="4028" customFormat="false" ht="12" hidden="false" customHeight="false" outlineLevel="0" collapsed="false">
      <c r="A4028" s="84" t="n">
        <v>40916</v>
      </c>
      <c r="B4028" s="51" t="n">
        <v>365</v>
      </c>
      <c r="G4028" s="108" t="n">
        <v>40916</v>
      </c>
      <c r="H4028" s="51" t="n">
        <v>453</v>
      </c>
      <c r="K4028" s="65" t="n">
        <v>40916</v>
      </c>
      <c r="L4028" s="0" t="n">
        <v>1690</v>
      </c>
    </row>
    <row r="4029" customFormat="false" ht="12" hidden="false" customHeight="false" outlineLevel="0" collapsed="false">
      <c r="A4029" s="84" t="n">
        <v>40917</v>
      </c>
      <c r="B4029" s="51" t="n">
        <v>364</v>
      </c>
      <c r="G4029" s="108" t="n">
        <v>40917</v>
      </c>
      <c r="H4029" s="51" t="n">
        <v>452</v>
      </c>
      <c r="K4029" s="65" t="n">
        <v>40917</v>
      </c>
      <c r="L4029" s="0" t="n">
        <v>1730</v>
      </c>
    </row>
    <row r="4030" customFormat="false" ht="12" hidden="false" customHeight="false" outlineLevel="0" collapsed="false">
      <c r="A4030" s="84" t="n">
        <v>40918</v>
      </c>
      <c r="B4030" s="51" t="n">
        <v>366</v>
      </c>
      <c r="G4030" s="108" t="n">
        <v>40918</v>
      </c>
      <c r="H4030" s="51" t="n">
        <v>454</v>
      </c>
      <c r="K4030" s="65" t="n">
        <v>40918</v>
      </c>
      <c r="L4030" s="0" t="n">
        <v>1720</v>
      </c>
    </row>
    <row r="4031" customFormat="false" ht="12" hidden="false" customHeight="false" outlineLevel="0" collapsed="false">
      <c r="A4031" s="84" t="n">
        <v>40919</v>
      </c>
      <c r="B4031" s="51" t="n">
        <v>366</v>
      </c>
      <c r="G4031" s="108" t="n">
        <v>40919</v>
      </c>
      <c r="H4031" s="51" t="n">
        <v>472</v>
      </c>
      <c r="K4031" s="65" t="n">
        <v>40919</v>
      </c>
      <c r="L4031" s="0" t="n">
        <v>1690</v>
      </c>
    </row>
    <row r="4032" customFormat="false" ht="12" hidden="false" customHeight="false" outlineLevel="0" collapsed="false">
      <c r="A4032" s="84" t="n">
        <v>40920</v>
      </c>
      <c r="B4032" s="51" t="n">
        <v>325</v>
      </c>
      <c r="G4032" s="108" t="n">
        <v>40920</v>
      </c>
      <c r="H4032" s="51" t="n">
        <v>477</v>
      </c>
      <c r="K4032" s="65" t="n">
        <v>40920</v>
      </c>
      <c r="L4032" s="0" t="n">
        <v>1630</v>
      </c>
    </row>
    <row r="4033" customFormat="false" ht="12" hidden="false" customHeight="false" outlineLevel="0" collapsed="false">
      <c r="A4033" s="84" t="n">
        <v>40921</v>
      </c>
      <c r="B4033" s="51" t="n">
        <v>327</v>
      </c>
      <c r="G4033" s="108" t="n">
        <v>40921</v>
      </c>
      <c r="H4033" s="51" t="n">
        <v>442</v>
      </c>
      <c r="K4033" s="65" t="n">
        <v>40921</v>
      </c>
      <c r="L4033" s="0" t="n">
        <v>1630</v>
      </c>
    </row>
    <row r="4034" customFormat="false" ht="12" hidden="false" customHeight="false" outlineLevel="0" collapsed="false">
      <c r="A4034" s="84" t="n">
        <v>40922</v>
      </c>
      <c r="B4034" s="51" t="n">
        <v>326</v>
      </c>
      <c r="G4034" s="108" t="n">
        <v>40922</v>
      </c>
      <c r="H4034" s="51" t="n">
        <v>445</v>
      </c>
      <c r="K4034" s="65" t="n">
        <v>40922</v>
      </c>
      <c r="L4034" s="0" t="n">
        <v>1630</v>
      </c>
    </row>
    <row r="4035" customFormat="false" ht="12" hidden="false" customHeight="false" outlineLevel="0" collapsed="false">
      <c r="A4035" s="84" t="n">
        <v>40923</v>
      </c>
      <c r="B4035" s="51" t="n">
        <v>325</v>
      </c>
      <c r="G4035" s="108" t="n">
        <v>40923</v>
      </c>
      <c r="H4035" s="51" t="n">
        <v>436</v>
      </c>
      <c r="K4035" s="65" t="n">
        <v>40923</v>
      </c>
      <c r="L4035" s="0" t="n">
        <v>1660</v>
      </c>
    </row>
    <row r="4036" customFormat="false" ht="12" hidden="false" customHeight="false" outlineLevel="0" collapsed="false">
      <c r="A4036" s="84" t="n">
        <v>40924</v>
      </c>
      <c r="B4036" s="51" t="n">
        <v>324</v>
      </c>
      <c r="G4036" s="108" t="n">
        <v>40924</v>
      </c>
      <c r="H4036" s="51" t="n">
        <v>426</v>
      </c>
      <c r="K4036" s="65" t="n">
        <v>40924</v>
      </c>
      <c r="L4036" s="0" t="n">
        <v>1670</v>
      </c>
    </row>
    <row r="4037" customFormat="false" ht="12" hidden="false" customHeight="false" outlineLevel="0" collapsed="false">
      <c r="A4037" s="84" t="n">
        <v>40925</v>
      </c>
      <c r="B4037" s="51" t="n">
        <v>327</v>
      </c>
      <c r="E4037" s="0" t="n">
        <v>5</v>
      </c>
      <c r="G4037" s="108" t="n">
        <v>40925</v>
      </c>
      <c r="H4037" s="51" t="n">
        <v>431</v>
      </c>
      <c r="K4037" s="65" t="n">
        <v>40925</v>
      </c>
      <c r="L4037" s="0" t="n">
        <v>1670</v>
      </c>
    </row>
    <row r="4038" customFormat="false" ht="12" hidden="false" customHeight="false" outlineLevel="0" collapsed="false">
      <c r="A4038" s="84" t="n">
        <v>40926</v>
      </c>
      <c r="B4038" s="51" t="n">
        <v>324</v>
      </c>
      <c r="G4038" s="108" t="n">
        <v>40926</v>
      </c>
      <c r="H4038" s="51" t="n">
        <v>441</v>
      </c>
      <c r="K4038" s="65" t="n">
        <v>40926</v>
      </c>
      <c r="L4038" s="0" t="n">
        <v>1700</v>
      </c>
    </row>
    <row r="4039" customFormat="false" ht="12" hidden="false" customHeight="false" outlineLevel="0" collapsed="false">
      <c r="A4039" s="84" t="n">
        <v>40927</v>
      </c>
      <c r="B4039" s="51" t="n">
        <v>324</v>
      </c>
      <c r="G4039" s="108" t="n">
        <v>40927</v>
      </c>
      <c r="H4039" s="51" t="n">
        <v>473</v>
      </c>
      <c r="K4039" s="65" t="n">
        <v>40927</v>
      </c>
      <c r="L4039" s="0" t="n">
        <v>1760</v>
      </c>
    </row>
    <row r="4040" customFormat="false" ht="12" hidden="false" customHeight="false" outlineLevel="0" collapsed="false">
      <c r="A4040" s="84" t="n">
        <v>40928</v>
      </c>
      <c r="B4040" s="51" t="n">
        <v>324</v>
      </c>
      <c r="G4040" s="108" t="n">
        <v>40928</v>
      </c>
      <c r="H4040" s="51" t="n">
        <v>449</v>
      </c>
      <c r="K4040" s="65" t="n">
        <v>40928</v>
      </c>
      <c r="L4040" s="0" t="n">
        <v>1820</v>
      </c>
    </row>
    <row r="4041" customFormat="false" ht="12" hidden="false" customHeight="false" outlineLevel="0" collapsed="false">
      <c r="A4041" s="84" t="n">
        <v>40929</v>
      </c>
      <c r="B4041" s="51" t="n">
        <v>329</v>
      </c>
      <c r="G4041" s="108" t="n">
        <v>40929</v>
      </c>
      <c r="H4041" s="51" t="n">
        <v>561</v>
      </c>
      <c r="K4041" s="65" t="n">
        <v>40929</v>
      </c>
      <c r="L4041" s="0" t="n">
        <v>1950</v>
      </c>
    </row>
    <row r="4042" customFormat="false" ht="12" hidden="false" customHeight="false" outlineLevel="0" collapsed="false">
      <c r="A4042" s="84" t="n">
        <v>40930</v>
      </c>
      <c r="B4042" s="51" t="n">
        <v>332</v>
      </c>
      <c r="G4042" s="108" t="n">
        <v>40930</v>
      </c>
      <c r="H4042" s="51" t="n">
        <v>491</v>
      </c>
      <c r="K4042" s="65" t="n">
        <v>40930</v>
      </c>
      <c r="L4042" s="0" t="n">
        <v>2150</v>
      </c>
    </row>
    <row r="4043" customFormat="false" ht="12" hidden="false" customHeight="false" outlineLevel="0" collapsed="false">
      <c r="A4043" s="84" t="n">
        <v>40931</v>
      </c>
      <c r="B4043" s="51" t="n">
        <v>331</v>
      </c>
      <c r="G4043" s="108" t="n">
        <v>40931</v>
      </c>
      <c r="H4043" s="51" t="n">
        <v>497</v>
      </c>
      <c r="K4043" s="65" t="n">
        <v>40931</v>
      </c>
      <c r="L4043" s="0" t="n">
        <v>2190</v>
      </c>
    </row>
    <row r="4044" customFormat="false" ht="12" hidden="false" customHeight="false" outlineLevel="0" collapsed="false">
      <c r="A4044" s="84" t="n">
        <v>40932</v>
      </c>
      <c r="B4044" s="51" t="n">
        <v>330</v>
      </c>
      <c r="G4044" s="108" t="n">
        <v>40932</v>
      </c>
      <c r="H4044" s="51" t="n">
        <v>486</v>
      </c>
      <c r="K4044" s="65" t="n">
        <v>40932</v>
      </c>
      <c r="L4044" s="0" t="n">
        <v>2210</v>
      </c>
    </row>
    <row r="4045" customFormat="false" ht="12" hidden="false" customHeight="false" outlineLevel="0" collapsed="false">
      <c r="A4045" s="84" t="n">
        <v>40933</v>
      </c>
      <c r="B4045" s="51" t="n">
        <v>331</v>
      </c>
      <c r="G4045" s="108" t="n">
        <v>40933</v>
      </c>
      <c r="H4045" s="51" t="n">
        <v>481</v>
      </c>
      <c r="K4045" s="65" t="n">
        <v>40933</v>
      </c>
      <c r="L4045" s="0" t="n">
        <v>2080</v>
      </c>
    </row>
    <row r="4046" customFormat="false" ht="12" hidden="false" customHeight="false" outlineLevel="0" collapsed="false">
      <c r="A4046" s="84" t="n">
        <v>40934</v>
      </c>
      <c r="B4046" s="51" t="n">
        <v>329</v>
      </c>
      <c r="G4046" s="108" t="n">
        <v>40934</v>
      </c>
      <c r="H4046" s="51" t="n">
        <v>473</v>
      </c>
      <c r="K4046" s="65" t="n">
        <v>40934</v>
      </c>
      <c r="L4046" s="0" t="n">
        <v>2040</v>
      </c>
    </row>
    <row r="4047" customFormat="false" ht="12" hidden="false" customHeight="false" outlineLevel="0" collapsed="false">
      <c r="A4047" s="84" t="n">
        <v>40935</v>
      </c>
      <c r="B4047" s="51" t="n">
        <v>327</v>
      </c>
      <c r="G4047" s="108" t="n">
        <v>40935</v>
      </c>
      <c r="H4047" s="51" t="n">
        <v>476</v>
      </c>
      <c r="K4047" s="65" t="n">
        <v>40935</v>
      </c>
      <c r="L4047" s="0" t="n">
        <v>2050</v>
      </c>
    </row>
    <row r="4048" customFormat="false" ht="12" hidden="false" customHeight="false" outlineLevel="0" collapsed="false">
      <c r="A4048" s="84" t="n">
        <v>40936</v>
      </c>
      <c r="B4048" s="51" t="n">
        <v>325</v>
      </c>
      <c r="G4048" s="108" t="n">
        <v>40936</v>
      </c>
      <c r="H4048" s="51" t="n">
        <v>495</v>
      </c>
      <c r="K4048" s="65" t="n">
        <v>40936</v>
      </c>
      <c r="L4048" s="0" t="n">
        <v>2010</v>
      </c>
    </row>
    <row r="4049" customFormat="false" ht="12" hidden="false" customHeight="false" outlineLevel="0" collapsed="false">
      <c r="A4049" s="84" t="n">
        <v>40937</v>
      </c>
      <c r="B4049" s="51" t="n">
        <v>328</v>
      </c>
      <c r="G4049" s="108" t="n">
        <v>40937</v>
      </c>
      <c r="H4049" s="51" t="n">
        <v>484</v>
      </c>
      <c r="K4049" s="65" t="n">
        <v>40937</v>
      </c>
      <c r="L4049" s="0" t="n">
        <v>1990</v>
      </c>
    </row>
    <row r="4050" customFormat="false" ht="12" hidden="false" customHeight="false" outlineLevel="0" collapsed="false">
      <c r="A4050" s="84" t="n">
        <v>40938</v>
      </c>
      <c r="B4050" s="51" t="n">
        <v>324</v>
      </c>
      <c r="G4050" s="108" t="n">
        <v>40938</v>
      </c>
      <c r="H4050" s="51" t="n">
        <v>515</v>
      </c>
      <c r="K4050" s="65" t="n">
        <v>40938</v>
      </c>
      <c r="L4050" s="0" t="n">
        <v>1970</v>
      </c>
    </row>
    <row r="4051" customFormat="false" ht="12" hidden="false" customHeight="false" outlineLevel="0" collapsed="false">
      <c r="A4051" s="84" t="n">
        <v>40939</v>
      </c>
      <c r="B4051" s="51" t="n">
        <v>326</v>
      </c>
      <c r="E4051" s="0" t="n">
        <v>5</v>
      </c>
      <c r="G4051" s="108" t="n">
        <v>40939</v>
      </c>
      <c r="H4051" s="51" t="n">
        <v>585</v>
      </c>
      <c r="K4051" s="65" t="n">
        <v>40939</v>
      </c>
      <c r="L4051" s="0" t="n">
        <v>1990</v>
      </c>
    </row>
    <row r="4052" customFormat="false" ht="12" hidden="false" customHeight="false" outlineLevel="0" collapsed="false">
      <c r="A4052" s="84" t="n">
        <v>40940</v>
      </c>
      <c r="B4052" s="51" t="n">
        <v>326</v>
      </c>
      <c r="G4052" s="108" t="n">
        <v>40940</v>
      </c>
      <c r="H4052" s="51" t="n">
        <v>573</v>
      </c>
      <c r="K4052" s="65" t="n">
        <v>40940</v>
      </c>
      <c r="L4052" s="0" t="n">
        <v>2040</v>
      </c>
    </row>
    <row r="4053" customFormat="false" ht="12" hidden="false" customHeight="false" outlineLevel="0" collapsed="false">
      <c r="A4053" s="84" t="n">
        <v>40941</v>
      </c>
      <c r="B4053" s="51" t="n">
        <v>352</v>
      </c>
      <c r="G4053" s="108" t="n">
        <v>40941</v>
      </c>
      <c r="H4053" s="51" t="n">
        <v>460</v>
      </c>
      <c r="K4053" s="65" t="n">
        <v>40941</v>
      </c>
      <c r="L4053" s="0" t="n">
        <v>1990</v>
      </c>
    </row>
    <row r="4054" customFormat="false" ht="12" hidden="false" customHeight="false" outlineLevel="0" collapsed="false">
      <c r="A4054" s="84" t="n">
        <v>40942</v>
      </c>
      <c r="B4054" s="51" t="n">
        <v>339</v>
      </c>
      <c r="G4054" s="108" t="n">
        <v>40942</v>
      </c>
      <c r="H4054" s="51" t="n">
        <v>461</v>
      </c>
      <c r="K4054" s="65" t="n">
        <v>40942</v>
      </c>
      <c r="L4054" s="0" t="n">
        <v>1820</v>
      </c>
    </row>
    <row r="4055" customFormat="false" ht="12" hidden="false" customHeight="false" outlineLevel="0" collapsed="false">
      <c r="A4055" s="84" t="n">
        <v>40943</v>
      </c>
      <c r="B4055" s="51" t="n">
        <v>338</v>
      </c>
      <c r="G4055" s="108" t="n">
        <v>40943</v>
      </c>
      <c r="H4055" s="51" t="n">
        <v>448</v>
      </c>
      <c r="K4055" s="65" t="n">
        <v>40943</v>
      </c>
      <c r="L4055" s="0" t="n">
        <v>1720</v>
      </c>
    </row>
    <row r="4056" customFormat="false" ht="12" hidden="false" customHeight="false" outlineLevel="0" collapsed="false">
      <c r="A4056" s="84" t="n">
        <v>40944</v>
      </c>
      <c r="B4056" s="51" t="n">
        <v>339</v>
      </c>
      <c r="G4056" s="108" t="n">
        <v>40944</v>
      </c>
      <c r="H4056" s="51" t="n">
        <v>442</v>
      </c>
      <c r="K4056" s="65" t="n">
        <v>40944</v>
      </c>
      <c r="L4056" s="0" t="n">
        <v>1680</v>
      </c>
    </row>
    <row r="4057" customFormat="false" ht="12" hidden="false" customHeight="false" outlineLevel="0" collapsed="false">
      <c r="A4057" s="84" t="n">
        <v>40945</v>
      </c>
      <c r="B4057" s="51" t="n">
        <v>338</v>
      </c>
      <c r="G4057" s="108" t="n">
        <v>40945</v>
      </c>
      <c r="H4057" s="51" t="n">
        <v>438</v>
      </c>
      <c r="K4057" s="65" t="n">
        <v>40945</v>
      </c>
      <c r="L4057" s="0" t="n">
        <v>1640</v>
      </c>
    </row>
    <row r="4058" customFormat="false" ht="12" hidden="false" customHeight="false" outlineLevel="0" collapsed="false">
      <c r="A4058" s="84" t="n">
        <v>40946</v>
      </c>
      <c r="B4058" s="51" t="n">
        <v>340</v>
      </c>
      <c r="G4058" s="108" t="n">
        <v>40946</v>
      </c>
      <c r="H4058" s="51" t="n">
        <v>442</v>
      </c>
      <c r="K4058" s="65" t="n">
        <v>40946</v>
      </c>
      <c r="L4058" s="0" t="n">
        <v>1630</v>
      </c>
    </row>
    <row r="4059" customFormat="false" ht="12" hidden="false" customHeight="false" outlineLevel="0" collapsed="false">
      <c r="A4059" s="84" t="n">
        <v>40947</v>
      </c>
      <c r="B4059" s="51" t="n">
        <v>340</v>
      </c>
      <c r="G4059" s="108" t="n">
        <v>40947</v>
      </c>
      <c r="H4059" s="51" t="n">
        <v>439</v>
      </c>
      <c r="K4059" s="65" t="n">
        <v>40947</v>
      </c>
      <c r="L4059" s="0" t="n">
        <v>1650</v>
      </c>
    </row>
    <row r="4060" customFormat="false" ht="12" hidden="false" customHeight="false" outlineLevel="0" collapsed="false">
      <c r="A4060" s="84" t="n">
        <v>40948</v>
      </c>
      <c r="B4060" s="51" t="n">
        <v>341</v>
      </c>
      <c r="G4060" s="108" t="n">
        <v>40948</v>
      </c>
      <c r="H4060" s="51" t="n">
        <v>437</v>
      </c>
      <c r="K4060" s="65" t="n">
        <v>40948</v>
      </c>
      <c r="L4060" s="0" t="n">
        <v>1670</v>
      </c>
    </row>
    <row r="4061" customFormat="false" ht="12" hidden="false" customHeight="false" outlineLevel="0" collapsed="false">
      <c r="A4061" s="84" t="n">
        <v>40949</v>
      </c>
      <c r="B4061" s="51" t="n">
        <v>337</v>
      </c>
      <c r="G4061" s="108" t="n">
        <v>40949</v>
      </c>
      <c r="H4061" s="51" t="n">
        <v>437</v>
      </c>
      <c r="K4061" s="65" t="n">
        <v>40949</v>
      </c>
      <c r="L4061" s="0" t="n">
        <v>1670</v>
      </c>
    </row>
    <row r="4062" customFormat="false" ht="12" hidden="false" customHeight="false" outlineLevel="0" collapsed="false">
      <c r="A4062" s="84" t="n">
        <v>40950</v>
      </c>
      <c r="B4062" s="51" t="n">
        <v>340</v>
      </c>
      <c r="G4062" s="108" t="n">
        <v>40950</v>
      </c>
      <c r="H4062" s="51" t="n">
        <v>436</v>
      </c>
      <c r="K4062" s="65" t="n">
        <v>40950</v>
      </c>
      <c r="L4062" s="0" t="n">
        <v>1660</v>
      </c>
    </row>
    <row r="4063" customFormat="false" ht="12" hidden="false" customHeight="false" outlineLevel="0" collapsed="false">
      <c r="A4063" s="84" t="n">
        <v>40951</v>
      </c>
      <c r="B4063" s="51" t="n">
        <v>339</v>
      </c>
      <c r="G4063" s="108" t="n">
        <v>40951</v>
      </c>
      <c r="H4063" s="51" t="n">
        <v>437</v>
      </c>
      <c r="K4063" s="65" t="n">
        <v>40951</v>
      </c>
      <c r="L4063" s="0" t="n">
        <v>1670</v>
      </c>
    </row>
    <row r="4064" customFormat="false" ht="12" hidden="false" customHeight="false" outlineLevel="0" collapsed="false">
      <c r="A4064" s="84" t="n">
        <v>40952</v>
      </c>
      <c r="B4064" s="51" t="n">
        <v>339</v>
      </c>
      <c r="G4064" s="108" t="n">
        <v>40952</v>
      </c>
      <c r="H4064" s="51" t="n">
        <v>450</v>
      </c>
      <c r="K4064" s="65" t="n">
        <v>40952</v>
      </c>
      <c r="L4064" s="0" t="n">
        <v>1680</v>
      </c>
    </row>
    <row r="4065" customFormat="false" ht="12" hidden="false" customHeight="false" outlineLevel="0" collapsed="false">
      <c r="A4065" s="84" t="n">
        <v>40953</v>
      </c>
      <c r="B4065" s="51" t="n">
        <v>338</v>
      </c>
      <c r="E4065" s="0" t="n">
        <v>5</v>
      </c>
      <c r="G4065" s="108" t="n">
        <v>40953</v>
      </c>
      <c r="H4065" s="51" t="n">
        <v>447</v>
      </c>
      <c r="K4065" s="65" t="n">
        <v>40953</v>
      </c>
      <c r="L4065" s="0" t="n">
        <v>1640</v>
      </c>
    </row>
    <row r="4066" customFormat="false" ht="12" hidden="false" customHeight="false" outlineLevel="0" collapsed="false">
      <c r="A4066" s="84" t="n">
        <v>40954</v>
      </c>
      <c r="B4066" s="51" t="n">
        <v>338</v>
      </c>
      <c r="G4066" s="108" t="n">
        <v>40954</v>
      </c>
      <c r="H4066" s="51" t="n">
        <v>443</v>
      </c>
      <c r="K4066" s="65" t="n">
        <v>40954</v>
      </c>
      <c r="L4066" s="0" t="n">
        <v>1580</v>
      </c>
    </row>
    <row r="4067" customFormat="false" ht="12" hidden="false" customHeight="false" outlineLevel="0" collapsed="false">
      <c r="A4067" s="84" t="n">
        <v>40955</v>
      </c>
      <c r="B4067" s="51" t="n">
        <v>337</v>
      </c>
      <c r="G4067" s="108" t="n">
        <v>40955</v>
      </c>
      <c r="H4067" s="51" t="n">
        <v>438</v>
      </c>
      <c r="K4067" s="65" t="n">
        <v>40955</v>
      </c>
      <c r="L4067" s="0" t="n">
        <v>1580</v>
      </c>
    </row>
    <row r="4068" customFormat="false" ht="12" hidden="false" customHeight="false" outlineLevel="0" collapsed="false">
      <c r="A4068" s="84" t="n">
        <v>40956</v>
      </c>
      <c r="B4068" s="51" t="n">
        <v>339</v>
      </c>
      <c r="G4068" s="108" t="n">
        <v>40956</v>
      </c>
      <c r="H4068" s="51" t="n">
        <v>434</v>
      </c>
      <c r="K4068" s="65" t="n">
        <v>40956</v>
      </c>
      <c r="L4068" s="0" t="n">
        <v>1610</v>
      </c>
    </row>
    <row r="4069" customFormat="false" ht="12" hidden="false" customHeight="false" outlineLevel="0" collapsed="false">
      <c r="A4069" s="84" t="n">
        <v>40957</v>
      </c>
      <c r="B4069" s="51" t="n">
        <v>339</v>
      </c>
      <c r="G4069" s="108" t="n">
        <v>40957</v>
      </c>
      <c r="H4069" s="51" t="n">
        <v>435</v>
      </c>
      <c r="K4069" s="65" t="n">
        <v>40957</v>
      </c>
      <c r="L4069" s="0" t="n">
        <v>1600</v>
      </c>
    </row>
    <row r="4070" customFormat="false" ht="12" hidden="false" customHeight="false" outlineLevel="0" collapsed="false">
      <c r="A4070" s="84" t="n">
        <v>40958</v>
      </c>
      <c r="B4070" s="51" t="n">
        <v>339</v>
      </c>
      <c r="G4070" s="108" t="n">
        <v>40958</v>
      </c>
      <c r="H4070" s="51" t="n">
        <v>450</v>
      </c>
      <c r="K4070" s="65" t="n">
        <v>40958</v>
      </c>
      <c r="L4070" s="0" t="n">
        <v>1590</v>
      </c>
    </row>
    <row r="4071" customFormat="false" ht="12" hidden="false" customHeight="false" outlineLevel="0" collapsed="false">
      <c r="A4071" s="84" t="n">
        <v>40959</v>
      </c>
      <c r="B4071" s="51" t="n">
        <v>336</v>
      </c>
      <c r="G4071" s="108" t="n">
        <v>40959</v>
      </c>
      <c r="H4071" s="51" t="n">
        <v>458</v>
      </c>
      <c r="K4071" s="65" t="n">
        <v>40959</v>
      </c>
      <c r="L4071" s="0" t="n">
        <v>1600</v>
      </c>
    </row>
    <row r="4072" customFormat="false" ht="12" hidden="false" customHeight="false" outlineLevel="0" collapsed="false">
      <c r="A4072" s="84" t="n">
        <v>40960</v>
      </c>
      <c r="B4072" s="51" t="n">
        <v>338</v>
      </c>
      <c r="G4072" s="108" t="n">
        <v>40960</v>
      </c>
      <c r="H4072" s="51" t="n">
        <v>456</v>
      </c>
      <c r="K4072" s="65" t="n">
        <v>40960</v>
      </c>
      <c r="L4072" s="0" t="n">
        <v>1530</v>
      </c>
    </row>
    <row r="4073" customFormat="false" ht="12" hidden="false" customHeight="false" outlineLevel="0" collapsed="false">
      <c r="A4073" s="84" t="n">
        <v>40961</v>
      </c>
      <c r="B4073" s="51" t="n">
        <v>339</v>
      </c>
      <c r="G4073" s="108" t="n">
        <v>40961</v>
      </c>
      <c r="H4073" s="51" t="n">
        <v>448</v>
      </c>
      <c r="K4073" s="65" t="n">
        <v>40961</v>
      </c>
      <c r="L4073" s="0" t="n">
        <v>1430</v>
      </c>
    </row>
    <row r="4074" customFormat="false" ht="12" hidden="false" customHeight="false" outlineLevel="0" collapsed="false">
      <c r="A4074" s="84" t="n">
        <v>40962</v>
      </c>
      <c r="B4074" s="51" t="n">
        <v>339</v>
      </c>
      <c r="G4074" s="108" t="n">
        <v>40962</v>
      </c>
      <c r="H4074" s="51" t="n">
        <v>437</v>
      </c>
      <c r="K4074" s="65" t="n">
        <v>40962</v>
      </c>
      <c r="L4074" s="0" t="n">
        <v>1390</v>
      </c>
    </row>
    <row r="4075" customFormat="false" ht="12" hidden="false" customHeight="false" outlineLevel="0" collapsed="false">
      <c r="A4075" s="84" t="n">
        <v>40963</v>
      </c>
      <c r="B4075" s="51" t="n">
        <v>340</v>
      </c>
      <c r="G4075" s="108" t="n">
        <v>40963</v>
      </c>
      <c r="H4075" s="51" t="n">
        <v>437</v>
      </c>
      <c r="K4075" s="65" t="n">
        <v>40963</v>
      </c>
      <c r="L4075" s="0" t="n">
        <v>1380</v>
      </c>
    </row>
    <row r="4076" customFormat="false" ht="12" hidden="false" customHeight="false" outlineLevel="0" collapsed="false">
      <c r="A4076" s="84" t="n">
        <v>40964</v>
      </c>
      <c r="B4076" s="51" t="n">
        <v>339</v>
      </c>
      <c r="G4076" s="108" t="n">
        <v>40964</v>
      </c>
      <c r="H4076" s="51" t="n">
        <v>425</v>
      </c>
      <c r="K4076" s="65" t="n">
        <v>40964</v>
      </c>
      <c r="L4076" s="0" t="n">
        <v>1290</v>
      </c>
    </row>
    <row r="4077" customFormat="false" ht="12" hidden="false" customHeight="false" outlineLevel="0" collapsed="false">
      <c r="A4077" s="84" t="n">
        <v>40965</v>
      </c>
      <c r="B4077" s="51" t="n">
        <v>341</v>
      </c>
      <c r="G4077" s="108" t="n">
        <v>40965</v>
      </c>
      <c r="H4077" s="51" t="n">
        <v>426</v>
      </c>
      <c r="K4077" s="65" t="n">
        <v>40965</v>
      </c>
      <c r="L4077" s="0" t="n">
        <v>1290</v>
      </c>
    </row>
    <row r="4078" customFormat="false" ht="12" hidden="false" customHeight="false" outlineLevel="0" collapsed="false">
      <c r="A4078" s="84" t="n">
        <v>40966</v>
      </c>
      <c r="B4078" s="51" t="n">
        <v>342</v>
      </c>
      <c r="G4078" s="108" t="n">
        <v>40966</v>
      </c>
      <c r="H4078" s="51" t="n">
        <v>426</v>
      </c>
      <c r="K4078" s="65" t="n">
        <v>40966</v>
      </c>
      <c r="L4078" s="0" t="n">
        <v>1320</v>
      </c>
    </row>
    <row r="4079" customFormat="false" ht="12" hidden="false" customHeight="false" outlineLevel="0" collapsed="false">
      <c r="A4079" s="84" t="n">
        <v>40967</v>
      </c>
      <c r="B4079" s="51" t="n">
        <v>341</v>
      </c>
      <c r="G4079" s="108" t="n">
        <v>40967</v>
      </c>
      <c r="H4079" s="51" t="n">
        <v>426</v>
      </c>
      <c r="K4079" s="65" t="n">
        <v>40967</v>
      </c>
      <c r="L4079" s="0" t="n">
        <v>1330</v>
      </c>
    </row>
    <row r="4080" customFormat="false" ht="12" hidden="false" customHeight="false" outlineLevel="0" collapsed="false">
      <c r="A4080" s="84" t="n">
        <v>40968</v>
      </c>
      <c r="B4080" s="51" t="n">
        <v>333</v>
      </c>
      <c r="E4080" s="0" t="n">
        <v>5</v>
      </c>
      <c r="G4080" s="108" t="n">
        <v>40968</v>
      </c>
      <c r="H4080" s="51" t="n">
        <v>443</v>
      </c>
      <c r="K4080" s="65" t="n">
        <v>40968</v>
      </c>
      <c r="L4080" s="0" t="n">
        <v>1270</v>
      </c>
    </row>
    <row r="4081" customFormat="false" ht="12" hidden="false" customHeight="false" outlineLevel="0" collapsed="false">
      <c r="A4081" s="84" t="n">
        <v>40969</v>
      </c>
      <c r="B4081" s="51" t="n">
        <v>329</v>
      </c>
      <c r="G4081" s="108" t="n">
        <v>40969</v>
      </c>
      <c r="H4081" s="51" t="n">
        <v>432</v>
      </c>
      <c r="K4081" s="65" t="n">
        <v>40969</v>
      </c>
      <c r="L4081" s="0" t="n">
        <v>1320</v>
      </c>
    </row>
    <row r="4082" customFormat="false" ht="12" hidden="false" customHeight="false" outlineLevel="0" collapsed="false">
      <c r="A4082" s="84" t="n">
        <v>40970</v>
      </c>
      <c r="G4082" s="108" t="n">
        <v>40970</v>
      </c>
      <c r="H4082" s="51" t="n">
        <v>418</v>
      </c>
      <c r="K4082" s="65" t="n">
        <v>40970</v>
      </c>
      <c r="L4082" s="0" t="n">
        <v>1260</v>
      </c>
    </row>
    <row r="4083" customFormat="false" ht="12" hidden="false" customHeight="false" outlineLevel="0" collapsed="false">
      <c r="A4083" s="84" t="n">
        <v>40971</v>
      </c>
      <c r="B4083" s="51" t="n">
        <v>329</v>
      </c>
      <c r="G4083" s="108" t="n">
        <v>40971</v>
      </c>
      <c r="H4083" s="51" t="n">
        <v>413</v>
      </c>
      <c r="K4083" s="65" t="n">
        <v>40971</v>
      </c>
      <c r="L4083" s="0" t="n">
        <v>1250</v>
      </c>
    </row>
    <row r="4084" customFormat="false" ht="12" hidden="false" customHeight="false" outlineLevel="0" collapsed="false">
      <c r="A4084" s="84" t="n">
        <v>40972</v>
      </c>
      <c r="B4084" s="51" t="n">
        <v>331</v>
      </c>
      <c r="G4084" s="108" t="n">
        <v>40972</v>
      </c>
      <c r="H4084" s="51" t="n">
        <v>415</v>
      </c>
      <c r="K4084" s="65" t="n">
        <v>40972</v>
      </c>
      <c r="L4084" s="0" t="n">
        <v>1330</v>
      </c>
    </row>
    <row r="4085" customFormat="false" ht="12" hidden="false" customHeight="false" outlineLevel="0" collapsed="false">
      <c r="A4085" s="84" t="n">
        <v>40973</v>
      </c>
      <c r="B4085" s="51" t="n">
        <v>328</v>
      </c>
      <c r="G4085" s="108" t="n">
        <v>40973</v>
      </c>
      <c r="H4085" s="51" t="n">
        <v>413</v>
      </c>
      <c r="K4085" s="65" t="n">
        <v>40973</v>
      </c>
      <c r="L4085" s="0" t="n">
        <v>1380</v>
      </c>
    </row>
    <row r="4086" customFormat="false" ht="12" hidden="false" customHeight="false" outlineLevel="0" collapsed="false">
      <c r="A4086" s="84" t="n">
        <v>40974</v>
      </c>
      <c r="B4086" s="51" t="n">
        <v>330</v>
      </c>
      <c r="G4086" s="108" t="n">
        <v>40974</v>
      </c>
      <c r="H4086" s="51" t="n">
        <v>416</v>
      </c>
      <c r="K4086" s="65" t="n">
        <v>40974</v>
      </c>
      <c r="L4086" s="0" t="n">
        <v>1310</v>
      </c>
    </row>
    <row r="4087" customFormat="false" ht="12" hidden="false" customHeight="false" outlineLevel="0" collapsed="false">
      <c r="A4087" s="84" t="n">
        <v>40975</v>
      </c>
      <c r="B4087" s="51" t="n">
        <v>326</v>
      </c>
      <c r="G4087" s="108" t="n">
        <v>40975</v>
      </c>
      <c r="H4087" s="51" t="n">
        <v>422</v>
      </c>
      <c r="K4087" s="65" t="n">
        <v>40975</v>
      </c>
      <c r="L4087" s="0" t="n">
        <v>1280</v>
      </c>
    </row>
    <row r="4088" customFormat="false" ht="12" hidden="false" customHeight="false" outlineLevel="0" collapsed="false">
      <c r="A4088" s="84" t="n">
        <v>40976</v>
      </c>
      <c r="B4088" s="51" t="n">
        <v>326</v>
      </c>
      <c r="G4088" s="108" t="n">
        <v>40976</v>
      </c>
      <c r="H4088" s="51" t="n">
        <v>425</v>
      </c>
      <c r="K4088" s="65" t="n">
        <v>40976</v>
      </c>
      <c r="L4088" s="0" t="n">
        <v>1220</v>
      </c>
    </row>
    <row r="4089" customFormat="false" ht="12" hidden="false" customHeight="false" outlineLevel="0" collapsed="false">
      <c r="A4089" s="84" t="n">
        <v>40977</v>
      </c>
      <c r="B4089" s="51" t="n">
        <v>326</v>
      </c>
      <c r="G4089" s="108" t="n">
        <v>40977</v>
      </c>
      <c r="H4089" s="51" t="n">
        <v>459</v>
      </c>
      <c r="K4089" s="65" t="n">
        <v>40977</v>
      </c>
      <c r="L4089" s="0" t="n">
        <v>1300</v>
      </c>
    </row>
    <row r="4090" customFormat="false" ht="12" hidden="false" customHeight="false" outlineLevel="0" collapsed="false">
      <c r="A4090" s="84" t="n">
        <v>40978</v>
      </c>
      <c r="B4090" s="51" t="n">
        <v>327</v>
      </c>
      <c r="G4090" s="108" t="n">
        <v>40978</v>
      </c>
      <c r="H4090" s="51" t="n">
        <v>451</v>
      </c>
      <c r="K4090" s="65" t="n">
        <v>40978</v>
      </c>
      <c r="L4090" s="0" t="n">
        <v>1380</v>
      </c>
    </row>
    <row r="4091" customFormat="false" ht="12" hidden="false" customHeight="false" outlineLevel="0" collapsed="false">
      <c r="A4091" s="84" t="n">
        <v>40979</v>
      </c>
      <c r="B4091" s="51" t="n">
        <v>328</v>
      </c>
      <c r="G4091" s="108" t="n">
        <v>40979</v>
      </c>
      <c r="H4091" s="51" t="n">
        <v>434</v>
      </c>
      <c r="K4091" s="65" t="n">
        <v>40979</v>
      </c>
      <c r="L4091" s="0" t="n">
        <v>1480</v>
      </c>
    </row>
    <row r="4092" customFormat="false" ht="12" hidden="false" customHeight="false" outlineLevel="0" collapsed="false">
      <c r="A4092" s="84" t="n">
        <v>40980</v>
      </c>
      <c r="B4092" s="51" t="n">
        <v>326</v>
      </c>
      <c r="G4092" s="108" t="n">
        <v>40980</v>
      </c>
      <c r="H4092" s="51" t="n">
        <v>427</v>
      </c>
      <c r="K4092" s="65" t="n">
        <v>40980</v>
      </c>
      <c r="L4092" s="0" t="n">
        <v>1460</v>
      </c>
    </row>
    <row r="4093" customFormat="false" ht="12" hidden="false" customHeight="false" outlineLevel="0" collapsed="false">
      <c r="A4093" s="84" t="n">
        <v>40981</v>
      </c>
      <c r="B4093" s="51" t="n">
        <v>331</v>
      </c>
      <c r="E4093" s="0" t="n">
        <v>5</v>
      </c>
      <c r="G4093" s="108" t="n">
        <v>40981</v>
      </c>
      <c r="H4093" s="51" t="n">
        <v>440</v>
      </c>
      <c r="K4093" s="65" t="n">
        <v>40981</v>
      </c>
      <c r="L4093" s="0" t="n">
        <v>1400</v>
      </c>
    </row>
    <row r="4094" customFormat="false" ht="12" hidden="false" customHeight="false" outlineLevel="0" collapsed="false">
      <c r="A4094" s="84" t="n">
        <v>40982</v>
      </c>
      <c r="B4094" s="51" t="n">
        <v>331</v>
      </c>
      <c r="G4094" s="108" t="n">
        <v>40982</v>
      </c>
      <c r="H4094" s="51" t="n">
        <v>524</v>
      </c>
      <c r="K4094" s="65" t="n">
        <v>40982</v>
      </c>
      <c r="L4094" s="0" t="n">
        <v>1540</v>
      </c>
    </row>
    <row r="4095" customFormat="false" ht="12" hidden="false" customHeight="false" outlineLevel="0" collapsed="false">
      <c r="A4095" s="84" t="n">
        <v>40983</v>
      </c>
      <c r="B4095" s="51" t="n">
        <v>331</v>
      </c>
      <c r="G4095" s="108" t="n">
        <v>40983</v>
      </c>
      <c r="H4095" s="51" t="n">
        <v>515</v>
      </c>
      <c r="K4095" s="65" t="n">
        <v>40983</v>
      </c>
      <c r="L4095" s="0" t="n">
        <v>1760</v>
      </c>
    </row>
    <row r="4096" customFormat="false" ht="12" hidden="false" customHeight="false" outlineLevel="0" collapsed="false">
      <c r="A4096" s="84" t="n">
        <v>40984</v>
      </c>
      <c r="B4096" s="51" t="n">
        <v>336</v>
      </c>
      <c r="G4096" s="108" t="n">
        <v>40984</v>
      </c>
      <c r="H4096" s="51" t="n">
        <v>485</v>
      </c>
      <c r="K4096" s="65" t="n">
        <v>40984</v>
      </c>
      <c r="L4096" s="0" t="n">
        <v>1730</v>
      </c>
    </row>
    <row r="4097" customFormat="false" ht="12" hidden="false" customHeight="false" outlineLevel="0" collapsed="false">
      <c r="A4097" s="84" t="n">
        <v>40985</v>
      </c>
      <c r="B4097" s="51" t="n">
        <v>329</v>
      </c>
      <c r="G4097" s="108" t="n">
        <v>40985</v>
      </c>
      <c r="H4097" s="51" t="n">
        <v>593</v>
      </c>
      <c r="K4097" s="65" t="n">
        <v>40985</v>
      </c>
      <c r="L4097" s="0" t="n">
        <v>1810</v>
      </c>
    </row>
    <row r="4098" customFormat="false" ht="12" hidden="false" customHeight="false" outlineLevel="0" collapsed="false">
      <c r="A4098" s="84" t="n">
        <v>40986</v>
      </c>
      <c r="B4098" s="51" t="n">
        <v>320</v>
      </c>
      <c r="G4098" s="108" t="n">
        <v>40986</v>
      </c>
      <c r="H4098" s="51" t="n">
        <v>557</v>
      </c>
      <c r="K4098" s="65" t="n">
        <v>40986</v>
      </c>
      <c r="L4098" s="0" t="n">
        <v>2050</v>
      </c>
    </row>
    <row r="4099" customFormat="false" ht="12" hidden="false" customHeight="false" outlineLevel="0" collapsed="false">
      <c r="A4099" s="84" t="n">
        <v>40987</v>
      </c>
      <c r="B4099" s="51" t="n">
        <v>319</v>
      </c>
      <c r="G4099" s="108" t="n">
        <v>40987</v>
      </c>
      <c r="H4099" s="51" t="n">
        <v>585</v>
      </c>
      <c r="K4099" s="65" t="n">
        <v>40987</v>
      </c>
      <c r="L4099" s="0" t="n">
        <v>2010</v>
      </c>
    </row>
    <row r="4100" customFormat="false" ht="12" hidden="false" customHeight="false" outlineLevel="0" collapsed="false">
      <c r="A4100" s="84" t="n">
        <v>40988</v>
      </c>
      <c r="B4100" s="51" t="n">
        <v>315</v>
      </c>
      <c r="G4100" s="108" t="n">
        <v>40988</v>
      </c>
      <c r="H4100" s="51" t="n">
        <v>529</v>
      </c>
      <c r="K4100" s="65" t="n">
        <v>40988</v>
      </c>
      <c r="L4100" s="0" t="n">
        <v>2070</v>
      </c>
    </row>
    <row r="4101" customFormat="false" ht="12" hidden="false" customHeight="false" outlineLevel="0" collapsed="false">
      <c r="A4101" s="84" t="n">
        <v>40989</v>
      </c>
      <c r="B4101" s="51" t="n">
        <v>315</v>
      </c>
      <c r="G4101" s="108" t="n">
        <v>40989</v>
      </c>
      <c r="H4101" s="51" t="n">
        <v>475</v>
      </c>
      <c r="K4101" s="65" t="n">
        <v>40989</v>
      </c>
    </row>
    <row r="4102" customFormat="false" ht="12" hidden="false" customHeight="false" outlineLevel="0" collapsed="false">
      <c r="A4102" s="84" t="n">
        <v>40990</v>
      </c>
      <c r="B4102" s="51" t="n">
        <v>315</v>
      </c>
      <c r="G4102" s="108" t="n">
        <v>40990</v>
      </c>
      <c r="H4102" s="51" t="n">
        <v>460</v>
      </c>
      <c r="K4102" s="65" t="n">
        <v>40990</v>
      </c>
    </row>
    <row r="4103" customFormat="false" ht="12" hidden="false" customHeight="false" outlineLevel="0" collapsed="false">
      <c r="A4103" s="84" t="n">
        <v>40991</v>
      </c>
      <c r="B4103" s="51" t="n">
        <v>316</v>
      </c>
      <c r="G4103" s="108" t="n">
        <v>40991</v>
      </c>
      <c r="H4103" s="51" t="n">
        <v>443</v>
      </c>
      <c r="K4103" s="65" t="n">
        <v>40991</v>
      </c>
    </row>
    <row r="4104" customFormat="false" ht="12" hidden="false" customHeight="false" outlineLevel="0" collapsed="false">
      <c r="A4104" s="84" t="n">
        <v>40992</v>
      </c>
      <c r="B4104" s="51" t="n">
        <v>315</v>
      </c>
      <c r="G4104" s="108" t="n">
        <v>40992</v>
      </c>
      <c r="H4104" s="51" t="n">
        <v>435</v>
      </c>
      <c r="K4104" s="65" t="n">
        <v>40992</v>
      </c>
      <c r="L4104" s="0" t="n">
        <v>1830</v>
      </c>
    </row>
    <row r="4105" customFormat="false" ht="12" hidden="false" customHeight="false" outlineLevel="0" collapsed="false">
      <c r="A4105" s="84" t="n">
        <v>40993</v>
      </c>
      <c r="B4105" s="51" t="n">
        <v>317</v>
      </c>
      <c r="G4105" s="108" t="n">
        <v>40993</v>
      </c>
      <c r="H4105" s="51" t="n">
        <v>456</v>
      </c>
      <c r="K4105" s="65" t="n">
        <v>40993</v>
      </c>
      <c r="L4105" s="0" t="n">
        <v>1800</v>
      </c>
    </row>
    <row r="4106" customFormat="false" ht="12" hidden="false" customHeight="false" outlineLevel="0" collapsed="false">
      <c r="A4106" s="84" t="n">
        <v>40994</v>
      </c>
      <c r="B4106" s="51" t="n">
        <v>319</v>
      </c>
      <c r="G4106" s="108" t="n">
        <v>40994</v>
      </c>
      <c r="H4106" s="51" t="n">
        <v>431</v>
      </c>
      <c r="K4106" s="65" t="n">
        <v>40994</v>
      </c>
      <c r="L4106" s="0" t="n">
        <v>1780</v>
      </c>
    </row>
    <row r="4107" customFormat="false" ht="12" hidden="false" customHeight="false" outlineLevel="0" collapsed="false">
      <c r="A4107" s="84" t="n">
        <v>40995</v>
      </c>
      <c r="B4107" s="51" t="n">
        <v>315</v>
      </c>
      <c r="E4107" s="0" t="n">
        <v>5</v>
      </c>
      <c r="G4107" s="108" t="n">
        <v>40995</v>
      </c>
      <c r="H4107" s="51" t="n">
        <v>431</v>
      </c>
      <c r="K4107" s="65" t="n">
        <v>40995</v>
      </c>
      <c r="L4107" s="0" t="n">
        <v>1730</v>
      </c>
    </row>
    <row r="4108" customFormat="false" ht="12" hidden="false" customHeight="false" outlineLevel="0" collapsed="false">
      <c r="A4108" s="84" t="n">
        <v>40996</v>
      </c>
      <c r="B4108" s="51" t="n">
        <v>315</v>
      </c>
      <c r="G4108" s="108" t="n">
        <v>40996</v>
      </c>
      <c r="H4108" s="51" t="n">
        <v>435</v>
      </c>
      <c r="K4108" s="65" t="n">
        <v>40996</v>
      </c>
      <c r="L4108" s="0" t="n">
        <v>1690</v>
      </c>
    </row>
    <row r="4109" customFormat="false" ht="12" hidden="false" customHeight="false" outlineLevel="0" collapsed="false">
      <c r="A4109" s="84" t="n">
        <v>40997</v>
      </c>
      <c r="B4109" s="51" t="n">
        <v>316</v>
      </c>
      <c r="G4109" s="108" t="n">
        <v>40997</v>
      </c>
      <c r="H4109" s="51" t="n">
        <v>428</v>
      </c>
      <c r="K4109" s="65" t="n">
        <v>40997</v>
      </c>
      <c r="L4109" s="0" t="n">
        <v>1670</v>
      </c>
    </row>
    <row r="4110" customFormat="false" ht="12" hidden="false" customHeight="false" outlineLevel="0" collapsed="false">
      <c r="A4110" s="84" t="n">
        <v>40998</v>
      </c>
      <c r="B4110" s="51" t="n">
        <v>314</v>
      </c>
      <c r="G4110" s="108" t="n">
        <v>40998</v>
      </c>
      <c r="H4110" s="51" t="n">
        <v>428</v>
      </c>
      <c r="K4110" s="65" t="n">
        <v>40998</v>
      </c>
      <c r="L4110" s="0" t="n">
        <v>1570</v>
      </c>
    </row>
    <row r="4111" customFormat="false" ht="12" hidden="false" customHeight="false" outlineLevel="0" collapsed="false">
      <c r="A4111" s="84" t="n">
        <v>40999</v>
      </c>
      <c r="B4111" s="51" t="n">
        <v>314</v>
      </c>
      <c r="G4111" s="108" t="n">
        <v>40999</v>
      </c>
      <c r="H4111" s="51" t="n">
        <v>438</v>
      </c>
      <c r="K4111" s="65" t="n">
        <v>40999</v>
      </c>
      <c r="L4111" s="0" t="n">
        <v>1540</v>
      </c>
    </row>
    <row r="4112" customFormat="false" ht="12" hidden="false" customHeight="false" outlineLevel="0" collapsed="false">
      <c r="A4112" s="84" t="n">
        <v>41000</v>
      </c>
      <c r="B4112" s="51" t="n">
        <v>320</v>
      </c>
      <c r="G4112" s="108" t="n">
        <v>41000</v>
      </c>
      <c r="H4112" s="51" t="n">
        <v>437</v>
      </c>
      <c r="K4112" s="65" t="n">
        <v>41000</v>
      </c>
      <c r="L4112" s="0" t="n">
        <v>1590</v>
      </c>
    </row>
    <row r="4113" customFormat="false" ht="12" hidden="false" customHeight="false" outlineLevel="0" collapsed="false">
      <c r="A4113" s="84" t="n">
        <v>41001</v>
      </c>
      <c r="B4113" s="51" t="n">
        <v>319</v>
      </c>
      <c r="G4113" s="108" t="n">
        <v>41001</v>
      </c>
      <c r="H4113" s="51" t="n">
        <v>442</v>
      </c>
      <c r="K4113" s="65" t="n">
        <v>41001</v>
      </c>
      <c r="L4113" s="0" t="n">
        <v>1610</v>
      </c>
    </row>
    <row r="4114" customFormat="false" ht="12" hidden="false" customHeight="false" outlineLevel="0" collapsed="false">
      <c r="A4114" s="84" t="n">
        <v>41002</v>
      </c>
      <c r="B4114" s="51" t="n">
        <v>317</v>
      </c>
      <c r="G4114" s="108" t="n">
        <v>41002</v>
      </c>
      <c r="H4114" s="51" t="n">
        <v>436</v>
      </c>
      <c r="K4114" s="65" t="n">
        <v>41002</v>
      </c>
      <c r="L4114" s="0" t="n">
        <v>1610</v>
      </c>
    </row>
    <row r="4115" customFormat="false" ht="12" hidden="false" customHeight="false" outlineLevel="0" collapsed="false">
      <c r="A4115" s="84" t="n">
        <v>41003</v>
      </c>
      <c r="B4115" s="51" t="n">
        <v>316</v>
      </c>
      <c r="G4115" s="108" t="n">
        <v>41003</v>
      </c>
      <c r="H4115" s="51" t="n">
        <v>426</v>
      </c>
      <c r="K4115" s="65" t="n">
        <v>41003</v>
      </c>
      <c r="L4115" s="0" t="n">
        <v>1720</v>
      </c>
    </row>
    <row r="4116" customFormat="false" ht="12" hidden="false" customHeight="false" outlineLevel="0" collapsed="false">
      <c r="A4116" s="84" t="n">
        <v>41004</v>
      </c>
      <c r="B4116" s="51" t="n">
        <v>316</v>
      </c>
      <c r="G4116" s="108" t="n">
        <v>41004</v>
      </c>
      <c r="H4116" s="51" t="n">
        <v>428</v>
      </c>
      <c r="K4116" s="65" t="n">
        <v>41004</v>
      </c>
      <c r="L4116" s="0" t="n">
        <v>1820</v>
      </c>
    </row>
    <row r="4117" customFormat="false" ht="12" hidden="false" customHeight="false" outlineLevel="0" collapsed="false">
      <c r="A4117" s="84" t="n">
        <v>41005</v>
      </c>
      <c r="B4117" s="51" t="n">
        <v>317</v>
      </c>
      <c r="G4117" s="108" t="n">
        <v>41005</v>
      </c>
      <c r="H4117" s="51" t="n">
        <v>430</v>
      </c>
      <c r="K4117" s="65" t="n">
        <v>41005</v>
      </c>
      <c r="L4117" s="0" t="n">
        <v>2020</v>
      </c>
    </row>
    <row r="4118" customFormat="false" ht="12" hidden="false" customHeight="false" outlineLevel="0" collapsed="false">
      <c r="A4118" s="84" t="n">
        <v>41006</v>
      </c>
      <c r="B4118" s="51" t="n">
        <v>317</v>
      </c>
      <c r="G4118" s="108" t="n">
        <v>41006</v>
      </c>
      <c r="H4118" s="51" t="n">
        <v>440</v>
      </c>
      <c r="K4118" s="65" t="n">
        <v>41006</v>
      </c>
      <c r="L4118" s="0" t="n">
        <v>2240</v>
      </c>
    </row>
    <row r="4119" customFormat="false" ht="12" hidden="false" customHeight="false" outlineLevel="0" collapsed="false">
      <c r="A4119" s="84" t="n">
        <v>41007</v>
      </c>
      <c r="B4119" s="51" t="n">
        <v>317</v>
      </c>
      <c r="G4119" s="108" t="n">
        <v>41007</v>
      </c>
      <c r="H4119" s="51" t="n">
        <v>451</v>
      </c>
      <c r="K4119" s="65" t="n">
        <v>41007</v>
      </c>
      <c r="L4119" s="0" t="n">
        <v>2470</v>
      </c>
    </row>
    <row r="4120" customFormat="false" ht="12" hidden="false" customHeight="false" outlineLevel="0" collapsed="false">
      <c r="A4120" s="84" t="n">
        <v>41008</v>
      </c>
      <c r="B4120" s="51" t="n">
        <v>315</v>
      </c>
      <c r="G4120" s="108" t="n">
        <v>41008</v>
      </c>
      <c r="H4120" s="51" t="n">
        <v>446</v>
      </c>
      <c r="K4120" s="65" t="n">
        <v>41008</v>
      </c>
      <c r="L4120" s="0" t="n">
        <v>2640</v>
      </c>
    </row>
    <row r="4121" customFormat="false" ht="12" hidden="false" customHeight="false" outlineLevel="0" collapsed="false">
      <c r="A4121" s="84" t="n">
        <v>41009</v>
      </c>
      <c r="B4121" s="51" t="n">
        <v>317</v>
      </c>
      <c r="E4121" s="0" t="n">
        <v>5</v>
      </c>
      <c r="G4121" s="108" t="n">
        <v>41009</v>
      </c>
      <c r="H4121" s="51" t="n">
        <v>428</v>
      </c>
      <c r="K4121" s="65" t="n">
        <v>41009</v>
      </c>
      <c r="L4121" s="0" t="n">
        <v>2700</v>
      </c>
    </row>
    <row r="4122" customFormat="false" ht="12" hidden="false" customHeight="false" outlineLevel="0" collapsed="false">
      <c r="A4122" s="84" t="n">
        <v>41010</v>
      </c>
      <c r="B4122" s="51" t="n">
        <v>318</v>
      </c>
      <c r="G4122" s="108" t="n">
        <v>41010</v>
      </c>
      <c r="H4122" s="51" t="n">
        <v>534</v>
      </c>
      <c r="K4122" s="65" t="n">
        <v>41010</v>
      </c>
      <c r="L4122" s="0" t="n">
        <v>2620</v>
      </c>
    </row>
    <row r="4123" customFormat="false" ht="12" hidden="false" customHeight="false" outlineLevel="0" collapsed="false">
      <c r="A4123" s="84" t="n">
        <v>41011</v>
      </c>
      <c r="B4123" s="51" t="n">
        <v>317</v>
      </c>
      <c r="G4123" s="108" t="n">
        <v>41011</v>
      </c>
      <c r="H4123" s="51" t="n">
        <v>519</v>
      </c>
      <c r="K4123" s="65" t="n">
        <v>41011</v>
      </c>
      <c r="L4123" s="0" t="n">
        <v>2620</v>
      </c>
    </row>
    <row r="4124" customFormat="false" ht="12" hidden="false" customHeight="false" outlineLevel="0" collapsed="false">
      <c r="A4124" s="84" t="n">
        <v>41012</v>
      </c>
      <c r="B4124" s="51" t="n">
        <v>317</v>
      </c>
      <c r="G4124" s="108" t="n">
        <v>41012</v>
      </c>
      <c r="H4124" s="51" t="n">
        <v>587</v>
      </c>
      <c r="K4124" s="65" t="n">
        <v>41012</v>
      </c>
      <c r="L4124" s="0" t="n">
        <v>2810</v>
      </c>
    </row>
    <row r="4125" customFormat="false" ht="12" hidden="false" customHeight="false" outlineLevel="0" collapsed="false">
      <c r="A4125" s="84" t="n">
        <v>41013</v>
      </c>
      <c r="B4125" s="51" t="n">
        <v>318</v>
      </c>
      <c r="G4125" s="108" t="n">
        <v>41013</v>
      </c>
      <c r="H4125" s="51" t="n">
        <v>602</v>
      </c>
      <c r="K4125" s="65" t="n">
        <v>41013</v>
      </c>
      <c r="L4125" s="0" t="n">
        <v>3030</v>
      </c>
    </row>
    <row r="4126" customFormat="false" ht="12" hidden="false" customHeight="false" outlineLevel="0" collapsed="false">
      <c r="A4126" s="84" t="n">
        <v>41014</v>
      </c>
      <c r="B4126" s="51" t="n">
        <v>235</v>
      </c>
      <c r="G4126" s="108" t="n">
        <v>41014</v>
      </c>
      <c r="H4126" s="51" t="n">
        <v>650</v>
      </c>
      <c r="K4126" s="65" t="n">
        <v>41014</v>
      </c>
      <c r="L4126" s="0" t="n">
        <v>3100</v>
      </c>
    </row>
    <row r="4127" customFormat="false" ht="12" hidden="false" customHeight="false" outlineLevel="0" collapsed="false">
      <c r="A4127" s="84" t="n">
        <v>41015</v>
      </c>
      <c r="B4127" s="51" t="n">
        <v>198</v>
      </c>
      <c r="G4127" s="108" t="n">
        <v>41015</v>
      </c>
      <c r="H4127" s="51" t="n">
        <v>473</v>
      </c>
      <c r="K4127" s="65" t="n">
        <v>41015</v>
      </c>
      <c r="L4127" s="0" t="n">
        <v>3390</v>
      </c>
    </row>
    <row r="4128" customFormat="false" ht="12" hidden="false" customHeight="false" outlineLevel="0" collapsed="false">
      <c r="A4128" s="84" t="n">
        <v>41016</v>
      </c>
      <c r="B4128" s="51" t="n">
        <v>183</v>
      </c>
      <c r="G4128" s="108" t="n">
        <v>41016</v>
      </c>
      <c r="H4128" s="51" t="n">
        <v>386</v>
      </c>
      <c r="K4128" s="65" t="n">
        <v>41016</v>
      </c>
      <c r="L4128" s="0" t="n">
        <v>3350</v>
      </c>
    </row>
    <row r="4129" customFormat="false" ht="12" hidden="false" customHeight="false" outlineLevel="0" collapsed="false">
      <c r="A4129" s="84" t="n">
        <v>41017</v>
      </c>
      <c r="B4129" s="51" t="n">
        <v>169</v>
      </c>
      <c r="G4129" s="108" t="n">
        <v>41017</v>
      </c>
      <c r="H4129" s="51" t="n">
        <v>347</v>
      </c>
      <c r="K4129" s="65" t="n">
        <v>41017</v>
      </c>
      <c r="L4129" s="0" t="n">
        <v>3110</v>
      </c>
    </row>
    <row r="4130" customFormat="false" ht="12" hidden="false" customHeight="false" outlineLevel="0" collapsed="false">
      <c r="A4130" s="84" t="n">
        <v>41018</v>
      </c>
      <c r="B4130" s="51" t="n">
        <v>169</v>
      </c>
      <c r="G4130" s="108" t="n">
        <v>41018</v>
      </c>
      <c r="H4130" s="51" t="n">
        <v>318</v>
      </c>
      <c r="K4130" s="65" t="n">
        <v>41018</v>
      </c>
      <c r="L4130" s="0" t="n">
        <v>2820</v>
      </c>
    </row>
    <row r="4131" customFormat="false" ht="12" hidden="false" customHeight="false" outlineLevel="0" collapsed="false">
      <c r="A4131" s="84" t="n">
        <v>41019</v>
      </c>
      <c r="B4131" s="51" t="n">
        <v>169</v>
      </c>
      <c r="G4131" s="108" t="n">
        <v>41019</v>
      </c>
      <c r="H4131" s="51" t="n">
        <v>308</v>
      </c>
      <c r="K4131" s="65" t="n">
        <v>41019</v>
      </c>
      <c r="L4131" s="0" t="n">
        <v>2690</v>
      </c>
    </row>
    <row r="4132" customFormat="false" ht="12" hidden="false" customHeight="false" outlineLevel="0" collapsed="false">
      <c r="A4132" s="84" t="n">
        <v>41020</v>
      </c>
      <c r="B4132" s="51" t="n">
        <v>168</v>
      </c>
      <c r="G4132" s="108" t="n">
        <v>41020</v>
      </c>
      <c r="H4132" s="51" t="n">
        <v>311</v>
      </c>
      <c r="K4132" s="65" t="n">
        <v>41020</v>
      </c>
      <c r="L4132" s="0" t="n">
        <v>2820</v>
      </c>
    </row>
    <row r="4133" customFormat="false" ht="12" hidden="false" customHeight="false" outlineLevel="0" collapsed="false">
      <c r="A4133" s="84" t="n">
        <v>41021</v>
      </c>
      <c r="B4133" s="51" t="n">
        <v>169</v>
      </c>
      <c r="G4133" s="108" t="n">
        <v>41021</v>
      </c>
      <c r="H4133" s="51" t="n">
        <v>306</v>
      </c>
      <c r="K4133" s="65" t="n">
        <v>41021</v>
      </c>
      <c r="L4133" s="0" t="n">
        <v>2820</v>
      </c>
    </row>
    <row r="4134" customFormat="false" ht="12" hidden="false" customHeight="false" outlineLevel="0" collapsed="false">
      <c r="A4134" s="84" t="n">
        <v>41022</v>
      </c>
      <c r="B4134" s="51" t="n">
        <v>169</v>
      </c>
      <c r="G4134" s="108" t="n">
        <v>41022</v>
      </c>
      <c r="H4134" s="51" t="n">
        <v>305</v>
      </c>
      <c r="K4134" s="65" t="n">
        <v>41022</v>
      </c>
      <c r="L4134" s="0" t="n">
        <v>2760</v>
      </c>
    </row>
    <row r="4135" customFormat="false" ht="12" hidden="false" customHeight="false" outlineLevel="0" collapsed="false">
      <c r="A4135" s="84" t="n">
        <v>41023</v>
      </c>
      <c r="B4135" s="51" t="n">
        <v>172</v>
      </c>
      <c r="E4135" s="0" t="n">
        <v>5</v>
      </c>
      <c r="G4135" s="108" t="n">
        <v>41023</v>
      </c>
      <c r="H4135" s="51" t="n">
        <v>296</v>
      </c>
      <c r="K4135" s="65" t="n">
        <v>41023</v>
      </c>
      <c r="L4135" s="0" t="n">
        <v>2530</v>
      </c>
    </row>
    <row r="4136" customFormat="false" ht="12" hidden="false" customHeight="false" outlineLevel="0" collapsed="false">
      <c r="A4136" s="84" t="n">
        <v>41024</v>
      </c>
      <c r="B4136" s="51" t="n">
        <v>224</v>
      </c>
      <c r="G4136" s="108" t="n">
        <v>41024</v>
      </c>
      <c r="H4136" s="51" t="n">
        <v>316</v>
      </c>
      <c r="K4136" s="65" t="n">
        <v>41024</v>
      </c>
      <c r="L4136" s="0" t="n">
        <v>2310</v>
      </c>
    </row>
    <row r="4137" customFormat="false" ht="12" hidden="false" customHeight="false" outlineLevel="0" collapsed="false">
      <c r="A4137" s="84" t="n">
        <v>41025</v>
      </c>
      <c r="B4137" s="51" t="n">
        <v>221</v>
      </c>
      <c r="G4137" s="108" t="n">
        <v>41025</v>
      </c>
      <c r="H4137" s="51" t="n">
        <v>380</v>
      </c>
      <c r="K4137" s="65" t="n">
        <v>41025</v>
      </c>
      <c r="L4137" s="0" t="n">
        <v>2310</v>
      </c>
    </row>
    <row r="4138" customFormat="false" ht="12" hidden="false" customHeight="false" outlineLevel="0" collapsed="false">
      <c r="A4138" s="84" t="n">
        <v>41026</v>
      </c>
      <c r="B4138" s="51" t="n">
        <v>320</v>
      </c>
      <c r="G4138" s="108" t="n">
        <v>41026</v>
      </c>
      <c r="H4138" s="51" t="n">
        <v>374</v>
      </c>
      <c r="K4138" s="65" t="n">
        <v>41026</v>
      </c>
      <c r="L4138" s="0" t="n">
        <v>2370</v>
      </c>
    </row>
    <row r="4139" customFormat="false" ht="12" hidden="false" customHeight="false" outlineLevel="0" collapsed="false">
      <c r="A4139" s="84" t="n">
        <v>41027</v>
      </c>
      <c r="B4139" s="51" t="n">
        <v>362</v>
      </c>
      <c r="G4139" s="108" t="n">
        <v>41027</v>
      </c>
      <c r="H4139" s="51" t="n">
        <v>432</v>
      </c>
      <c r="K4139" s="65" t="n">
        <v>41027</v>
      </c>
      <c r="L4139" s="0" t="n">
        <v>2340</v>
      </c>
    </row>
    <row r="4140" customFormat="false" ht="12" hidden="false" customHeight="false" outlineLevel="0" collapsed="false">
      <c r="A4140" s="84" t="n">
        <v>41028</v>
      </c>
      <c r="B4140" s="51" t="n">
        <v>367</v>
      </c>
      <c r="G4140" s="108" t="n">
        <v>41028</v>
      </c>
      <c r="H4140" s="51" t="n">
        <v>490</v>
      </c>
      <c r="K4140" s="65" t="n">
        <v>41028</v>
      </c>
      <c r="L4140" s="0" t="n">
        <v>2340</v>
      </c>
    </row>
    <row r="4141" customFormat="false" ht="12" hidden="false" customHeight="false" outlineLevel="0" collapsed="false">
      <c r="A4141" s="84" t="n">
        <v>41029</v>
      </c>
      <c r="B4141" s="51" t="n">
        <v>389</v>
      </c>
      <c r="G4141" s="108" t="n">
        <v>41029</v>
      </c>
      <c r="H4141" s="51" t="n">
        <v>496</v>
      </c>
      <c r="K4141" s="65" t="n">
        <v>41029</v>
      </c>
      <c r="L4141" s="0" t="n">
        <v>2410</v>
      </c>
    </row>
    <row r="4142" customFormat="false" ht="12" hidden="false" customHeight="false" outlineLevel="0" collapsed="false">
      <c r="A4142" s="84" t="n">
        <v>41030</v>
      </c>
      <c r="B4142" s="51" t="n">
        <v>667</v>
      </c>
      <c r="G4142" s="108" t="n">
        <v>41030</v>
      </c>
      <c r="H4142" s="51" t="n">
        <v>522</v>
      </c>
      <c r="K4142" s="65" t="n">
        <v>41030</v>
      </c>
      <c r="L4142" s="0" t="n">
        <v>2530</v>
      </c>
    </row>
    <row r="4143" customFormat="false" ht="12" hidden="false" customHeight="false" outlineLevel="0" collapsed="false">
      <c r="A4143" s="84" t="n">
        <v>41031</v>
      </c>
      <c r="B4143" s="51" t="n">
        <v>668</v>
      </c>
      <c r="G4143" s="108" t="n">
        <v>41031</v>
      </c>
      <c r="H4143" s="51" t="n">
        <v>723</v>
      </c>
      <c r="K4143" s="65" t="n">
        <v>41031</v>
      </c>
      <c r="L4143" s="0" t="n">
        <v>2740</v>
      </c>
    </row>
    <row r="4144" customFormat="false" ht="12" hidden="false" customHeight="false" outlineLevel="0" collapsed="false">
      <c r="A4144" s="84" t="n">
        <v>41032</v>
      </c>
      <c r="B4144" s="51" t="n">
        <v>672</v>
      </c>
      <c r="G4144" s="108" t="n">
        <v>41032</v>
      </c>
      <c r="H4144" s="51" t="n">
        <v>750</v>
      </c>
      <c r="K4144" s="65" t="n">
        <v>41032</v>
      </c>
      <c r="L4144" s="0" t="n">
        <v>2990</v>
      </c>
    </row>
    <row r="4145" customFormat="false" ht="12" hidden="false" customHeight="false" outlineLevel="0" collapsed="false">
      <c r="A4145" s="84" t="n">
        <v>41033</v>
      </c>
      <c r="B4145" s="51" t="n">
        <v>672</v>
      </c>
      <c r="G4145" s="108" t="n">
        <v>41033</v>
      </c>
      <c r="H4145" s="51" t="n">
        <v>745</v>
      </c>
      <c r="K4145" s="65" t="n">
        <v>41033</v>
      </c>
      <c r="L4145" s="0" t="n">
        <v>3120</v>
      </c>
    </row>
    <row r="4146" customFormat="false" ht="12" hidden="false" customHeight="false" outlineLevel="0" collapsed="false">
      <c r="A4146" s="84" t="n">
        <v>41034</v>
      </c>
      <c r="B4146" s="51" t="n">
        <v>673</v>
      </c>
      <c r="G4146" s="108" t="n">
        <v>41034</v>
      </c>
      <c r="H4146" s="51" t="n">
        <v>766</v>
      </c>
      <c r="K4146" s="65" t="n">
        <v>41034</v>
      </c>
      <c r="L4146" s="0" t="n">
        <v>3180</v>
      </c>
    </row>
    <row r="4147" customFormat="false" ht="12" hidden="false" customHeight="false" outlineLevel="0" collapsed="false">
      <c r="A4147" s="84" t="n">
        <v>41035</v>
      </c>
      <c r="B4147" s="51" t="n">
        <v>670</v>
      </c>
      <c r="G4147" s="108" t="n">
        <v>41035</v>
      </c>
      <c r="H4147" s="51" t="n">
        <v>772</v>
      </c>
      <c r="K4147" s="65" t="n">
        <v>41035</v>
      </c>
      <c r="L4147" s="0" t="n">
        <v>3220</v>
      </c>
    </row>
    <row r="4148" customFormat="false" ht="12" hidden="false" customHeight="false" outlineLevel="0" collapsed="false">
      <c r="A4148" s="84" t="n">
        <v>41036</v>
      </c>
      <c r="B4148" s="51" t="n">
        <v>665</v>
      </c>
      <c r="E4148" s="0" t="n">
        <v>5</v>
      </c>
      <c r="G4148" s="108" t="n">
        <v>41036</v>
      </c>
      <c r="H4148" s="51" t="n">
        <v>767</v>
      </c>
      <c r="K4148" s="65" t="n">
        <v>41036</v>
      </c>
      <c r="L4148" s="0" t="n">
        <v>3300</v>
      </c>
    </row>
    <row r="4149" customFormat="false" ht="12" hidden="false" customHeight="false" outlineLevel="0" collapsed="false">
      <c r="A4149" s="84" t="n">
        <v>41037</v>
      </c>
      <c r="B4149" s="51" t="n">
        <v>1080</v>
      </c>
      <c r="G4149" s="108" t="n">
        <v>41037</v>
      </c>
      <c r="H4149" s="51" t="n">
        <v>753</v>
      </c>
      <c r="K4149" s="65" t="n">
        <v>41037</v>
      </c>
      <c r="L4149" s="0" t="n">
        <v>3310</v>
      </c>
    </row>
    <row r="4150" customFormat="false" ht="12" hidden="false" customHeight="false" outlineLevel="0" collapsed="false">
      <c r="A4150" s="84" t="n">
        <v>41038</v>
      </c>
      <c r="B4150" s="51" t="n">
        <v>2120</v>
      </c>
      <c r="G4150" s="108" t="n">
        <v>41038</v>
      </c>
      <c r="H4150" s="51" t="n">
        <v>1160</v>
      </c>
      <c r="K4150" s="65" t="n">
        <v>41038</v>
      </c>
      <c r="L4150" s="0" t="n">
        <v>3230</v>
      </c>
    </row>
    <row r="4151" customFormat="false" ht="12" hidden="false" customHeight="false" outlineLevel="0" collapsed="false">
      <c r="A4151" s="84" t="n">
        <v>41039</v>
      </c>
      <c r="B4151" s="51" t="n">
        <v>2110</v>
      </c>
      <c r="G4151" s="108" t="n">
        <v>41039</v>
      </c>
      <c r="H4151" s="51" t="n">
        <v>1790</v>
      </c>
      <c r="K4151" s="65" t="n">
        <v>41039</v>
      </c>
      <c r="L4151" s="0" t="n">
        <v>3860</v>
      </c>
    </row>
    <row r="4152" customFormat="false" ht="12" hidden="false" customHeight="false" outlineLevel="0" collapsed="false">
      <c r="A4152" s="84" t="n">
        <v>41040</v>
      </c>
      <c r="B4152" s="51" t="n">
        <v>2110</v>
      </c>
      <c r="G4152" s="108" t="n">
        <v>41040</v>
      </c>
      <c r="H4152" s="51" t="n">
        <v>1880</v>
      </c>
      <c r="K4152" s="65" t="n">
        <v>41040</v>
      </c>
      <c r="L4152" s="0" t="n">
        <v>4310</v>
      </c>
    </row>
    <row r="4153" customFormat="false" ht="12" hidden="false" customHeight="false" outlineLevel="0" collapsed="false">
      <c r="A4153" s="84" t="n">
        <v>41041</v>
      </c>
      <c r="B4153" s="51" t="n">
        <v>2110</v>
      </c>
      <c r="G4153" s="108" t="n">
        <v>41041</v>
      </c>
      <c r="H4153" s="51" t="n">
        <v>1900</v>
      </c>
      <c r="K4153" s="65" t="n">
        <v>41041</v>
      </c>
      <c r="L4153" s="0" t="n">
        <v>4350</v>
      </c>
    </row>
    <row r="4154" customFormat="false" ht="12" hidden="false" customHeight="false" outlineLevel="0" collapsed="false">
      <c r="A4154" s="84" t="n">
        <v>41042</v>
      </c>
      <c r="B4154" s="51" t="n">
        <v>2000</v>
      </c>
      <c r="G4154" s="108" t="n">
        <v>41042</v>
      </c>
      <c r="H4154" s="51" t="n">
        <v>1940</v>
      </c>
      <c r="K4154" s="65" t="n">
        <v>41042</v>
      </c>
      <c r="L4154" s="0" t="n">
        <v>4400</v>
      </c>
    </row>
    <row r="4155" customFormat="false" ht="12" hidden="false" customHeight="false" outlineLevel="0" collapsed="false">
      <c r="A4155" s="84" t="n">
        <v>41043</v>
      </c>
      <c r="B4155" s="51" t="n">
        <v>870</v>
      </c>
      <c r="G4155" s="108" t="n">
        <v>41043</v>
      </c>
      <c r="H4155" s="51" t="n">
        <v>1690</v>
      </c>
      <c r="K4155" s="65" t="n">
        <v>41043</v>
      </c>
      <c r="L4155" s="0" t="n">
        <v>4440</v>
      </c>
    </row>
    <row r="4156" customFormat="false" ht="12" hidden="false" customHeight="false" outlineLevel="0" collapsed="false">
      <c r="A4156" s="84" t="n">
        <v>41044</v>
      </c>
      <c r="B4156" s="51" t="n">
        <v>347</v>
      </c>
      <c r="G4156" s="108" t="n">
        <v>41044</v>
      </c>
      <c r="H4156" s="51" t="n">
        <v>939</v>
      </c>
      <c r="K4156" s="65" t="n">
        <v>41044</v>
      </c>
      <c r="L4156" s="0" t="n">
        <v>3960</v>
      </c>
    </row>
    <row r="4157" customFormat="false" ht="12" hidden="false" customHeight="false" outlineLevel="0" collapsed="false">
      <c r="A4157" s="84" t="n">
        <v>41045</v>
      </c>
      <c r="B4157" s="51" t="n">
        <v>267</v>
      </c>
      <c r="G4157" s="108" t="n">
        <v>41045</v>
      </c>
      <c r="H4157" s="51" t="n">
        <v>570</v>
      </c>
      <c r="K4157" s="65" t="n">
        <v>41045</v>
      </c>
      <c r="L4157" s="0" t="n">
        <v>3160</v>
      </c>
    </row>
    <row r="4158" customFormat="false" ht="12" hidden="false" customHeight="false" outlineLevel="0" collapsed="false">
      <c r="A4158" s="84" t="n">
        <v>41046</v>
      </c>
      <c r="B4158" s="51" t="n">
        <v>270</v>
      </c>
      <c r="G4158" s="108" t="n">
        <v>41046</v>
      </c>
      <c r="H4158" s="51" t="n">
        <v>460</v>
      </c>
      <c r="K4158" s="65" t="n">
        <v>41046</v>
      </c>
      <c r="L4158" s="0" t="n">
        <v>2770</v>
      </c>
    </row>
    <row r="4159" customFormat="false" ht="12" hidden="false" customHeight="false" outlineLevel="0" collapsed="false">
      <c r="A4159" s="84" t="n">
        <v>41047</v>
      </c>
      <c r="B4159" s="51" t="n">
        <v>270</v>
      </c>
      <c r="G4159" s="108" t="n">
        <v>41047</v>
      </c>
      <c r="H4159" s="51" t="n">
        <v>442</v>
      </c>
      <c r="K4159" s="65" t="n">
        <v>41047</v>
      </c>
      <c r="L4159" s="0" t="n">
        <v>2590</v>
      </c>
    </row>
    <row r="4160" customFormat="false" ht="12" hidden="false" customHeight="false" outlineLevel="0" collapsed="false">
      <c r="A4160" s="84" t="n">
        <v>41048</v>
      </c>
      <c r="B4160" s="51" t="n">
        <v>271</v>
      </c>
      <c r="G4160" s="108" t="n">
        <v>41048</v>
      </c>
      <c r="H4160" s="51" t="n">
        <v>427</v>
      </c>
      <c r="K4160" s="65" t="n">
        <v>41048</v>
      </c>
      <c r="L4160" s="0" t="n">
        <v>2520</v>
      </c>
    </row>
    <row r="4161" customFormat="false" ht="12" hidden="false" customHeight="false" outlineLevel="0" collapsed="false">
      <c r="A4161" s="84" t="n">
        <v>41049</v>
      </c>
      <c r="B4161" s="51" t="n">
        <v>286</v>
      </c>
      <c r="G4161" s="108" t="n">
        <v>41049</v>
      </c>
      <c r="H4161" s="51" t="n">
        <v>429</v>
      </c>
      <c r="K4161" s="65" t="n">
        <v>41049</v>
      </c>
      <c r="L4161" s="0" t="n">
        <v>2430</v>
      </c>
    </row>
    <row r="4162" customFormat="false" ht="12" hidden="false" customHeight="false" outlineLevel="0" collapsed="false">
      <c r="A4162" s="84" t="n">
        <v>41050</v>
      </c>
      <c r="B4162" s="51" t="n">
        <v>415</v>
      </c>
      <c r="G4162" s="108" t="n">
        <v>41050</v>
      </c>
      <c r="H4162" s="51" t="n">
        <v>442</v>
      </c>
      <c r="K4162" s="65" t="n">
        <v>41050</v>
      </c>
      <c r="L4162" s="0" t="n">
        <v>2480</v>
      </c>
    </row>
    <row r="4163" customFormat="false" ht="12" hidden="false" customHeight="false" outlineLevel="0" collapsed="false">
      <c r="A4163" s="84" t="n">
        <v>41051</v>
      </c>
      <c r="B4163" s="51" t="n">
        <v>415</v>
      </c>
      <c r="E4163" s="0" t="n">
        <v>5</v>
      </c>
      <c r="G4163" s="108" t="n">
        <v>41051</v>
      </c>
      <c r="H4163" s="51" t="n">
        <v>513</v>
      </c>
      <c r="K4163" s="65" t="n">
        <v>41051</v>
      </c>
      <c r="L4163" s="0" t="n">
        <v>2430</v>
      </c>
    </row>
    <row r="4164" customFormat="false" ht="12" hidden="false" customHeight="false" outlineLevel="0" collapsed="false">
      <c r="A4164" s="84" t="n">
        <v>41052</v>
      </c>
      <c r="B4164" s="51" t="n">
        <v>415</v>
      </c>
      <c r="G4164" s="108" t="n">
        <v>41052</v>
      </c>
      <c r="H4164" s="51" t="n">
        <v>542</v>
      </c>
      <c r="K4164" s="65" t="n">
        <v>41052</v>
      </c>
      <c r="L4164" s="0" t="n">
        <v>2470</v>
      </c>
    </row>
    <row r="4165" customFormat="false" ht="12" hidden="false" customHeight="false" outlineLevel="0" collapsed="false">
      <c r="A4165" s="84" t="n">
        <v>41053</v>
      </c>
      <c r="B4165" s="51" t="n">
        <v>415</v>
      </c>
      <c r="G4165" s="108" t="n">
        <v>41053</v>
      </c>
      <c r="H4165" s="51" t="n">
        <v>540</v>
      </c>
      <c r="K4165" s="65" t="n">
        <v>41053</v>
      </c>
      <c r="L4165" s="0" t="n">
        <v>2460</v>
      </c>
    </row>
    <row r="4166" customFormat="false" ht="12" hidden="false" customHeight="false" outlineLevel="0" collapsed="false">
      <c r="A4166" s="84" t="n">
        <v>41054</v>
      </c>
      <c r="B4166" s="51" t="n">
        <v>770</v>
      </c>
      <c r="G4166" s="108" t="n">
        <v>41054</v>
      </c>
      <c r="H4166" s="51" t="n">
        <v>563</v>
      </c>
      <c r="K4166" s="65" t="n">
        <v>41054</v>
      </c>
      <c r="L4166" s="0" t="n">
        <v>2270</v>
      </c>
    </row>
    <row r="4167" customFormat="false" ht="12" hidden="false" customHeight="false" outlineLevel="0" collapsed="false">
      <c r="A4167" s="84" t="n">
        <v>41055</v>
      </c>
      <c r="B4167" s="51" t="n">
        <v>798</v>
      </c>
      <c r="G4167" s="108" t="n">
        <v>41055</v>
      </c>
      <c r="H4167" s="51" t="n">
        <v>824</v>
      </c>
      <c r="K4167" s="65" t="n">
        <v>41055</v>
      </c>
      <c r="L4167" s="0" t="n">
        <v>2190</v>
      </c>
    </row>
    <row r="4168" customFormat="false" ht="12" hidden="false" customHeight="false" outlineLevel="0" collapsed="false">
      <c r="A4168" s="84" t="n">
        <v>41056</v>
      </c>
      <c r="B4168" s="51" t="n">
        <v>792</v>
      </c>
      <c r="G4168" s="108" t="n">
        <v>41056</v>
      </c>
      <c r="H4168" s="51" t="n">
        <v>857</v>
      </c>
      <c r="K4168" s="65" t="n">
        <v>41056</v>
      </c>
      <c r="L4168" s="0" t="n">
        <v>2420</v>
      </c>
    </row>
    <row r="4169" customFormat="false" ht="12" hidden="false" customHeight="false" outlineLevel="0" collapsed="false">
      <c r="A4169" s="84" t="n">
        <v>41057</v>
      </c>
      <c r="B4169" s="51" t="n">
        <v>792</v>
      </c>
      <c r="G4169" s="108" t="n">
        <v>41057</v>
      </c>
      <c r="H4169" s="51" t="n">
        <v>864</v>
      </c>
      <c r="K4169" s="65" t="n">
        <v>41057</v>
      </c>
      <c r="L4169" s="0" t="n">
        <v>2460</v>
      </c>
    </row>
    <row r="4170" customFormat="false" ht="12" hidden="false" customHeight="false" outlineLevel="0" collapsed="false">
      <c r="A4170" s="84" t="n">
        <v>41058</v>
      </c>
      <c r="B4170" s="51" t="n">
        <v>450</v>
      </c>
      <c r="G4170" s="108" t="n">
        <v>41058</v>
      </c>
      <c r="H4170" s="51" t="n">
        <v>836</v>
      </c>
      <c r="K4170" s="65" t="n">
        <v>41058</v>
      </c>
      <c r="L4170" s="0" t="n">
        <v>2320</v>
      </c>
    </row>
    <row r="4171" customFormat="false" ht="12" hidden="false" customHeight="false" outlineLevel="0" collapsed="false">
      <c r="A4171" s="84" t="n">
        <v>41059</v>
      </c>
      <c r="B4171" s="51" t="n">
        <v>249</v>
      </c>
      <c r="G4171" s="62" t="n">
        <v>41059</v>
      </c>
      <c r="H4171" s="51" t="n">
        <v>613</v>
      </c>
      <c r="K4171" s="65" t="n">
        <v>41059</v>
      </c>
      <c r="L4171" s="0" t="n">
        <v>2350</v>
      </c>
    </row>
    <row r="4172" customFormat="false" ht="12" hidden="false" customHeight="false" outlineLevel="0" collapsed="false">
      <c r="A4172" s="84" t="n">
        <v>41060</v>
      </c>
      <c r="B4172" s="51" t="n">
        <v>223</v>
      </c>
      <c r="G4172" s="62" t="n">
        <v>41060</v>
      </c>
      <c r="H4172" s="51" t="n">
        <v>413</v>
      </c>
      <c r="K4172" s="65" t="n">
        <v>41060</v>
      </c>
      <c r="L4172" s="0" t="n">
        <v>1960</v>
      </c>
    </row>
    <row r="4173" customFormat="false" ht="12" hidden="false" customHeight="false" outlineLevel="0" collapsed="false">
      <c r="A4173" s="84" t="n">
        <v>41061</v>
      </c>
      <c r="B4173" s="51" t="n">
        <v>197</v>
      </c>
      <c r="G4173" s="62" t="n">
        <v>41061</v>
      </c>
      <c r="H4173" s="51" t="n">
        <v>341</v>
      </c>
      <c r="K4173" s="65" t="n">
        <v>41061</v>
      </c>
      <c r="L4173" s="0" t="n">
        <v>1810</v>
      </c>
    </row>
    <row r="4174" customFormat="false" ht="12" hidden="false" customHeight="false" outlineLevel="0" collapsed="false">
      <c r="A4174" s="84" t="n">
        <v>41062</v>
      </c>
      <c r="B4174" s="51" t="n">
        <v>174</v>
      </c>
      <c r="G4174" s="62" t="n">
        <v>41062</v>
      </c>
      <c r="H4174" s="51" t="n">
        <v>312</v>
      </c>
      <c r="K4174" s="65" t="n">
        <v>41062</v>
      </c>
      <c r="L4174" s="0" t="n">
        <v>1750</v>
      </c>
    </row>
    <row r="4175" customFormat="false" ht="12" hidden="false" customHeight="false" outlineLevel="0" collapsed="false">
      <c r="A4175" s="84" t="n">
        <v>41063</v>
      </c>
      <c r="B4175" s="51" t="n">
        <v>149</v>
      </c>
      <c r="G4175" s="62" t="n">
        <v>41063</v>
      </c>
      <c r="H4175" s="51" t="n">
        <v>286</v>
      </c>
      <c r="K4175" s="65" t="n">
        <v>41063</v>
      </c>
      <c r="L4175" s="0" t="n">
        <v>1700</v>
      </c>
    </row>
    <row r="4176" customFormat="false" ht="12" hidden="false" customHeight="false" outlineLevel="0" collapsed="false">
      <c r="A4176" s="84" t="n">
        <v>41064</v>
      </c>
      <c r="B4176" s="51" t="n">
        <v>134</v>
      </c>
      <c r="G4176" s="62" t="n">
        <v>41064</v>
      </c>
      <c r="H4176" s="51" t="n">
        <v>272</v>
      </c>
      <c r="K4176" s="65" t="n">
        <v>41064</v>
      </c>
      <c r="L4176" s="0" t="n">
        <v>1570</v>
      </c>
    </row>
    <row r="4177" customFormat="false" ht="12" hidden="false" customHeight="false" outlineLevel="0" collapsed="false">
      <c r="A4177" s="84" t="n">
        <v>41065</v>
      </c>
      <c r="B4177" s="51" t="n">
        <v>128</v>
      </c>
      <c r="E4177" s="0" t="n">
        <v>5</v>
      </c>
      <c r="G4177" s="62" t="n">
        <v>41065</v>
      </c>
      <c r="H4177" s="51" t="n">
        <v>260</v>
      </c>
      <c r="K4177" s="65" t="n">
        <v>41065</v>
      </c>
      <c r="L4177" s="0" t="n">
        <v>1570</v>
      </c>
    </row>
    <row r="4178" customFormat="false" ht="12" hidden="false" customHeight="false" outlineLevel="0" collapsed="false">
      <c r="A4178" s="84" t="n">
        <v>41066</v>
      </c>
      <c r="B4178" s="51" t="n">
        <v>128</v>
      </c>
      <c r="G4178" s="62" t="n">
        <v>41066</v>
      </c>
      <c r="H4178" s="51" t="n">
        <v>251</v>
      </c>
      <c r="K4178" s="65" t="n">
        <v>41066</v>
      </c>
      <c r="L4178" s="0" t="n">
        <v>1490</v>
      </c>
    </row>
    <row r="4179" customFormat="false" ht="12" hidden="false" customHeight="false" outlineLevel="0" collapsed="false">
      <c r="A4179" s="84" t="n">
        <v>41067</v>
      </c>
      <c r="B4179" s="51" t="n">
        <v>128</v>
      </c>
      <c r="G4179" s="62" t="n">
        <v>41067</v>
      </c>
      <c r="H4179" s="51" t="n">
        <v>276</v>
      </c>
      <c r="K4179" s="65" t="n">
        <v>41067</v>
      </c>
      <c r="L4179" s="0" t="n">
        <v>1450</v>
      </c>
    </row>
    <row r="4180" customFormat="false" ht="12" hidden="false" customHeight="false" outlineLevel="0" collapsed="false">
      <c r="A4180" s="84" t="n">
        <v>41068</v>
      </c>
      <c r="B4180" s="51" t="n">
        <v>129</v>
      </c>
      <c r="G4180" s="62" t="n">
        <v>41068</v>
      </c>
      <c r="H4180" s="51" t="n">
        <v>244</v>
      </c>
      <c r="K4180" s="65" t="n">
        <v>41068</v>
      </c>
      <c r="L4180" s="0" t="n">
        <v>1400</v>
      </c>
    </row>
    <row r="4181" customFormat="false" ht="12" hidden="false" customHeight="false" outlineLevel="0" collapsed="false">
      <c r="A4181" s="84" t="n">
        <v>41069</v>
      </c>
      <c r="B4181" s="51" t="n">
        <v>128</v>
      </c>
      <c r="G4181" s="62" t="n">
        <v>41069</v>
      </c>
      <c r="H4181" s="51" t="n">
        <v>224</v>
      </c>
      <c r="K4181" s="65" t="n">
        <v>41069</v>
      </c>
      <c r="L4181" s="0" t="n">
        <v>1370</v>
      </c>
    </row>
    <row r="4182" customFormat="false" ht="12" hidden="false" customHeight="false" outlineLevel="0" collapsed="false">
      <c r="A4182" s="84" t="n">
        <v>41070</v>
      </c>
      <c r="B4182" s="51" t="n">
        <v>129</v>
      </c>
      <c r="G4182" s="62" t="n">
        <v>41070</v>
      </c>
      <c r="H4182" s="51" t="n">
        <v>224</v>
      </c>
      <c r="K4182" s="65" t="n">
        <v>41070</v>
      </c>
      <c r="L4182" s="0" t="n">
        <v>1450</v>
      </c>
    </row>
    <row r="4183" customFormat="false" ht="12" hidden="false" customHeight="false" outlineLevel="0" collapsed="false">
      <c r="A4183" s="84" t="n">
        <v>41071</v>
      </c>
      <c r="B4183" s="51" t="n">
        <v>128</v>
      </c>
      <c r="G4183" s="62" t="n">
        <v>41071</v>
      </c>
      <c r="H4183" s="51" t="n">
        <v>225</v>
      </c>
      <c r="K4183" s="65" t="n">
        <v>41071</v>
      </c>
      <c r="L4183" s="0" t="n">
        <v>1430</v>
      </c>
    </row>
    <row r="4184" customFormat="false" ht="12" hidden="false" customHeight="false" outlineLevel="0" collapsed="false">
      <c r="A4184" s="84" t="n">
        <v>41072</v>
      </c>
      <c r="B4184" s="51" t="n">
        <v>129</v>
      </c>
      <c r="G4184" s="62" t="n">
        <v>41072</v>
      </c>
      <c r="H4184" s="51" t="n">
        <v>214</v>
      </c>
      <c r="K4184" s="65" t="n">
        <v>41072</v>
      </c>
      <c r="L4184" s="0" t="n">
        <v>1410</v>
      </c>
    </row>
    <row r="4185" customFormat="false" ht="12" hidden="false" customHeight="false" outlineLevel="0" collapsed="false">
      <c r="A4185" s="84" t="n">
        <v>41073</v>
      </c>
      <c r="B4185" s="51" t="n">
        <v>129</v>
      </c>
      <c r="G4185" s="62" t="n">
        <v>41073</v>
      </c>
      <c r="H4185" s="51" t="n">
        <v>201</v>
      </c>
      <c r="K4185" s="65" t="n">
        <v>41073</v>
      </c>
      <c r="L4185" s="0" t="n">
        <v>1350</v>
      </c>
    </row>
    <row r="4186" customFormat="false" ht="12" hidden="false" customHeight="false" outlineLevel="0" collapsed="false">
      <c r="A4186" s="84" t="n">
        <v>41074</v>
      </c>
      <c r="B4186" s="51" t="n">
        <v>129</v>
      </c>
      <c r="G4186" s="62" t="n">
        <v>41074</v>
      </c>
      <c r="H4186" s="51" t="n">
        <v>214</v>
      </c>
      <c r="K4186" s="65" t="n">
        <v>41074</v>
      </c>
      <c r="L4186" s="0" t="n">
        <v>1310</v>
      </c>
    </row>
    <row r="4187" customFormat="false" ht="12" hidden="false" customHeight="false" outlineLevel="0" collapsed="false">
      <c r="A4187" s="84" t="n">
        <v>41075</v>
      </c>
      <c r="B4187" s="51" t="n">
        <v>128</v>
      </c>
      <c r="G4187" s="62" t="n">
        <v>41075</v>
      </c>
      <c r="H4187" s="51" t="n">
        <v>225</v>
      </c>
      <c r="K4187" s="65" t="n">
        <v>41075</v>
      </c>
      <c r="L4187" s="0" t="n">
        <v>1440</v>
      </c>
    </row>
    <row r="4188" customFormat="false" ht="12" hidden="false" customHeight="false" outlineLevel="0" collapsed="false">
      <c r="A4188" s="84" t="n">
        <v>41076</v>
      </c>
      <c r="B4188" s="51" t="n">
        <v>141</v>
      </c>
      <c r="G4188" s="62" t="n">
        <v>41076</v>
      </c>
      <c r="H4188" s="51" t="n">
        <v>215</v>
      </c>
      <c r="K4188" s="65" t="n">
        <v>41076</v>
      </c>
      <c r="L4188" s="0" t="n">
        <v>1440</v>
      </c>
    </row>
    <row r="4189" customFormat="false" ht="12" hidden="false" customHeight="false" outlineLevel="0" collapsed="false">
      <c r="A4189" s="84" t="n">
        <v>41077</v>
      </c>
      <c r="B4189" s="51" t="n">
        <v>150</v>
      </c>
      <c r="G4189" s="62" t="n">
        <v>41077</v>
      </c>
      <c r="H4189" s="51" t="n">
        <v>239</v>
      </c>
      <c r="K4189" s="65" t="n">
        <v>41077</v>
      </c>
      <c r="L4189" s="0" t="n">
        <v>1530</v>
      </c>
    </row>
    <row r="4190" customFormat="false" ht="12" hidden="false" customHeight="false" outlineLevel="0" collapsed="false">
      <c r="A4190" s="84" t="n">
        <v>41078</v>
      </c>
      <c r="B4190" s="51" t="n">
        <v>137</v>
      </c>
      <c r="G4190" s="62" t="n">
        <v>41078</v>
      </c>
      <c r="H4190" s="51" t="n">
        <v>229</v>
      </c>
      <c r="K4190" s="65" t="n">
        <v>41078</v>
      </c>
      <c r="L4190" s="0" t="n">
        <v>1710</v>
      </c>
    </row>
    <row r="4191" customFormat="false" ht="12" hidden="false" customHeight="false" outlineLevel="0" collapsed="false">
      <c r="A4191" s="84" t="n">
        <v>41079</v>
      </c>
      <c r="B4191" s="51" t="n">
        <v>129</v>
      </c>
      <c r="G4191" s="62" t="n">
        <v>41079</v>
      </c>
      <c r="H4191" s="51" t="n">
        <v>220</v>
      </c>
      <c r="K4191" s="65" t="n">
        <v>41079</v>
      </c>
      <c r="L4191" s="0" t="n">
        <v>1660</v>
      </c>
    </row>
    <row r="4192" customFormat="false" ht="12" hidden="false" customHeight="false" outlineLevel="0" collapsed="false">
      <c r="A4192" s="84" t="n">
        <v>41080</v>
      </c>
      <c r="B4192" s="51" t="n">
        <v>129</v>
      </c>
      <c r="G4192" s="62" t="n">
        <v>41080</v>
      </c>
      <c r="H4192" s="51" t="n">
        <v>208</v>
      </c>
      <c r="K4192" s="65" t="n">
        <v>41080</v>
      </c>
      <c r="L4192" s="0" t="n">
        <v>1660</v>
      </c>
    </row>
    <row r="4193" customFormat="false" ht="12" hidden="false" customHeight="false" outlineLevel="0" collapsed="false">
      <c r="A4193" s="84" t="n">
        <v>41081</v>
      </c>
      <c r="B4193" s="51" t="n">
        <v>129</v>
      </c>
      <c r="G4193" s="62" t="n">
        <v>41081</v>
      </c>
      <c r="H4193" s="51" t="n">
        <v>220</v>
      </c>
      <c r="K4193" s="65" t="n">
        <v>41081</v>
      </c>
      <c r="L4193" s="0" t="n">
        <v>1580</v>
      </c>
    </row>
    <row r="4194" customFormat="false" ht="12" hidden="false" customHeight="false" outlineLevel="0" collapsed="false">
      <c r="A4194" s="84" t="n">
        <v>41082</v>
      </c>
      <c r="B4194" s="51" t="n">
        <v>129</v>
      </c>
      <c r="G4194" s="62" t="n">
        <v>41082</v>
      </c>
      <c r="H4194" s="51" t="n">
        <v>215</v>
      </c>
      <c r="K4194" s="65" t="n">
        <v>41082</v>
      </c>
      <c r="L4194" s="0" t="n">
        <v>1590</v>
      </c>
    </row>
    <row r="4195" customFormat="false" ht="12" hidden="false" customHeight="false" outlineLevel="0" collapsed="false">
      <c r="A4195" s="84" t="n">
        <v>41083</v>
      </c>
      <c r="B4195" s="51" t="n">
        <v>128</v>
      </c>
      <c r="G4195" s="62" t="n">
        <v>41083</v>
      </c>
      <c r="H4195" s="51" t="n">
        <v>218</v>
      </c>
      <c r="K4195" s="65" t="n">
        <v>41083</v>
      </c>
      <c r="L4195" s="0" t="n">
        <v>1680</v>
      </c>
    </row>
    <row r="4196" customFormat="false" ht="12" hidden="false" customHeight="false" outlineLevel="0" collapsed="false">
      <c r="A4196" s="84" t="n">
        <v>41084</v>
      </c>
      <c r="B4196" s="51" t="n">
        <v>129</v>
      </c>
      <c r="G4196" s="62" t="n">
        <v>41084</v>
      </c>
      <c r="H4196" s="51" t="n">
        <v>231</v>
      </c>
      <c r="K4196" s="65" t="n">
        <v>41084</v>
      </c>
      <c r="L4196" s="0" t="n">
        <v>1830</v>
      </c>
    </row>
    <row r="4197" customFormat="false" ht="12" hidden="false" customHeight="false" outlineLevel="0" collapsed="false">
      <c r="A4197" s="84" t="n">
        <v>41085</v>
      </c>
      <c r="B4197" s="51" t="n">
        <v>128</v>
      </c>
      <c r="G4197" s="62" t="n">
        <v>41085</v>
      </c>
      <c r="H4197" s="51" t="n">
        <v>215</v>
      </c>
      <c r="K4197" s="65" t="n">
        <v>41085</v>
      </c>
      <c r="L4197" s="0" t="n">
        <v>1910</v>
      </c>
    </row>
    <row r="4198" customFormat="false" ht="12" hidden="false" customHeight="false" outlineLevel="0" collapsed="false">
      <c r="A4198" s="84" t="n">
        <v>41086</v>
      </c>
      <c r="B4198" s="51" t="n">
        <v>129</v>
      </c>
      <c r="G4198" s="62" t="n">
        <v>41086</v>
      </c>
      <c r="H4198" s="51" t="n">
        <v>207</v>
      </c>
      <c r="K4198" s="65" t="n">
        <v>41086</v>
      </c>
      <c r="L4198" s="0" t="n">
        <v>1800</v>
      </c>
    </row>
    <row r="4199" customFormat="false" ht="12" hidden="false" customHeight="false" outlineLevel="0" collapsed="false">
      <c r="A4199" s="84" t="n">
        <v>41087</v>
      </c>
      <c r="B4199" s="51" t="n">
        <v>127</v>
      </c>
      <c r="G4199" s="62" t="n">
        <v>41087</v>
      </c>
      <c r="H4199" s="51" t="n">
        <v>193</v>
      </c>
      <c r="K4199" s="65" t="n">
        <v>41087</v>
      </c>
      <c r="L4199" s="0" t="n">
        <v>1780</v>
      </c>
    </row>
    <row r="4200" customFormat="false" ht="12" hidden="false" customHeight="false" outlineLevel="0" collapsed="false">
      <c r="A4200" s="84" t="n">
        <v>41088</v>
      </c>
      <c r="B4200" s="51" t="n">
        <v>126</v>
      </c>
      <c r="G4200" s="62" t="n">
        <v>41088</v>
      </c>
      <c r="H4200" s="51" t="n">
        <v>200</v>
      </c>
      <c r="K4200" s="65" t="n">
        <v>41088</v>
      </c>
      <c r="L4200" s="0" t="n">
        <v>1710</v>
      </c>
    </row>
    <row r="4201" customFormat="false" ht="12" hidden="false" customHeight="false" outlineLevel="0" collapsed="false">
      <c r="A4201" s="84" t="n">
        <v>41089</v>
      </c>
      <c r="B4201" s="51" t="n">
        <v>126</v>
      </c>
      <c r="G4201" s="62" t="n">
        <v>41089</v>
      </c>
      <c r="H4201" s="51" t="n">
        <v>192</v>
      </c>
      <c r="K4201" s="65" t="n">
        <v>41089</v>
      </c>
      <c r="L4201" s="0" t="n">
        <v>1690</v>
      </c>
    </row>
    <row r="4202" customFormat="false" ht="12" hidden="false" customHeight="false" outlineLevel="0" collapsed="false">
      <c r="A4202" s="84" t="n">
        <v>41090</v>
      </c>
      <c r="B4202" s="51" t="n">
        <v>127</v>
      </c>
      <c r="G4202" s="62" t="n">
        <v>41090</v>
      </c>
      <c r="H4202" s="51" t="n">
        <v>199</v>
      </c>
      <c r="K4202" s="65" t="n">
        <v>41090</v>
      </c>
      <c r="L4202" s="0" t="n">
        <v>1700</v>
      </c>
    </row>
    <row r="4203" customFormat="false" ht="12" hidden="false" customHeight="false" outlineLevel="0" collapsed="false">
      <c r="A4203" s="84" t="n">
        <v>41091</v>
      </c>
      <c r="B4203" s="51" t="n">
        <v>126</v>
      </c>
      <c r="G4203" s="108" t="n">
        <v>41091</v>
      </c>
      <c r="H4203" s="51" t="n">
        <v>211</v>
      </c>
      <c r="I4203" s="51"/>
      <c r="K4203" s="157" t="n">
        <v>41091</v>
      </c>
      <c r="L4203" s="0" t="n">
        <v>1313</v>
      </c>
    </row>
    <row r="4204" customFormat="false" ht="12" hidden="false" customHeight="false" outlineLevel="0" collapsed="false">
      <c r="A4204" s="84" t="n">
        <v>41092</v>
      </c>
      <c r="B4204" s="51" t="n">
        <v>126</v>
      </c>
      <c r="G4204" s="108" t="n">
        <v>41092</v>
      </c>
      <c r="H4204" s="51" t="n">
        <v>201</v>
      </c>
      <c r="I4204" s="51"/>
      <c r="K4204" s="157" t="n">
        <v>41092</v>
      </c>
      <c r="L4204" s="0" t="n">
        <v>1193</v>
      </c>
    </row>
    <row r="4205" customFormat="false" ht="12" hidden="false" customHeight="false" outlineLevel="0" collapsed="false">
      <c r="A4205" s="84" t="n">
        <v>41093</v>
      </c>
      <c r="B4205" s="51" t="n">
        <v>127</v>
      </c>
      <c r="G4205" s="108" t="n">
        <v>41093</v>
      </c>
      <c r="H4205" s="51" t="n">
        <v>189</v>
      </c>
      <c r="I4205" s="51"/>
      <c r="K4205" s="157" t="n">
        <v>41093</v>
      </c>
      <c r="L4205" s="0" t="n">
        <v>1073</v>
      </c>
    </row>
    <row r="4206" customFormat="false" ht="12" hidden="false" customHeight="false" outlineLevel="0" collapsed="false">
      <c r="A4206" s="84" t="n">
        <v>41094</v>
      </c>
      <c r="B4206" s="51" t="n">
        <v>128</v>
      </c>
      <c r="G4206" s="108" t="n">
        <v>41094</v>
      </c>
      <c r="H4206" s="51" t="n">
        <v>192</v>
      </c>
      <c r="I4206" s="51"/>
      <c r="K4206" s="157" t="n">
        <v>41094</v>
      </c>
      <c r="L4206" s="0" t="n">
        <v>1022</v>
      </c>
    </row>
    <row r="4207" customFormat="false" ht="12" hidden="false" customHeight="false" outlineLevel="0" collapsed="false">
      <c r="A4207" s="84" t="n">
        <v>41095</v>
      </c>
      <c r="B4207" s="51" t="n">
        <v>117</v>
      </c>
      <c r="G4207" s="108" t="n">
        <v>41095</v>
      </c>
      <c r="H4207" s="51" t="n">
        <v>211</v>
      </c>
      <c r="I4207" s="51"/>
      <c r="K4207" s="157" t="n">
        <v>41095</v>
      </c>
      <c r="L4207" s="0" t="n">
        <v>956</v>
      </c>
    </row>
    <row r="4208" customFormat="false" ht="12" hidden="false" customHeight="false" outlineLevel="0" collapsed="false">
      <c r="A4208" s="84" t="n">
        <v>41096</v>
      </c>
      <c r="B4208" s="51" t="n">
        <v>98</v>
      </c>
      <c r="G4208" s="108" t="n">
        <v>41096</v>
      </c>
      <c r="H4208" s="51" t="n">
        <v>213</v>
      </c>
      <c r="I4208" s="51"/>
      <c r="K4208" s="157" t="n">
        <v>41096</v>
      </c>
      <c r="L4208" s="0" t="n">
        <v>912</v>
      </c>
    </row>
    <row r="4209" customFormat="false" ht="12" hidden="false" customHeight="false" outlineLevel="0" collapsed="false">
      <c r="A4209" s="84" t="n">
        <v>41097</v>
      </c>
      <c r="B4209" s="51" t="n">
        <v>98</v>
      </c>
      <c r="G4209" s="108" t="n">
        <v>41097</v>
      </c>
      <c r="H4209" s="51" t="n">
        <v>183</v>
      </c>
      <c r="I4209" s="51"/>
      <c r="K4209" s="157" t="n">
        <v>41097</v>
      </c>
      <c r="L4209" s="0" t="n">
        <v>840</v>
      </c>
    </row>
    <row r="4210" customFormat="false" ht="12" hidden="false" customHeight="false" outlineLevel="0" collapsed="false">
      <c r="A4210" s="84" t="n">
        <v>41098</v>
      </c>
      <c r="B4210" s="51" t="n">
        <v>111</v>
      </c>
      <c r="G4210" s="108" t="n">
        <v>41098</v>
      </c>
      <c r="H4210" s="51" t="n">
        <v>187</v>
      </c>
      <c r="I4210" s="51"/>
      <c r="K4210" s="157" t="n">
        <v>41098</v>
      </c>
      <c r="L4210" s="0" t="n">
        <v>874</v>
      </c>
    </row>
    <row r="4211" customFormat="false" ht="12" hidden="false" customHeight="false" outlineLevel="0" collapsed="false">
      <c r="A4211" s="84" t="n">
        <v>41099</v>
      </c>
      <c r="B4211" s="51" t="n">
        <v>116</v>
      </c>
      <c r="G4211" s="108" t="n">
        <v>41099</v>
      </c>
      <c r="H4211" s="51" t="n">
        <v>166</v>
      </c>
      <c r="I4211" s="51"/>
      <c r="K4211" s="157" t="n">
        <v>41099</v>
      </c>
      <c r="L4211" s="0" t="n">
        <v>877</v>
      </c>
    </row>
    <row r="4212" customFormat="false" ht="12" hidden="false" customHeight="false" outlineLevel="0" collapsed="false">
      <c r="A4212" s="84" t="n">
        <v>41100</v>
      </c>
      <c r="B4212" s="51" t="n">
        <v>117</v>
      </c>
      <c r="G4212" s="108" t="n">
        <v>41100</v>
      </c>
      <c r="H4212" s="51" t="n">
        <v>169</v>
      </c>
      <c r="I4212" s="51"/>
      <c r="K4212" s="157" t="n">
        <v>41100</v>
      </c>
      <c r="L4212" s="0" t="n">
        <v>749</v>
      </c>
    </row>
    <row r="4213" customFormat="false" ht="12" hidden="false" customHeight="false" outlineLevel="0" collapsed="false">
      <c r="A4213" s="84" t="n">
        <v>41101</v>
      </c>
      <c r="B4213" s="51" t="n">
        <v>117</v>
      </c>
      <c r="G4213" s="108" t="n">
        <v>41101</v>
      </c>
      <c r="H4213" s="51" t="n">
        <v>162</v>
      </c>
      <c r="I4213" s="51"/>
      <c r="K4213" s="157" t="n">
        <v>41101</v>
      </c>
      <c r="L4213" s="0" t="n">
        <v>674</v>
      </c>
    </row>
    <row r="4214" customFormat="false" ht="12" hidden="false" customHeight="false" outlineLevel="0" collapsed="false">
      <c r="A4214" s="84" t="n">
        <v>41102</v>
      </c>
      <c r="B4214" s="51" t="n">
        <v>115</v>
      </c>
      <c r="G4214" s="108" t="n">
        <v>41102</v>
      </c>
      <c r="H4214" s="51" t="n">
        <v>171</v>
      </c>
      <c r="I4214" s="51"/>
      <c r="K4214" s="157" t="n">
        <v>41102</v>
      </c>
      <c r="L4214" s="0" t="n">
        <v>670</v>
      </c>
    </row>
    <row r="4215" customFormat="false" ht="12" hidden="false" customHeight="false" outlineLevel="0" collapsed="false">
      <c r="A4215" s="84" t="n">
        <v>41103</v>
      </c>
      <c r="B4215" s="51" t="n">
        <v>105</v>
      </c>
      <c r="G4215" s="108" t="n">
        <v>41103</v>
      </c>
      <c r="H4215" s="51" t="n">
        <v>180</v>
      </c>
      <c r="I4215" s="51"/>
      <c r="K4215" s="157" t="n">
        <v>41103</v>
      </c>
      <c r="L4215" s="0" t="n">
        <v>709</v>
      </c>
    </row>
    <row r="4216" customFormat="false" ht="12" hidden="false" customHeight="false" outlineLevel="0" collapsed="false">
      <c r="A4216" s="84" t="n">
        <v>41104</v>
      </c>
      <c r="B4216" s="51" t="n">
        <v>100</v>
      </c>
      <c r="G4216" s="108" t="n">
        <v>41104</v>
      </c>
      <c r="H4216" s="51" t="n">
        <v>198</v>
      </c>
      <c r="I4216" s="51"/>
      <c r="K4216" s="157" t="n">
        <v>41104</v>
      </c>
      <c r="L4216" s="0" t="n">
        <v>805</v>
      </c>
    </row>
    <row r="4217" customFormat="false" ht="12" hidden="false" customHeight="false" outlineLevel="0" collapsed="false">
      <c r="A4217" s="84" t="n">
        <v>41105</v>
      </c>
      <c r="B4217" s="51" t="n">
        <v>99</v>
      </c>
      <c r="G4217" s="108" t="n">
        <v>41105</v>
      </c>
      <c r="H4217" s="51" t="n">
        <v>220</v>
      </c>
      <c r="I4217" s="51"/>
      <c r="K4217" s="157" t="n">
        <v>41105</v>
      </c>
      <c r="L4217" s="0" t="n">
        <v>862</v>
      </c>
    </row>
    <row r="4218" customFormat="false" ht="12" hidden="false" customHeight="false" outlineLevel="0" collapsed="false">
      <c r="A4218" s="84" t="n">
        <v>41106</v>
      </c>
      <c r="B4218" s="51" t="n">
        <v>98</v>
      </c>
      <c r="G4218" s="108" t="n">
        <v>41106</v>
      </c>
      <c r="H4218" s="51" t="n">
        <v>198</v>
      </c>
      <c r="I4218" s="51"/>
      <c r="K4218" s="157" t="n">
        <v>41106</v>
      </c>
      <c r="L4218" s="0" t="n">
        <v>913</v>
      </c>
    </row>
    <row r="4219" customFormat="false" ht="12" hidden="false" customHeight="false" outlineLevel="0" collapsed="false">
      <c r="A4219" s="84" t="n">
        <v>41107</v>
      </c>
      <c r="B4219" s="51" t="n">
        <v>99</v>
      </c>
      <c r="G4219" s="108" t="n">
        <v>41107</v>
      </c>
      <c r="H4219" s="51" t="n">
        <v>180</v>
      </c>
      <c r="I4219" s="51"/>
      <c r="K4219" s="157" t="n">
        <v>41107</v>
      </c>
      <c r="L4219" s="0" t="n">
        <v>866</v>
      </c>
    </row>
    <row r="4220" customFormat="false" ht="12" hidden="false" customHeight="false" outlineLevel="0" collapsed="false">
      <c r="A4220" s="84" t="n">
        <v>41108</v>
      </c>
      <c r="B4220" s="51" t="n">
        <v>98</v>
      </c>
      <c r="G4220" s="108" t="n">
        <v>41108</v>
      </c>
      <c r="H4220" s="51" t="n">
        <v>183</v>
      </c>
      <c r="I4220" s="51"/>
      <c r="K4220" s="157" t="n">
        <v>41108</v>
      </c>
      <c r="L4220" s="0" t="n">
        <v>843</v>
      </c>
    </row>
    <row r="4221" customFormat="false" ht="12" hidden="false" customHeight="false" outlineLevel="0" collapsed="false">
      <c r="A4221" s="84" t="n">
        <v>41109</v>
      </c>
      <c r="B4221" s="51" t="n">
        <v>99</v>
      </c>
      <c r="G4221" s="108" t="n">
        <v>41109</v>
      </c>
      <c r="H4221" s="51" t="n">
        <v>181</v>
      </c>
      <c r="I4221" s="51"/>
      <c r="K4221" s="157" t="n">
        <v>41109</v>
      </c>
      <c r="L4221" s="0" t="n">
        <v>864</v>
      </c>
    </row>
    <row r="4222" customFormat="false" ht="12" hidden="false" customHeight="false" outlineLevel="0" collapsed="false">
      <c r="A4222" s="84" t="n">
        <v>41110</v>
      </c>
      <c r="B4222" s="51" t="n">
        <v>98</v>
      </c>
      <c r="G4222" s="108" t="n">
        <v>41110</v>
      </c>
      <c r="H4222" s="51" t="n">
        <v>172</v>
      </c>
      <c r="I4222" s="51"/>
      <c r="K4222" s="157" t="n">
        <v>41110</v>
      </c>
      <c r="L4222" s="0" t="n">
        <v>865</v>
      </c>
    </row>
    <row r="4223" customFormat="false" ht="12" hidden="false" customHeight="false" outlineLevel="0" collapsed="false">
      <c r="A4223" s="84" t="n">
        <v>41111</v>
      </c>
      <c r="B4223" s="51" t="n">
        <v>109</v>
      </c>
      <c r="G4223" s="108" t="n">
        <v>41111</v>
      </c>
      <c r="H4223" s="51" t="n">
        <v>198</v>
      </c>
      <c r="I4223" s="51"/>
      <c r="K4223" s="157" t="n">
        <v>41111</v>
      </c>
      <c r="L4223" s="0" t="n">
        <v>814</v>
      </c>
    </row>
    <row r="4224" customFormat="false" ht="12" hidden="false" customHeight="false" outlineLevel="0" collapsed="false">
      <c r="A4224" s="84" t="n">
        <v>41112</v>
      </c>
      <c r="B4224" s="51" t="n">
        <v>116</v>
      </c>
      <c r="G4224" s="108" t="n">
        <v>41112</v>
      </c>
      <c r="H4224" s="51" t="n">
        <v>192</v>
      </c>
      <c r="I4224" s="51"/>
      <c r="K4224" s="157" t="n">
        <v>41112</v>
      </c>
      <c r="L4224" s="0" t="n">
        <v>873</v>
      </c>
    </row>
    <row r="4225" customFormat="false" ht="12" hidden="false" customHeight="false" outlineLevel="0" collapsed="false">
      <c r="A4225" s="84" t="n">
        <v>41113</v>
      </c>
      <c r="B4225" s="51" t="n">
        <v>106</v>
      </c>
      <c r="G4225" s="108" t="n">
        <v>41113</v>
      </c>
      <c r="H4225" s="51" t="n">
        <v>201</v>
      </c>
      <c r="I4225" s="51"/>
      <c r="K4225" s="157" t="n">
        <v>41113</v>
      </c>
      <c r="L4225" s="0" t="n">
        <v>942</v>
      </c>
    </row>
    <row r="4226" customFormat="false" ht="12" hidden="false" customHeight="false" outlineLevel="0" collapsed="false">
      <c r="A4226" s="84" t="n">
        <v>41114</v>
      </c>
      <c r="B4226" s="51" t="n">
        <v>99</v>
      </c>
      <c r="G4226" s="108" t="n">
        <v>41114</v>
      </c>
      <c r="H4226" s="51" t="n">
        <v>210</v>
      </c>
      <c r="I4226" s="51"/>
      <c r="K4226" s="157" t="n">
        <v>41114</v>
      </c>
      <c r="L4226" s="0" t="n">
        <v>848</v>
      </c>
    </row>
    <row r="4227" customFormat="false" ht="12" hidden="false" customHeight="false" outlineLevel="0" collapsed="false">
      <c r="A4227" s="84" t="n">
        <v>41115</v>
      </c>
      <c r="B4227" s="51" t="n">
        <v>101</v>
      </c>
      <c r="G4227" s="108" t="n">
        <v>41115</v>
      </c>
      <c r="H4227" s="51" t="n">
        <v>198</v>
      </c>
      <c r="I4227" s="51"/>
      <c r="K4227" s="157" t="n">
        <v>41115</v>
      </c>
      <c r="L4227" s="0" t="n">
        <v>850</v>
      </c>
    </row>
    <row r="4228" customFormat="false" ht="12" hidden="false" customHeight="false" outlineLevel="0" collapsed="false">
      <c r="A4228" s="84" t="n">
        <v>41116</v>
      </c>
      <c r="B4228" s="51" t="n">
        <v>98</v>
      </c>
      <c r="G4228" s="108" t="n">
        <v>41116</v>
      </c>
      <c r="H4228" s="51" t="n">
        <v>181</v>
      </c>
      <c r="I4228" s="51"/>
      <c r="K4228" s="157" t="n">
        <v>41116</v>
      </c>
      <c r="L4228" s="0" t="n">
        <v>801</v>
      </c>
    </row>
    <row r="4229" customFormat="false" ht="12" hidden="false" customHeight="false" outlineLevel="0" collapsed="false">
      <c r="A4229" s="84" t="n">
        <v>41117</v>
      </c>
      <c r="B4229" s="51" t="n">
        <v>99</v>
      </c>
      <c r="G4229" s="108" t="n">
        <v>41117</v>
      </c>
      <c r="H4229" s="51" t="n">
        <v>191</v>
      </c>
      <c r="I4229" s="51"/>
      <c r="K4229" s="157" t="n">
        <v>41117</v>
      </c>
      <c r="L4229" s="0" t="n">
        <v>822</v>
      </c>
    </row>
    <row r="4230" customFormat="false" ht="12" hidden="false" customHeight="false" outlineLevel="0" collapsed="false">
      <c r="A4230" s="84" t="n">
        <v>41118</v>
      </c>
      <c r="B4230" s="51" t="n">
        <v>98</v>
      </c>
      <c r="G4230" s="108" t="n">
        <v>41118</v>
      </c>
      <c r="H4230" s="51" t="n">
        <v>207</v>
      </c>
      <c r="I4230" s="51"/>
      <c r="K4230" s="157" t="n">
        <v>41118</v>
      </c>
      <c r="L4230" s="0" t="n">
        <v>855</v>
      </c>
    </row>
    <row r="4231" customFormat="false" ht="12" hidden="false" customHeight="false" outlineLevel="0" collapsed="false">
      <c r="A4231" s="84" t="n">
        <v>41119</v>
      </c>
      <c r="B4231" s="51" t="n">
        <v>98</v>
      </c>
      <c r="G4231" s="108" t="n">
        <v>41119</v>
      </c>
      <c r="H4231" s="51" t="n">
        <v>213</v>
      </c>
      <c r="I4231" s="51"/>
      <c r="K4231" s="157" t="n">
        <v>41119</v>
      </c>
      <c r="L4231" s="0" t="n">
        <v>924</v>
      </c>
    </row>
    <row r="4232" customFormat="false" ht="12" hidden="false" customHeight="false" outlineLevel="0" collapsed="false">
      <c r="A4232" s="84" t="n">
        <v>41120</v>
      </c>
      <c r="B4232" s="51" t="n">
        <v>99</v>
      </c>
      <c r="G4232" s="108" t="n">
        <v>41120</v>
      </c>
      <c r="H4232" s="51" t="n">
        <v>190</v>
      </c>
      <c r="I4232" s="51"/>
      <c r="K4232" s="157" t="n">
        <v>41120</v>
      </c>
      <c r="L4232" s="0" t="n">
        <v>953</v>
      </c>
    </row>
    <row r="4233" customFormat="false" ht="12" hidden="false" customHeight="false" outlineLevel="0" collapsed="false">
      <c r="A4233" s="84" t="n">
        <v>41121</v>
      </c>
      <c r="B4233" s="51" t="n">
        <v>99</v>
      </c>
      <c r="G4233" s="108" t="n">
        <v>41121</v>
      </c>
      <c r="H4233" s="51" t="n">
        <v>188</v>
      </c>
      <c r="I4233" s="51"/>
      <c r="K4233" s="157" t="n">
        <v>41121</v>
      </c>
      <c r="L4233" s="0" t="n">
        <v>784</v>
      </c>
    </row>
    <row r="4234" customFormat="false" ht="12" hidden="false" customHeight="false" outlineLevel="0" collapsed="false">
      <c r="A4234" s="84" t="n">
        <v>41122</v>
      </c>
      <c r="B4234" s="51" t="n">
        <v>110</v>
      </c>
      <c r="G4234" s="108" t="n">
        <v>41122</v>
      </c>
      <c r="H4234" s="51" t="n">
        <v>163</v>
      </c>
      <c r="I4234" s="51"/>
      <c r="K4234" s="157" t="n">
        <v>41122</v>
      </c>
      <c r="L4234" s="0" t="n">
        <v>716</v>
      </c>
    </row>
    <row r="4235" customFormat="false" ht="12" hidden="false" customHeight="false" outlineLevel="0" collapsed="false">
      <c r="A4235" s="84" t="n">
        <v>41123</v>
      </c>
      <c r="B4235" s="51" t="n">
        <v>104</v>
      </c>
      <c r="G4235" s="108" t="n">
        <v>41123</v>
      </c>
      <c r="H4235" s="51" t="n">
        <v>178</v>
      </c>
      <c r="I4235" s="51"/>
      <c r="K4235" s="157" t="n">
        <v>41123</v>
      </c>
      <c r="L4235" s="0" t="n">
        <v>660</v>
      </c>
    </row>
    <row r="4236" customFormat="false" ht="12" hidden="false" customHeight="false" outlineLevel="0" collapsed="false">
      <c r="A4236" s="84" t="n">
        <v>41124</v>
      </c>
      <c r="B4236" s="51" t="n">
        <v>98</v>
      </c>
      <c r="G4236" s="108" t="n">
        <v>41124</v>
      </c>
      <c r="H4236" s="51" t="n">
        <v>183</v>
      </c>
      <c r="I4236" s="51"/>
      <c r="K4236" s="157" t="n">
        <v>41124</v>
      </c>
      <c r="L4236" s="0" t="n">
        <v>674</v>
      </c>
    </row>
    <row r="4237" customFormat="false" ht="12" hidden="false" customHeight="false" outlineLevel="0" collapsed="false">
      <c r="A4237" s="84" t="n">
        <v>41125</v>
      </c>
      <c r="B4237" s="51" t="n">
        <v>99</v>
      </c>
      <c r="G4237" s="108" t="n">
        <v>41125</v>
      </c>
      <c r="H4237" s="51" t="n">
        <v>179</v>
      </c>
      <c r="I4237" s="51"/>
      <c r="K4237" s="157" t="n">
        <v>41125</v>
      </c>
      <c r="L4237" s="0" t="n">
        <v>718</v>
      </c>
    </row>
    <row r="4238" customFormat="false" ht="12" hidden="false" customHeight="false" outlineLevel="0" collapsed="false">
      <c r="A4238" s="84" t="n">
        <v>41126</v>
      </c>
      <c r="B4238" s="51" t="n">
        <v>100</v>
      </c>
      <c r="G4238" s="108" t="n">
        <v>41126</v>
      </c>
      <c r="H4238" s="51" t="n">
        <v>185</v>
      </c>
      <c r="I4238" s="51"/>
      <c r="K4238" s="157" t="n">
        <v>41126</v>
      </c>
      <c r="L4238" s="0" t="n">
        <v>739</v>
      </c>
    </row>
    <row r="4239" customFormat="false" ht="12" hidden="false" customHeight="false" outlineLevel="0" collapsed="false">
      <c r="A4239" s="84" t="n">
        <v>41127</v>
      </c>
      <c r="B4239" s="51" t="n">
        <v>100</v>
      </c>
      <c r="G4239" s="108" t="n">
        <v>41127</v>
      </c>
      <c r="H4239" s="51" t="n">
        <v>187</v>
      </c>
      <c r="I4239" s="51"/>
      <c r="K4239" s="157" t="n">
        <v>41127</v>
      </c>
      <c r="L4239" s="0" t="n">
        <v>826</v>
      </c>
    </row>
    <row r="4240" customFormat="false" ht="12" hidden="false" customHeight="false" outlineLevel="0" collapsed="false">
      <c r="A4240" s="84" t="n">
        <v>41128</v>
      </c>
      <c r="B4240" s="51" t="n">
        <v>100</v>
      </c>
      <c r="G4240" s="108" t="n">
        <v>41128</v>
      </c>
      <c r="H4240" s="51" t="n">
        <v>176</v>
      </c>
      <c r="I4240" s="51"/>
      <c r="K4240" s="157" t="n">
        <v>41128</v>
      </c>
      <c r="L4240" s="0" t="n">
        <v>818</v>
      </c>
    </row>
    <row r="4241" customFormat="false" ht="12" hidden="false" customHeight="false" outlineLevel="0" collapsed="false">
      <c r="A4241" s="84" t="n">
        <v>41129</v>
      </c>
      <c r="B4241" s="51" t="n">
        <v>110</v>
      </c>
      <c r="G4241" s="108" t="n">
        <v>41129</v>
      </c>
      <c r="H4241" s="51" t="n">
        <v>180</v>
      </c>
      <c r="I4241" s="51"/>
      <c r="K4241" s="157" t="n">
        <v>41129</v>
      </c>
      <c r="L4241" s="0" t="n">
        <v>739</v>
      </c>
    </row>
    <row r="4242" customFormat="false" ht="12" hidden="false" customHeight="false" outlineLevel="0" collapsed="false">
      <c r="A4242" s="84" t="n">
        <v>41130</v>
      </c>
      <c r="B4242" s="51" t="n">
        <v>114</v>
      </c>
      <c r="G4242" s="108" t="n">
        <v>41130</v>
      </c>
      <c r="H4242" s="51" t="n">
        <v>172</v>
      </c>
      <c r="I4242" s="51"/>
      <c r="K4242" s="157" t="n">
        <v>41130</v>
      </c>
      <c r="L4242" s="0" t="n">
        <v>751</v>
      </c>
    </row>
    <row r="4243" customFormat="false" ht="12" hidden="false" customHeight="false" outlineLevel="0" collapsed="false">
      <c r="A4243" s="84" t="n">
        <v>41131</v>
      </c>
      <c r="B4243" s="51" t="n">
        <v>115</v>
      </c>
      <c r="G4243" s="108" t="n">
        <v>41131</v>
      </c>
      <c r="H4243" s="51" t="n">
        <v>198</v>
      </c>
      <c r="I4243" s="51"/>
      <c r="K4243" s="157" t="n">
        <v>41131</v>
      </c>
      <c r="L4243" s="0" t="n">
        <v>753</v>
      </c>
    </row>
    <row r="4244" customFormat="false" ht="12" hidden="false" customHeight="false" outlineLevel="0" collapsed="false">
      <c r="A4244" s="84" t="n">
        <v>41132</v>
      </c>
      <c r="B4244" s="51" t="n">
        <v>116</v>
      </c>
      <c r="G4244" s="108" t="n">
        <v>41132</v>
      </c>
      <c r="H4244" s="51" t="n">
        <v>188</v>
      </c>
      <c r="I4244" s="51"/>
      <c r="K4244" s="157" t="n">
        <v>41132</v>
      </c>
      <c r="L4244" s="0" t="n">
        <v>767</v>
      </c>
    </row>
    <row r="4245" customFormat="false" ht="12" hidden="false" customHeight="false" outlineLevel="0" collapsed="false">
      <c r="A4245" s="84" t="n">
        <v>41133</v>
      </c>
      <c r="B4245" s="51" t="n">
        <v>116</v>
      </c>
      <c r="G4245" s="108" t="n">
        <v>41133</v>
      </c>
      <c r="H4245" s="51" t="n">
        <v>215</v>
      </c>
      <c r="I4245" s="51"/>
      <c r="K4245" s="157" t="n">
        <v>41133</v>
      </c>
      <c r="L4245" s="0" t="n">
        <v>744</v>
      </c>
    </row>
    <row r="4246" customFormat="false" ht="12" hidden="false" customHeight="false" outlineLevel="0" collapsed="false">
      <c r="A4246" s="84" t="n">
        <v>41134</v>
      </c>
      <c r="B4246" s="51" t="n">
        <v>118</v>
      </c>
      <c r="G4246" s="108" t="n">
        <v>41134</v>
      </c>
      <c r="H4246" s="51" t="n">
        <v>189</v>
      </c>
      <c r="I4246" s="51"/>
      <c r="K4246" s="157" t="n">
        <v>41134</v>
      </c>
      <c r="L4246" s="0" t="n">
        <v>828</v>
      </c>
    </row>
    <row r="4247" customFormat="false" ht="12" hidden="false" customHeight="false" outlineLevel="0" collapsed="false">
      <c r="A4247" s="84" t="n">
        <v>41135</v>
      </c>
      <c r="B4247" s="51" t="n">
        <v>117</v>
      </c>
      <c r="G4247" s="108" t="n">
        <v>41135</v>
      </c>
      <c r="H4247" s="51" t="n">
        <v>182</v>
      </c>
      <c r="I4247" s="51"/>
      <c r="K4247" s="157" t="n">
        <v>41135</v>
      </c>
      <c r="L4247" s="0" t="n">
        <v>766</v>
      </c>
    </row>
    <row r="4248" customFormat="false" ht="12" hidden="false" customHeight="false" outlineLevel="0" collapsed="false">
      <c r="A4248" s="84" t="n">
        <v>41136</v>
      </c>
      <c r="B4248" s="51" t="n">
        <v>118</v>
      </c>
      <c r="G4248" s="108" t="n">
        <v>41136</v>
      </c>
      <c r="H4248" s="51" t="n">
        <v>186</v>
      </c>
      <c r="I4248" s="51"/>
      <c r="K4248" s="157" t="n">
        <v>41136</v>
      </c>
      <c r="L4248" s="0" t="n">
        <v>708</v>
      </c>
    </row>
    <row r="4249" customFormat="false" ht="12" hidden="false" customHeight="false" outlineLevel="0" collapsed="false">
      <c r="A4249" s="84" t="n">
        <v>41137</v>
      </c>
      <c r="B4249" s="51" t="n">
        <v>105</v>
      </c>
      <c r="G4249" s="108" t="n">
        <v>41137</v>
      </c>
      <c r="H4249" s="51" t="n">
        <v>193</v>
      </c>
      <c r="I4249" s="51"/>
      <c r="K4249" s="157" t="n">
        <v>41137</v>
      </c>
      <c r="L4249" s="0" t="n">
        <v>728</v>
      </c>
    </row>
    <row r="4250" customFormat="false" ht="12" hidden="false" customHeight="false" outlineLevel="0" collapsed="false">
      <c r="A4250" s="84" t="n">
        <v>41138</v>
      </c>
      <c r="B4250" s="51" t="n">
        <v>98</v>
      </c>
      <c r="G4250" s="108" t="n">
        <v>41138</v>
      </c>
      <c r="H4250" s="51" t="n">
        <v>196</v>
      </c>
      <c r="I4250" s="51"/>
      <c r="K4250" s="157" t="n">
        <v>41138</v>
      </c>
      <c r="L4250" s="0" t="n">
        <v>721</v>
      </c>
    </row>
    <row r="4251" customFormat="false" ht="12" hidden="false" customHeight="false" outlineLevel="0" collapsed="false">
      <c r="A4251" s="84" t="n">
        <v>41139</v>
      </c>
      <c r="B4251" s="51" t="n">
        <v>98</v>
      </c>
      <c r="G4251" s="108" t="n">
        <v>41139</v>
      </c>
      <c r="H4251" s="51" t="n">
        <v>229</v>
      </c>
      <c r="I4251" s="51"/>
      <c r="K4251" s="157" t="n">
        <v>41139</v>
      </c>
      <c r="L4251" s="0" t="n">
        <v>734</v>
      </c>
    </row>
    <row r="4252" customFormat="false" ht="12" hidden="false" customHeight="false" outlineLevel="0" collapsed="false">
      <c r="A4252" s="84" t="n">
        <v>41140</v>
      </c>
      <c r="B4252" s="51" t="n">
        <v>99</v>
      </c>
      <c r="G4252" s="108" t="n">
        <v>41140</v>
      </c>
      <c r="H4252" s="51" t="n">
        <v>219</v>
      </c>
      <c r="I4252" s="51"/>
      <c r="K4252" s="157" t="n">
        <v>41140</v>
      </c>
      <c r="L4252" s="0" t="n">
        <v>829</v>
      </c>
    </row>
    <row r="4253" customFormat="false" ht="12" hidden="false" customHeight="false" outlineLevel="0" collapsed="false">
      <c r="A4253" s="84" t="n">
        <v>41141</v>
      </c>
      <c r="B4253" s="51" t="n">
        <v>99</v>
      </c>
      <c r="G4253" s="108" t="n">
        <v>41141</v>
      </c>
      <c r="H4253" s="51" t="n">
        <v>191</v>
      </c>
      <c r="I4253" s="51"/>
      <c r="K4253" s="157" t="n">
        <v>41141</v>
      </c>
      <c r="L4253" s="0" t="n">
        <v>860</v>
      </c>
    </row>
    <row r="4254" customFormat="false" ht="12" hidden="false" customHeight="false" outlineLevel="0" collapsed="false">
      <c r="A4254" s="84" t="n">
        <v>41142</v>
      </c>
      <c r="B4254" s="51" t="n">
        <v>103</v>
      </c>
      <c r="G4254" s="108" t="n">
        <v>41142</v>
      </c>
      <c r="H4254" s="51" t="n">
        <v>182</v>
      </c>
      <c r="I4254" s="51"/>
      <c r="K4254" s="157" t="n">
        <v>41142</v>
      </c>
      <c r="L4254" s="0" t="n">
        <v>807</v>
      </c>
    </row>
    <row r="4255" customFormat="false" ht="12" hidden="false" customHeight="false" outlineLevel="0" collapsed="false">
      <c r="A4255" s="84" t="n">
        <v>41143</v>
      </c>
      <c r="B4255" s="51" t="n">
        <v>101</v>
      </c>
      <c r="G4255" s="108" t="n">
        <v>41143</v>
      </c>
      <c r="H4255" s="51" t="n">
        <v>161</v>
      </c>
      <c r="I4255" s="51"/>
      <c r="K4255" s="157" t="n">
        <v>41143</v>
      </c>
      <c r="L4255" s="0" t="n">
        <v>789</v>
      </c>
    </row>
    <row r="4256" customFormat="false" ht="12" hidden="false" customHeight="false" outlineLevel="0" collapsed="false">
      <c r="A4256" s="84" t="n">
        <v>41144</v>
      </c>
      <c r="B4256" s="51" t="n">
        <v>96</v>
      </c>
      <c r="G4256" s="108" t="n">
        <v>41144</v>
      </c>
      <c r="H4256" s="51" t="n">
        <v>170</v>
      </c>
      <c r="I4256" s="51"/>
      <c r="K4256" s="157" t="n">
        <v>41144</v>
      </c>
      <c r="L4256" s="0" t="n">
        <v>755</v>
      </c>
    </row>
    <row r="4257" customFormat="false" ht="12" hidden="false" customHeight="false" outlineLevel="0" collapsed="false">
      <c r="A4257" s="84" t="n">
        <v>41145</v>
      </c>
      <c r="B4257" s="51" t="n">
        <v>98</v>
      </c>
      <c r="G4257" s="108" t="n">
        <v>41145</v>
      </c>
      <c r="H4257" s="51" t="n">
        <v>175</v>
      </c>
      <c r="I4257" s="51"/>
      <c r="K4257" s="157" t="n">
        <v>41145</v>
      </c>
      <c r="L4257" s="0" t="n">
        <v>743</v>
      </c>
    </row>
    <row r="4258" customFormat="false" ht="12" hidden="false" customHeight="false" outlineLevel="0" collapsed="false">
      <c r="A4258" s="84" t="n">
        <v>41146</v>
      </c>
      <c r="B4258" s="51" t="n">
        <v>97</v>
      </c>
      <c r="G4258" s="108" t="n">
        <v>41146</v>
      </c>
      <c r="H4258" s="51" t="n">
        <v>173</v>
      </c>
      <c r="I4258" s="51"/>
      <c r="K4258" s="157" t="n">
        <v>41146</v>
      </c>
      <c r="L4258" s="0" t="n">
        <v>789</v>
      </c>
    </row>
    <row r="4259" customFormat="false" ht="12" hidden="false" customHeight="false" outlineLevel="0" collapsed="false">
      <c r="A4259" s="84" t="n">
        <v>41147</v>
      </c>
      <c r="B4259" s="51" t="n">
        <v>100</v>
      </c>
      <c r="G4259" s="108" t="n">
        <v>41147</v>
      </c>
      <c r="H4259" s="51" t="n">
        <v>187</v>
      </c>
      <c r="I4259" s="51"/>
      <c r="K4259" s="157" t="n">
        <v>41147</v>
      </c>
      <c r="L4259" s="0" t="n">
        <v>802</v>
      </c>
    </row>
    <row r="4260" customFormat="false" ht="12" hidden="false" customHeight="false" outlineLevel="0" collapsed="false">
      <c r="A4260" s="84" t="n">
        <v>41148</v>
      </c>
      <c r="B4260" s="51" t="n">
        <v>99</v>
      </c>
      <c r="G4260" s="108" t="n">
        <v>41148</v>
      </c>
      <c r="H4260" s="51" t="n">
        <v>182</v>
      </c>
      <c r="I4260" s="51"/>
      <c r="K4260" s="157" t="n">
        <v>41148</v>
      </c>
      <c r="L4260" s="0" t="n">
        <v>859</v>
      </c>
    </row>
    <row r="4261" customFormat="false" ht="12" hidden="false" customHeight="false" outlineLevel="0" collapsed="false">
      <c r="A4261" s="84" t="n">
        <v>41149</v>
      </c>
      <c r="B4261" s="51" t="n">
        <v>99</v>
      </c>
      <c r="G4261" s="108" t="n">
        <v>41149</v>
      </c>
      <c r="H4261" s="51" t="n">
        <v>175</v>
      </c>
      <c r="I4261" s="51"/>
      <c r="K4261" s="157" t="n">
        <v>41149</v>
      </c>
      <c r="L4261" s="0" t="n">
        <v>820</v>
      </c>
    </row>
    <row r="4262" customFormat="false" ht="12" hidden="false" customHeight="false" outlineLevel="0" collapsed="false">
      <c r="A4262" s="84" t="n">
        <v>41150</v>
      </c>
      <c r="B4262" s="51" t="n">
        <v>99</v>
      </c>
      <c r="G4262" s="108" t="n">
        <v>41150</v>
      </c>
      <c r="H4262" s="51" t="n">
        <v>175</v>
      </c>
      <c r="I4262" s="51"/>
      <c r="K4262" s="157" t="n">
        <v>41150</v>
      </c>
      <c r="L4262" s="0" t="n">
        <v>855</v>
      </c>
    </row>
    <row r="4263" customFormat="false" ht="12" hidden="false" customHeight="false" outlineLevel="0" collapsed="false">
      <c r="A4263" s="84" t="n">
        <v>41151</v>
      </c>
      <c r="B4263" s="51" t="n">
        <v>99</v>
      </c>
      <c r="G4263" s="108" t="n">
        <v>41151</v>
      </c>
      <c r="H4263" s="51" t="n">
        <v>176</v>
      </c>
      <c r="I4263" s="51"/>
      <c r="K4263" s="157" t="n">
        <v>41151</v>
      </c>
      <c r="L4263" s="0" t="n">
        <v>841</v>
      </c>
    </row>
    <row r="4264" customFormat="false" ht="12" hidden="false" customHeight="false" outlineLevel="0" collapsed="false">
      <c r="A4264" s="84" t="n">
        <v>41152</v>
      </c>
      <c r="B4264" s="51" t="n">
        <v>99</v>
      </c>
      <c r="G4264" s="108" t="n">
        <v>41152</v>
      </c>
      <c r="H4264" s="51" t="n">
        <v>160</v>
      </c>
      <c r="I4264" s="51"/>
      <c r="K4264" s="157" t="n">
        <v>41152</v>
      </c>
      <c r="L4264" s="0" t="n">
        <v>800</v>
      </c>
    </row>
    <row r="4265" customFormat="false" ht="12" hidden="false" customHeight="false" outlineLevel="0" collapsed="false">
      <c r="A4265" s="84" t="n">
        <v>41153</v>
      </c>
      <c r="B4265" s="51" t="n">
        <v>101</v>
      </c>
      <c r="G4265" s="108" t="n">
        <v>41153</v>
      </c>
      <c r="H4265" s="51" t="n">
        <v>193</v>
      </c>
      <c r="I4265" s="51"/>
      <c r="K4265" s="157" t="n">
        <v>41153</v>
      </c>
      <c r="L4265" s="0" t="n">
        <v>811</v>
      </c>
    </row>
    <row r="4266" customFormat="false" ht="12" hidden="false" customHeight="false" outlineLevel="0" collapsed="false">
      <c r="A4266" s="84" t="n">
        <v>41154</v>
      </c>
      <c r="B4266" s="51" t="n">
        <v>98</v>
      </c>
      <c r="G4266" s="108" t="n">
        <v>41154</v>
      </c>
      <c r="H4266" s="51" t="n">
        <v>198</v>
      </c>
      <c r="I4266" s="51"/>
      <c r="K4266" s="157" t="n">
        <v>41154</v>
      </c>
      <c r="L4266" s="0" t="n">
        <v>893</v>
      </c>
    </row>
    <row r="4267" customFormat="false" ht="12" hidden="false" customHeight="false" outlineLevel="0" collapsed="false">
      <c r="A4267" s="84" t="n">
        <v>41155</v>
      </c>
      <c r="B4267" s="51" t="n">
        <v>98</v>
      </c>
      <c r="G4267" s="108" t="n">
        <v>41155</v>
      </c>
      <c r="H4267" s="51" t="n">
        <v>189</v>
      </c>
      <c r="I4267" s="51"/>
      <c r="K4267" s="157" t="n">
        <v>41155</v>
      </c>
      <c r="L4267" s="0" t="n">
        <v>937</v>
      </c>
    </row>
    <row r="4268" customFormat="false" ht="12" hidden="false" customHeight="false" outlineLevel="0" collapsed="false">
      <c r="A4268" s="84" t="n">
        <v>41156</v>
      </c>
      <c r="B4268" s="51" t="n">
        <v>98</v>
      </c>
      <c r="G4268" s="108" t="n">
        <v>41156</v>
      </c>
      <c r="H4268" s="51" t="n">
        <v>162</v>
      </c>
      <c r="I4268" s="51"/>
      <c r="K4268" s="157" t="n">
        <v>41156</v>
      </c>
      <c r="L4268" s="0" t="n">
        <v>941</v>
      </c>
    </row>
    <row r="4269" customFormat="false" ht="12" hidden="false" customHeight="false" outlineLevel="0" collapsed="false">
      <c r="A4269" s="84" t="n">
        <v>41157</v>
      </c>
      <c r="B4269" s="51" t="n">
        <v>99</v>
      </c>
      <c r="G4269" s="108" t="n">
        <v>41157</v>
      </c>
      <c r="H4269" s="51" t="n">
        <v>170</v>
      </c>
      <c r="I4269" s="51"/>
      <c r="K4269" s="157" t="n">
        <v>41157</v>
      </c>
      <c r="L4269" s="0" t="n">
        <v>866</v>
      </c>
    </row>
    <row r="4270" customFormat="false" ht="12" hidden="false" customHeight="false" outlineLevel="0" collapsed="false">
      <c r="A4270" s="84" t="n">
        <v>41158</v>
      </c>
      <c r="B4270" s="51" t="n">
        <v>97</v>
      </c>
      <c r="G4270" s="108" t="n">
        <v>41158</v>
      </c>
      <c r="H4270" s="51" t="n">
        <v>164</v>
      </c>
      <c r="I4270" s="51"/>
      <c r="K4270" s="157" t="n">
        <v>41158</v>
      </c>
      <c r="L4270" s="0" t="n">
        <v>785</v>
      </c>
    </row>
    <row r="4271" customFormat="false" ht="12" hidden="false" customHeight="false" outlineLevel="0" collapsed="false">
      <c r="A4271" s="84" t="n">
        <v>41159</v>
      </c>
      <c r="B4271" s="51" t="n">
        <v>98</v>
      </c>
      <c r="G4271" s="108" t="n">
        <v>41159</v>
      </c>
      <c r="H4271" s="51" t="n">
        <v>139</v>
      </c>
      <c r="I4271" s="51"/>
      <c r="K4271" s="157" t="n">
        <v>41159</v>
      </c>
      <c r="L4271" s="0" t="n">
        <v>804</v>
      </c>
    </row>
    <row r="4272" customFormat="false" ht="12" hidden="false" customHeight="false" outlineLevel="0" collapsed="false">
      <c r="A4272" s="84" t="n">
        <v>41160</v>
      </c>
      <c r="B4272" s="51" t="n">
        <v>98</v>
      </c>
      <c r="G4272" s="108" t="n">
        <v>41160</v>
      </c>
      <c r="H4272" s="51" t="n">
        <v>179</v>
      </c>
      <c r="I4272" s="51"/>
      <c r="K4272" s="157" t="n">
        <v>41160</v>
      </c>
      <c r="L4272" s="0" t="n">
        <v>859</v>
      </c>
    </row>
    <row r="4273" customFormat="false" ht="12" hidden="false" customHeight="false" outlineLevel="0" collapsed="false">
      <c r="A4273" s="84" t="n">
        <v>41161</v>
      </c>
      <c r="B4273" s="51" t="n">
        <v>100</v>
      </c>
      <c r="G4273" s="108" t="n">
        <v>41161</v>
      </c>
      <c r="H4273" s="51" t="n">
        <v>175</v>
      </c>
      <c r="I4273" s="51"/>
      <c r="K4273" s="157" t="n">
        <v>41161</v>
      </c>
      <c r="L4273" s="0" t="n">
        <v>970</v>
      </c>
    </row>
    <row r="4274" customFormat="false" ht="12" hidden="false" customHeight="false" outlineLevel="0" collapsed="false">
      <c r="A4274" s="84" t="n">
        <v>41162</v>
      </c>
      <c r="B4274" s="51" t="n">
        <v>99</v>
      </c>
      <c r="G4274" s="108" t="n">
        <v>41162</v>
      </c>
      <c r="H4274" s="51" t="n">
        <v>172</v>
      </c>
      <c r="I4274" s="51"/>
      <c r="K4274" s="157" t="n">
        <v>41162</v>
      </c>
      <c r="L4274" s="0" t="n">
        <v>996</v>
      </c>
    </row>
    <row r="4275" customFormat="false" ht="12" hidden="false" customHeight="false" outlineLevel="0" collapsed="false">
      <c r="A4275" s="84" t="n">
        <v>41163</v>
      </c>
      <c r="B4275" s="51" t="n">
        <v>99</v>
      </c>
      <c r="G4275" s="108" t="n">
        <v>41163</v>
      </c>
      <c r="H4275" s="51" t="n">
        <v>171</v>
      </c>
      <c r="I4275" s="51"/>
      <c r="K4275" s="157" t="n">
        <v>41163</v>
      </c>
      <c r="L4275" s="0" t="n">
        <v>975</v>
      </c>
    </row>
    <row r="4276" customFormat="false" ht="12" hidden="false" customHeight="false" outlineLevel="0" collapsed="false">
      <c r="A4276" s="84" t="n">
        <v>41164</v>
      </c>
      <c r="B4276" s="51" t="n">
        <v>99</v>
      </c>
      <c r="G4276" s="108" t="n">
        <v>41164</v>
      </c>
      <c r="H4276" s="51" t="n">
        <v>168</v>
      </c>
      <c r="I4276" s="51"/>
      <c r="K4276" s="157" t="n">
        <v>41164</v>
      </c>
      <c r="L4276" s="0" t="n">
        <v>925</v>
      </c>
    </row>
    <row r="4277" customFormat="false" ht="12" hidden="false" customHeight="false" outlineLevel="0" collapsed="false">
      <c r="A4277" s="84" t="n">
        <v>41165</v>
      </c>
      <c r="B4277" s="51" t="n">
        <v>99</v>
      </c>
      <c r="G4277" s="108" t="n">
        <v>41165</v>
      </c>
      <c r="H4277" s="51" t="n">
        <v>169</v>
      </c>
      <c r="I4277" s="51"/>
      <c r="K4277" s="157" t="n">
        <v>41165</v>
      </c>
      <c r="L4277" s="0" t="n">
        <v>880</v>
      </c>
    </row>
    <row r="4278" customFormat="false" ht="12" hidden="false" customHeight="false" outlineLevel="0" collapsed="false">
      <c r="A4278" s="84" t="n">
        <v>41166</v>
      </c>
      <c r="B4278" s="51" t="n">
        <v>99</v>
      </c>
      <c r="G4278" s="108" t="n">
        <v>41166</v>
      </c>
      <c r="H4278" s="51" t="n">
        <v>170</v>
      </c>
      <c r="I4278" s="51"/>
      <c r="K4278" s="157" t="n">
        <v>41166</v>
      </c>
      <c r="L4278" s="0" t="n">
        <v>881</v>
      </c>
    </row>
    <row r="4279" customFormat="false" ht="12" hidden="false" customHeight="false" outlineLevel="0" collapsed="false">
      <c r="A4279" s="84" t="n">
        <v>41167</v>
      </c>
      <c r="B4279" s="51" t="n">
        <v>101</v>
      </c>
      <c r="G4279" s="108" t="n">
        <v>41167</v>
      </c>
      <c r="H4279" s="51" t="n">
        <v>184</v>
      </c>
      <c r="I4279" s="51"/>
      <c r="K4279" s="157" t="n">
        <v>41167</v>
      </c>
      <c r="L4279" s="0" t="n">
        <v>943</v>
      </c>
    </row>
    <row r="4280" customFormat="false" ht="12" hidden="false" customHeight="false" outlineLevel="0" collapsed="false">
      <c r="A4280" s="84" t="n">
        <v>41168</v>
      </c>
      <c r="B4280" s="51" t="n">
        <v>100</v>
      </c>
      <c r="G4280" s="108" t="n">
        <v>41168</v>
      </c>
      <c r="H4280" s="51" t="n">
        <v>181</v>
      </c>
      <c r="I4280" s="51"/>
      <c r="K4280" s="157" t="n">
        <v>41168</v>
      </c>
      <c r="L4280" s="0" t="n">
        <v>957</v>
      </c>
    </row>
    <row r="4281" customFormat="false" ht="12" hidden="false" customHeight="false" outlineLevel="0" collapsed="false">
      <c r="A4281" s="84" t="n">
        <v>41169</v>
      </c>
      <c r="B4281" s="51" t="n">
        <v>98</v>
      </c>
      <c r="G4281" s="108" t="n">
        <v>41169</v>
      </c>
      <c r="H4281" s="51" t="n">
        <v>173</v>
      </c>
      <c r="I4281" s="51"/>
      <c r="K4281" s="157" t="n">
        <v>41169</v>
      </c>
      <c r="L4281" s="0" t="n">
        <v>980</v>
      </c>
    </row>
    <row r="4282" customFormat="false" ht="12" hidden="false" customHeight="false" outlineLevel="0" collapsed="false">
      <c r="A4282" s="84" t="n">
        <v>41170</v>
      </c>
      <c r="B4282" s="51" t="n">
        <v>99</v>
      </c>
      <c r="G4282" s="108" t="n">
        <v>41170</v>
      </c>
      <c r="H4282" s="51" t="n">
        <v>163</v>
      </c>
      <c r="I4282" s="51"/>
      <c r="K4282" s="157" t="n">
        <v>41170</v>
      </c>
      <c r="L4282" s="0" t="n">
        <v>971</v>
      </c>
    </row>
    <row r="4283" customFormat="false" ht="12" hidden="false" customHeight="false" outlineLevel="0" collapsed="false">
      <c r="A4283" s="84" t="n">
        <v>41171</v>
      </c>
      <c r="B4283" s="51" t="n">
        <v>98</v>
      </c>
      <c r="G4283" s="108" t="n">
        <v>41171</v>
      </c>
      <c r="H4283" s="51" t="n">
        <v>164</v>
      </c>
      <c r="I4283" s="51"/>
      <c r="K4283" s="157" t="n">
        <v>41171</v>
      </c>
      <c r="L4283" s="0" t="n">
        <v>980</v>
      </c>
    </row>
    <row r="4284" customFormat="false" ht="12" hidden="false" customHeight="false" outlineLevel="0" collapsed="false">
      <c r="A4284" s="84" t="n">
        <v>41172</v>
      </c>
      <c r="B4284" s="51" t="n">
        <v>99</v>
      </c>
      <c r="G4284" s="108" t="n">
        <v>41172</v>
      </c>
      <c r="H4284" s="51" t="n">
        <v>174</v>
      </c>
      <c r="I4284" s="51"/>
      <c r="K4284" s="157" t="n">
        <v>41172</v>
      </c>
      <c r="L4284" s="0" t="n">
        <v>945</v>
      </c>
    </row>
    <row r="4285" customFormat="false" ht="12" hidden="false" customHeight="false" outlineLevel="0" collapsed="false">
      <c r="A4285" s="84" t="n">
        <v>41173</v>
      </c>
      <c r="B4285" s="51" t="n">
        <v>98</v>
      </c>
      <c r="G4285" s="108" t="n">
        <v>41173</v>
      </c>
      <c r="H4285" s="51" t="n">
        <v>160</v>
      </c>
      <c r="I4285" s="51"/>
      <c r="K4285" s="157" t="n">
        <v>41173</v>
      </c>
      <c r="L4285" s="0" t="n">
        <v>993</v>
      </c>
    </row>
    <row r="4286" customFormat="false" ht="12" hidden="false" customHeight="false" outlineLevel="0" collapsed="false">
      <c r="A4286" s="84" t="n">
        <v>41174</v>
      </c>
      <c r="B4286" s="51" t="n">
        <v>98</v>
      </c>
      <c r="G4286" s="108" t="n">
        <v>41174</v>
      </c>
      <c r="H4286" s="51" t="n">
        <v>169</v>
      </c>
      <c r="I4286" s="51"/>
      <c r="K4286" s="157" t="n">
        <v>41174</v>
      </c>
      <c r="L4286" s="0" t="n">
        <v>982</v>
      </c>
    </row>
    <row r="4287" customFormat="false" ht="12" hidden="false" customHeight="false" outlineLevel="0" collapsed="false">
      <c r="A4287" s="84" t="n">
        <v>41175</v>
      </c>
      <c r="B4287" s="51" t="n">
        <v>99</v>
      </c>
      <c r="G4287" s="108" t="n">
        <v>41175</v>
      </c>
      <c r="H4287" s="51" t="n">
        <v>199</v>
      </c>
      <c r="I4287" s="51"/>
      <c r="K4287" s="157" t="n">
        <v>41175</v>
      </c>
      <c r="L4287" s="0" t="n">
        <v>1036</v>
      </c>
    </row>
    <row r="4288" customFormat="false" ht="12" hidden="false" customHeight="false" outlineLevel="0" collapsed="false">
      <c r="A4288" s="84" t="n">
        <v>41176</v>
      </c>
      <c r="B4288" s="51" t="n">
        <v>98</v>
      </c>
      <c r="G4288" s="108" t="n">
        <v>41176</v>
      </c>
      <c r="H4288" s="51" t="n">
        <v>170</v>
      </c>
      <c r="I4288" s="51"/>
      <c r="K4288" s="157" t="n">
        <v>41176</v>
      </c>
      <c r="L4288" s="0" t="n">
        <v>1118</v>
      </c>
    </row>
    <row r="4289" customFormat="false" ht="12" hidden="false" customHeight="false" outlineLevel="0" collapsed="false">
      <c r="A4289" s="84" t="n">
        <v>41177</v>
      </c>
      <c r="B4289" s="51" t="n">
        <v>105</v>
      </c>
      <c r="G4289" s="108" t="n">
        <v>41177</v>
      </c>
      <c r="H4289" s="51" t="n">
        <v>171</v>
      </c>
      <c r="I4289" s="51"/>
      <c r="K4289" s="157" t="n">
        <v>41177</v>
      </c>
      <c r="L4289" s="0" t="n">
        <v>1046</v>
      </c>
    </row>
    <row r="4290" customFormat="false" ht="12" hidden="false" customHeight="false" outlineLevel="0" collapsed="false">
      <c r="A4290" s="84" t="n">
        <v>41178</v>
      </c>
      <c r="B4290" s="51" t="n">
        <v>109</v>
      </c>
      <c r="G4290" s="108" t="n">
        <v>41178</v>
      </c>
      <c r="H4290" s="51" t="n">
        <v>175</v>
      </c>
      <c r="I4290" s="51"/>
      <c r="K4290" s="157" t="n">
        <v>41178</v>
      </c>
      <c r="L4290" s="0" t="n">
        <v>962</v>
      </c>
    </row>
    <row r="4291" customFormat="false" ht="12" hidden="false" customHeight="false" outlineLevel="0" collapsed="false">
      <c r="A4291" s="84" t="n">
        <v>41179</v>
      </c>
      <c r="B4291" s="51" t="n">
        <v>109</v>
      </c>
      <c r="G4291" s="108" t="n">
        <v>41179</v>
      </c>
      <c r="H4291" s="51" t="n">
        <v>201</v>
      </c>
      <c r="I4291" s="51"/>
      <c r="K4291" s="157" t="n">
        <v>41179</v>
      </c>
      <c r="L4291" s="0" t="n">
        <v>939</v>
      </c>
    </row>
    <row r="4292" customFormat="false" ht="12" hidden="false" customHeight="false" outlineLevel="0" collapsed="false">
      <c r="A4292" s="84" t="n">
        <v>41180</v>
      </c>
      <c r="B4292" s="51" t="n">
        <v>108</v>
      </c>
      <c r="G4292" s="108" t="n">
        <v>41180</v>
      </c>
      <c r="H4292" s="51" t="n">
        <v>185</v>
      </c>
      <c r="I4292" s="51"/>
      <c r="K4292" s="157" t="n">
        <v>41180</v>
      </c>
      <c r="L4292" s="0" t="n">
        <v>959</v>
      </c>
    </row>
    <row r="4293" customFormat="false" ht="12" hidden="false" customHeight="false" outlineLevel="0" collapsed="false">
      <c r="A4293" s="84" t="n">
        <v>41181</v>
      </c>
      <c r="B4293" s="51" t="n">
        <v>112</v>
      </c>
      <c r="G4293" s="108" t="n">
        <v>41181</v>
      </c>
      <c r="H4293" s="51" t="n">
        <v>189</v>
      </c>
      <c r="I4293" s="51"/>
      <c r="K4293" s="157" t="n">
        <v>41181</v>
      </c>
      <c r="L4293" s="0" t="n">
        <v>1008</v>
      </c>
    </row>
    <row r="4294" customFormat="false" ht="12" hidden="false" customHeight="false" outlineLevel="0" collapsed="false">
      <c r="A4294" s="84" t="n">
        <v>41182</v>
      </c>
      <c r="B4294" s="51" t="n">
        <v>131</v>
      </c>
      <c r="G4294" s="108" t="n">
        <v>41182</v>
      </c>
      <c r="H4294" s="51" t="n">
        <v>176</v>
      </c>
      <c r="I4294" s="51"/>
      <c r="K4294" s="157" t="n">
        <v>41182</v>
      </c>
      <c r="L4294" s="0" t="n">
        <v>1038</v>
      </c>
    </row>
    <row r="4295" customFormat="false" ht="12" hidden="false" customHeight="false" outlineLevel="0" collapsed="false">
      <c r="A4295" s="84" t="n">
        <v>41183</v>
      </c>
      <c r="B4295" s="51" t="n">
        <v>170</v>
      </c>
      <c r="G4295" s="108" t="n">
        <v>41183</v>
      </c>
      <c r="H4295" s="51" t="n">
        <v>179</v>
      </c>
      <c r="I4295" s="51"/>
      <c r="K4295" s="157" t="n">
        <v>41183</v>
      </c>
      <c r="L4295" s="0" t="n">
        <v>1054</v>
      </c>
    </row>
    <row r="4296" customFormat="false" ht="12" hidden="false" customHeight="false" outlineLevel="0" collapsed="false">
      <c r="A4296" s="84" t="n">
        <v>41184</v>
      </c>
      <c r="B4296" s="51" t="n">
        <v>172</v>
      </c>
      <c r="G4296" s="108" t="n">
        <v>41184</v>
      </c>
      <c r="H4296" s="51" t="n">
        <v>214</v>
      </c>
      <c r="I4296" s="51"/>
      <c r="K4296" s="157" t="n">
        <v>41184</v>
      </c>
      <c r="L4296" s="0" t="n">
        <v>960</v>
      </c>
    </row>
    <row r="4297" customFormat="false" ht="12" hidden="false" customHeight="false" outlineLevel="0" collapsed="false">
      <c r="A4297" s="84" t="n">
        <v>41185</v>
      </c>
      <c r="B4297" s="51" t="n">
        <v>175</v>
      </c>
      <c r="G4297" s="108" t="n">
        <v>41185</v>
      </c>
      <c r="H4297" s="51" t="n">
        <v>226</v>
      </c>
      <c r="I4297" s="51"/>
      <c r="K4297" s="157" t="n">
        <v>41185</v>
      </c>
      <c r="L4297" s="0" t="n">
        <v>1002</v>
      </c>
    </row>
    <row r="4298" customFormat="false" ht="12" hidden="false" customHeight="false" outlineLevel="0" collapsed="false">
      <c r="A4298" s="84" t="n">
        <v>41186</v>
      </c>
      <c r="B4298" s="51" t="n">
        <v>173</v>
      </c>
      <c r="G4298" s="108" t="n">
        <v>41186</v>
      </c>
      <c r="H4298" s="51" t="n">
        <v>233</v>
      </c>
      <c r="I4298" s="51"/>
      <c r="K4298" s="157" t="n">
        <v>41186</v>
      </c>
      <c r="L4298" s="0" t="n">
        <v>977</v>
      </c>
    </row>
    <row r="4299" customFormat="false" ht="12" hidden="false" customHeight="false" outlineLevel="0" collapsed="false">
      <c r="A4299" s="84" t="n">
        <v>41187</v>
      </c>
      <c r="B4299" s="51" t="n">
        <v>175</v>
      </c>
      <c r="G4299" s="108" t="n">
        <v>41187</v>
      </c>
      <c r="H4299" s="51" t="n">
        <v>244</v>
      </c>
      <c r="I4299" s="51"/>
      <c r="K4299" s="157" t="n">
        <v>41187</v>
      </c>
      <c r="L4299" s="0" t="n">
        <v>1051</v>
      </c>
    </row>
    <row r="4300" customFormat="false" ht="12" hidden="false" customHeight="false" outlineLevel="0" collapsed="false">
      <c r="A4300" s="84" t="n">
        <v>41188</v>
      </c>
      <c r="B4300" s="51" t="n">
        <v>175</v>
      </c>
      <c r="G4300" s="108" t="n">
        <v>41188</v>
      </c>
      <c r="H4300" s="51" t="n">
        <v>239</v>
      </c>
      <c r="I4300" s="51"/>
      <c r="K4300" s="157" t="n">
        <v>41188</v>
      </c>
      <c r="L4300" s="0" t="n">
        <v>1101</v>
      </c>
    </row>
    <row r="4301" customFormat="false" ht="12" hidden="false" customHeight="false" outlineLevel="0" collapsed="false">
      <c r="A4301" s="84" t="n">
        <v>41189</v>
      </c>
      <c r="B4301" s="51" t="n">
        <v>174</v>
      </c>
      <c r="G4301" s="108" t="n">
        <v>41189</v>
      </c>
      <c r="H4301" s="51" t="n">
        <v>254</v>
      </c>
      <c r="I4301" s="51"/>
      <c r="K4301" s="157" t="n">
        <v>41189</v>
      </c>
      <c r="L4301" s="0" t="n">
        <v>1155</v>
      </c>
    </row>
    <row r="4302" customFormat="false" ht="12" hidden="false" customHeight="false" outlineLevel="0" collapsed="false">
      <c r="A4302" s="84" t="n">
        <v>41190</v>
      </c>
      <c r="B4302" s="51" t="n">
        <v>175</v>
      </c>
      <c r="G4302" s="108" t="n">
        <v>41190</v>
      </c>
      <c r="H4302" s="51" t="n">
        <v>251</v>
      </c>
      <c r="I4302" s="51"/>
      <c r="K4302" s="157" t="n">
        <v>41190</v>
      </c>
      <c r="L4302" s="0" t="n">
        <v>1256</v>
      </c>
    </row>
    <row r="4303" customFormat="false" ht="12" hidden="false" customHeight="false" outlineLevel="0" collapsed="false">
      <c r="A4303" s="84" t="n">
        <v>41191</v>
      </c>
      <c r="B4303" s="51" t="n">
        <v>175</v>
      </c>
      <c r="G4303" s="108" t="n">
        <v>41191</v>
      </c>
      <c r="H4303" s="51" t="n">
        <v>255</v>
      </c>
      <c r="I4303" s="51"/>
      <c r="K4303" s="157" t="n">
        <v>41191</v>
      </c>
      <c r="L4303" s="0" t="n">
        <v>1228</v>
      </c>
    </row>
    <row r="4304" customFormat="false" ht="12" hidden="false" customHeight="false" outlineLevel="0" collapsed="false">
      <c r="A4304" s="84" t="n">
        <v>41192</v>
      </c>
      <c r="B4304" s="51" t="n">
        <v>176</v>
      </c>
      <c r="G4304" s="108" t="n">
        <v>41192</v>
      </c>
      <c r="H4304" s="51" t="n">
        <v>253</v>
      </c>
      <c r="I4304" s="51"/>
      <c r="K4304" s="157" t="n">
        <v>41192</v>
      </c>
      <c r="L4304" s="0" t="n">
        <v>1265</v>
      </c>
    </row>
    <row r="4305" customFormat="false" ht="12" hidden="false" customHeight="false" outlineLevel="0" collapsed="false">
      <c r="A4305" s="84" t="n">
        <v>41193</v>
      </c>
      <c r="B4305" s="51" t="n">
        <v>175</v>
      </c>
      <c r="G4305" s="108" t="n">
        <v>41193</v>
      </c>
      <c r="H4305" s="51" t="n">
        <v>246</v>
      </c>
      <c r="I4305" s="51"/>
      <c r="K4305" s="157" t="n">
        <v>41193</v>
      </c>
      <c r="L4305" s="0" t="n">
        <v>1424</v>
      </c>
    </row>
    <row r="4306" customFormat="false" ht="12" hidden="false" customHeight="false" outlineLevel="0" collapsed="false">
      <c r="A4306" s="84" t="n">
        <v>41194</v>
      </c>
      <c r="B4306" s="51" t="n">
        <v>174</v>
      </c>
      <c r="G4306" s="108" t="n">
        <v>41194</v>
      </c>
      <c r="H4306" s="51" t="n">
        <v>252</v>
      </c>
      <c r="I4306" s="51"/>
      <c r="K4306" s="157" t="n">
        <v>41194</v>
      </c>
      <c r="L4306" s="0" t="n">
        <v>1496</v>
      </c>
    </row>
    <row r="4307" customFormat="false" ht="12" hidden="false" customHeight="false" outlineLevel="0" collapsed="false">
      <c r="A4307" s="84" t="n">
        <v>41195</v>
      </c>
      <c r="B4307" s="51" t="n">
        <v>175</v>
      </c>
      <c r="G4307" s="108" t="n">
        <v>41195</v>
      </c>
      <c r="H4307" s="51" t="n">
        <v>250</v>
      </c>
      <c r="I4307" s="51"/>
      <c r="K4307" s="157" t="n">
        <v>41195</v>
      </c>
      <c r="L4307" s="0" t="n">
        <v>1466</v>
      </c>
    </row>
    <row r="4308" customFormat="false" ht="12" hidden="false" customHeight="false" outlineLevel="0" collapsed="false">
      <c r="A4308" s="84" t="n">
        <v>41196</v>
      </c>
      <c r="B4308" s="51" t="n">
        <v>174</v>
      </c>
      <c r="G4308" s="108" t="n">
        <v>41196</v>
      </c>
      <c r="H4308" s="51" t="n">
        <v>241</v>
      </c>
      <c r="I4308" s="51"/>
      <c r="K4308" s="157" t="n">
        <v>41196</v>
      </c>
      <c r="L4308" s="0" t="n">
        <v>1559</v>
      </c>
    </row>
    <row r="4309" customFormat="false" ht="12" hidden="false" customHeight="false" outlineLevel="0" collapsed="false">
      <c r="A4309" s="84" t="n">
        <v>41197</v>
      </c>
      <c r="B4309" s="51" t="n">
        <v>174</v>
      </c>
      <c r="G4309" s="108" t="n">
        <v>41197</v>
      </c>
      <c r="H4309" s="51" t="n">
        <v>229</v>
      </c>
      <c r="I4309" s="51"/>
      <c r="K4309" s="157" t="n">
        <v>41197</v>
      </c>
      <c r="L4309" s="0" t="n">
        <v>1830</v>
      </c>
    </row>
    <row r="4310" customFormat="false" ht="12" hidden="false" customHeight="false" outlineLevel="0" collapsed="false">
      <c r="A4310" s="84" t="n">
        <v>41198</v>
      </c>
      <c r="B4310" s="51" t="n">
        <v>174</v>
      </c>
      <c r="G4310" s="108" t="n">
        <v>41198</v>
      </c>
      <c r="H4310" s="51" t="n">
        <v>236</v>
      </c>
      <c r="I4310" s="51"/>
      <c r="K4310" s="157" t="n">
        <v>41198</v>
      </c>
      <c r="L4310" s="0" t="n">
        <v>2080</v>
      </c>
    </row>
    <row r="4311" customFormat="false" ht="12" hidden="false" customHeight="false" outlineLevel="0" collapsed="false">
      <c r="A4311" s="84" t="n">
        <v>41199</v>
      </c>
      <c r="B4311" s="51" t="n">
        <v>175</v>
      </c>
      <c r="G4311" s="108" t="n">
        <v>41199</v>
      </c>
      <c r="H4311" s="51" t="n">
        <v>206</v>
      </c>
      <c r="I4311" s="51"/>
      <c r="K4311" s="157" t="n">
        <v>41199</v>
      </c>
      <c r="L4311" s="0" t="n">
        <v>2145</v>
      </c>
    </row>
    <row r="4312" customFormat="false" ht="12" hidden="false" customHeight="false" outlineLevel="0" collapsed="false">
      <c r="A4312" s="84" t="n">
        <v>41200</v>
      </c>
      <c r="B4312" s="51" t="n">
        <v>173</v>
      </c>
      <c r="G4312" s="108" t="n">
        <v>41200</v>
      </c>
      <c r="H4312" s="51" t="n">
        <v>214</v>
      </c>
      <c r="I4312" s="51"/>
      <c r="K4312" s="157" t="n">
        <v>41200</v>
      </c>
      <c r="L4312" s="0" t="n">
        <v>2150</v>
      </c>
    </row>
    <row r="4313" customFormat="false" ht="12" hidden="false" customHeight="false" outlineLevel="0" collapsed="false">
      <c r="A4313" s="84" t="n">
        <v>41201</v>
      </c>
      <c r="B4313" s="51" t="n">
        <v>228</v>
      </c>
      <c r="G4313" s="108" t="n">
        <v>41201</v>
      </c>
      <c r="H4313" s="51" t="n">
        <v>211</v>
      </c>
      <c r="I4313" s="51"/>
      <c r="K4313" s="157" t="n">
        <v>41201</v>
      </c>
      <c r="L4313" s="0" t="n">
        <v>2148</v>
      </c>
    </row>
    <row r="4314" customFormat="false" ht="12" hidden="false" customHeight="false" outlineLevel="0" collapsed="false">
      <c r="A4314" s="84" t="n">
        <v>41202</v>
      </c>
      <c r="B4314" s="51" t="n">
        <v>590</v>
      </c>
      <c r="G4314" s="108" t="n">
        <v>41202</v>
      </c>
      <c r="H4314" s="51" t="n">
        <v>249</v>
      </c>
      <c r="I4314" s="51"/>
      <c r="K4314" s="157" t="n">
        <v>41202</v>
      </c>
      <c r="L4314" s="0" t="n">
        <v>2198</v>
      </c>
    </row>
    <row r="4315" customFormat="false" ht="12" hidden="false" customHeight="false" outlineLevel="0" collapsed="false">
      <c r="A4315" s="84" t="n">
        <v>41203</v>
      </c>
      <c r="B4315" s="51" t="n">
        <v>588</v>
      </c>
      <c r="G4315" s="108" t="n">
        <v>41203</v>
      </c>
      <c r="H4315" s="51" t="n">
        <v>541</v>
      </c>
      <c r="I4315" s="51"/>
      <c r="K4315" s="157" t="n">
        <v>41203</v>
      </c>
      <c r="L4315" s="0" t="n">
        <v>2411</v>
      </c>
    </row>
    <row r="4316" customFormat="false" ht="12" hidden="false" customHeight="false" outlineLevel="0" collapsed="false">
      <c r="A4316" s="84" t="n">
        <v>41204</v>
      </c>
      <c r="B4316" s="51" t="n">
        <v>586</v>
      </c>
      <c r="G4316" s="108" t="n">
        <v>41204</v>
      </c>
      <c r="H4316" s="51" t="n">
        <v>621</v>
      </c>
      <c r="I4316" s="51"/>
      <c r="K4316" s="157" t="n">
        <v>41204</v>
      </c>
      <c r="L4316" s="0" t="n">
        <v>2776</v>
      </c>
    </row>
    <row r="4317" customFormat="false" ht="12" hidden="false" customHeight="false" outlineLevel="0" collapsed="false">
      <c r="A4317" s="84" t="n">
        <v>41205</v>
      </c>
      <c r="B4317" s="51" t="n">
        <v>582</v>
      </c>
      <c r="G4317" s="108" t="n">
        <v>41205</v>
      </c>
      <c r="H4317" s="51" t="n">
        <v>636</v>
      </c>
      <c r="I4317" s="51"/>
      <c r="K4317" s="157" t="n">
        <v>41205</v>
      </c>
      <c r="L4317" s="0" t="n">
        <v>2705</v>
      </c>
    </row>
    <row r="4318" customFormat="false" ht="12" hidden="false" customHeight="false" outlineLevel="0" collapsed="false">
      <c r="A4318" s="84" t="n">
        <v>41206</v>
      </c>
      <c r="B4318" s="51" t="n">
        <v>516</v>
      </c>
      <c r="G4318" s="108" t="n">
        <v>41206</v>
      </c>
      <c r="H4318" s="51" t="n">
        <v>629</v>
      </c>
      <c r="I4318" s="51"/>
      <c r="K4318" s="157" t="n">
        <v>41206</v>
      </c>
      <c r="L4318" s="0" t="n">
        <v>2590</v>
      </c>
    </row>
    <row r="4319" customFormat="false" ht="12" hidden="false" customHeight="false" outlineLevel="0" collapsed="false">
      <c r="A4319" s="84" t="n">
        <v>41207</v>
      </c>
      <c r="B4319" s="51" t="n">
        <v>406</v>
      </c>
      <c r="G4319" s="108" t="n">
        <v>41207</v>
      </c>
      <c r="H4319" s="51" t="n">
        <v>569</v>
      </c>
      <c r="I4319" s="51"/>
      <c r="K4319" s="157" t="n">
        <v>41207</v>
      </c>
      <c r="L4319" s="0" t="n">
        <v>2788</v>
      </c>
    </row>
    <row r="4320" customFormat="false" ht="12" hidden="false" customHeight="false" outlineLevel="0" collapsed="false">
      <c r="A4320" s="84" t="n">
        <v>41208</v>
      </c>
      <c r="B4320" s="51" t="n">
        <v>309</v>
      </c>
      <c r="G4320" s="108" t="n">
        <v>41208</v>
      </c>
      <c r="H4320" s="51" t="n">
        <v>468</v>
      </c>
      <c r="I4320" s="51"/>
      <c r="K4320" s="157" t="n">
        <v>41208</v>
      </c>
      <c r="L4320" s="0" t="n">
        <v>2647</v>
      </c>
    </row>
    <row r="4321" customFormat="false" ht="12" hidden="false" customHeight="false" outlineLevel="0" collapsed="false">
      <c r="A4321" s="84" t="n">
        <v>41209</v>
      </c>
      <c r="B4321" s="51" t="n">
        <v>210</v>
      </c>
      <c r="G4321" s="108" t="n">
        <v>41209</v>
      </c>
      <c r="H4321" s="51" t="n">
        <v>376</v>
      </c>
      <c r="I4321" s="51"/>
      <c r="K4321" s="157" t="n">
        <v>41209</v>
      </c>
      <c r="L4321" s="0" t="n">
        <v>2398</v>
      </c>
    </row>
    <row r="4322" customFormat="false" ht="12" hidden="false" customHeight="false" outlineLevel="0" collapsed="false">
      <c r="A4322" s="84" t="n">
        <v>41210</v>
      </c>
      <c r="B4322" s="51" t="n">
        <v>184</v>
      </c>
      <c r="G4322" s="108" t="n">
        <v>41210</v>
      </c>
      <c r="H4322" s="51" t="n">
        <v>285</v>
      </c>
      <c r="I4322" s="51"/>
      <c r="K4322" s="157" t="n">
        <v>41210</v>
      </c>
      <c r="L4322" s="0" t="n">
        <v>2110</v>
      </c>
    </row>
    <row r="4323" customFormat="false" ht="12" hidden="false" customHeight="false" outlineLevel="0" collapsed="false">
      <c r="A4323" s="84" t="n">
        <v>41211</v>
      </c>
      <c r="B4323" s="51" t="n">
        <v>186</v>
      </c>
      <c r="G4323" s="108" t="n">
        <v>41211</v>
      </c>
      <c r="H4323" s="51" t="n">
        <v>230</v>
      </c>
      <c r="I4323" s="51"/>
      <c r="K4323" s="157" t="n">
        <v>41211</v>
      </c>
      <c r="L4323" s="0" t="n">
        <v>1834</v>
      </c>
    </row>
    <row r="4324" customFormat="false" ht="12" hidden="false" customHeight="false" outlineLevel="0" collapsed="false">
      <c r="A4324" s="84" t="n">
        <v>41212</v>
      </c>
      <c r="B4324" s="51" t="n">
        <v>185</v>
      </c>
      <c r="G4324" s="108" t="n">
        <v>41212</v>
      </c>
      <c r="H4324" s="51" t="n">
        <v>220</v>
      </c>
      <c r="I4324" s="51"/>
      <c r="K4324" s="157" t="n">
        <v>41212</v>
      </c>
      <c r="L4324" s="0" t="n">
        <v>1585</v>
      </c>
    </row>
    <row r="4325" customFormat="false" ht="12" hidden="false" customHeight="false" outlineLevel="0" collapsed="false">
      <c r="A4325" s="84" t="n">
        <v>41213</v>
      </c>
      <c r="B4325" s="51" t="n">
        <v>185</v>
      </c>
      <c r="G4325" s="108" t="n">
        <v>41213</v>
      </c>
      <c r="H4325" s="51" t="n">
        <v>214</v>
      </c>
      <c r="I4325" s="51"/>
      <c r="K4325" s="157" t="n">
        <v>41213</v>
      </c>
      <c r="L4325" s="0" t="n">
        <v>1462</v>
      </c>
    </row>
    <row r="4326" customFormat="false" ht="12" hidden="false" customHeight="false" outlineLevel="0" collapsed="false">
      <c r="A4326" s="84" t="n">
        <v>41214</v>
      </c>
      <c r="B4326" s="51" t="n">
        <v>184</v>
      </c>
      <c r="G4326" s="108" t="n">
        <v>41214</v>
      </c>
      <c r="H4326" s="51" t="n">
        <v>218</v>
      </c>
      <c r="I4326" s="51"/>
      <c r="K4326" s="157" t="n">
        <v>41214</v>
      </c>
      <c r="L4326" s="0" t="n">
        <v>1376</v>
      </c>
    </row>
    <row r="4327" customFormat="false" ht="12" hidden="false" customHeight="false" outlineLevel="0" collapsed="false">
      <c r="A4327" s="84" t="n">
        <v>41215</v>
      </c>
      <c r="B4327" s="51" t="n">
        <v>184</v>
      </c>
      <c r="G4327" s="108" t="n">
        <v>41215</v>
      </c>
      <c r="H4327" s="51" t="n">
        <v>214</v>
      </c>
      <c r="I4327" s="51"/>
      <c r="K4327" s="157" t="n">
        <v>41215</v>
      </c>
      <c r="L4327" s="0" t="n">
        <v>1341</v>
      </c>
    </row>
    <row r="4328" customFormat="false" ht="12" hidden="false" customHeight="false" outlineLevel="0" collapsed="false">
      <c r="A4328" s="84" t="n">
        <v>41216</v>
      </c>
      <c r="B4328" s="51" t="n">
        <v>183</v>
      </c>
      <c r="G4328" s="108" t="n">
        <v>41216</v>
      </c>
      <c r="H4328" s="51" t="n">
        <v>212</v>
      </c>
      <c r="I4328" s="51"/>
      <c r="K4328" s="157" t="n">
        <v>41216</v>
      </c>
      <c r="L4328" s="0" t="n">
        <v>1321</v>
      </c>
    </row>
    <row r="4329" customFormat="false" ht="12" hidden="false" customHeight="false" outlineLevel="0" collapsed="false">
      <c r="A4329" s="84" t="n">
        <v>41217</v>
      </c>
      <c r="B4329" s="51" t="n">
        <v>185</v>
      </c>
      <c r="G4329" s="108" t="n">
        <v>41217</v>
      </c>
      <c r="H4329" s="51" t="n">
        <v>211</v>
      </c>
      <c r="I4329" s="51"/>
      <c r="K4329" s="157" t="n">
        <v>41217</v>
      </c>
      <c r="L4329" s="0" t="n">
        <v>1311</v>
      </c>
    </row>
    <row r="4330" customFormat="false" ht="12" hidden="false" customHeight="false" outlineLevel="0" collapsed="false">
      <c r="A4330" s="84" t="n">
        <v>41218</v>
      </c>
      <c r="B4330" s="51" t="n">
        <v>183</v>
      </c>
      <c r="G4330" s="108" t="n">
        <v>41218</v>
      </c>
      <c r="H4330" s="51" t="n">
        <v>213</v>
      </c>
      <c r="I4330" s="51"/>
      <c r="K4330" s="157" t="n">
        <v>41218</v>
      </c>
      <c r="L4330" s="0" t="n">
        <v>1300</v>
      </c>
    </row>
    <row r="4331" customFormat="false" ht="12" hidden="false" customHeight="false" outlineLevel="0" collapsed="false">
      <c r="A4331" s="84" t="n">
        <v>41219</v>
      </c>
      <c r="B4331" s="51" t="n">
        <v>183</v>
      </c>
      <c r="G4331" s="108" t="n">
        <v>41219</v>
      </c>
      <c r="H4331" s="51" t="n">
        <v>210</v>
      </c>
      <c r="I4331" s="51"/>
      <c r="K4331" s="157" t="n">
        <v>41219</v>
      </c>
      <c r="L4331" s="0" t="n">
        <v>1276</v>
      </c>
    </row>
    <row r="4332" customFormat="false" ht="12" hidden="false" customHeight="false" outlineLevel="0" collapsed="false">
      <c r="A4332" s="84" t="n">
        <v>41220</v>
      </c>
      <c r="B4332" s="51" t="n">
        <v>178</v>
      </c>
      <c r="G4332" s="108" t="n">
        <v>41220</v>
      </c>
      <c r="H4332" s="51" t="n">
        <v>207</v>
      </c>
      <c r="I4332" s="51"/>
      <c r="K4332" s="157" t="n">
        <v>41220</v>
      </c>
      <c r="L4332" s="0" t="n">
        <v>1235</v>
      </c>
    </row>
    <row r="4333" customFormat="false" ht="12" hidden="false" customHeight="false" outlineLevel="0" collapsed="false">
      <c r="A4333" s="84" t="n">
        <v>41221</v>
      </c>
      <c r="B4333" s="51" t="n">
        <v>175</v>
      </c>
      <c r="G4333" s="108" t="n">
        <v>41221</v>
      </c>
      <c r="H4333" s="51" t="n">
        <v>208</v>
      </c>
      <c r="I4333" s="51"/>
      <c r="K4333" s="157" t="n">
        <v>41221</v>
      </c>
      <c r="L4333" s="0" t="n">
        <v>1231</v>
      </c>
    </row>
    <row r="4334" customFormat="false" ht="12" hidden="false" customHeight="false" outlineLevel="0" collapsed="false">
      <c r="A4334" s="84" t="n">
        <v>41222</v>
      </c>
      <c r="B4334" s="51" t="n">
        <v>173</v>
      </c>
      <c r="G4334" s="108" t="n">
        <v>41222</v>
      </c>
      <c r="H4334" s="51" t="n">
        <v>207</v>
      </c>
      <c r="I4334" s="51"/>
      <c r="K4334" s="157" t="n">
        <v>41222</v>
      </c>
      <c r="L4334" s="0" t="n">
        <v>1224</v>
      </c>
    </row>
    <row r="4335" customFormat="false" ht="12" hidden="false" customHeight="false" outlineLevel="0" collapsed="false">
      <c r="A4335" s="84" t="n">
        <v>41223</v>
      </c>
      <c r="B4335" s="51" t="n">
        <v>173</v>
      </c>
      <c r="G4335" s="108" t="n">
        <v>41223</v>
      </c>
      <c r="H4335" s="51" t="n">
        <v>206</v>
      </c>
      <c r="I4335" s="51"/>
      <c r="K4335" s="157" t="n">
        <v>41223</v>
      </c>
      <c r="L4335" s="0" t="n">
        <v>1235</v>
      </c>
    </row>
    <row r="4336" customFormat="false" ht="12" hidden="false" customHeight="false" outlineLevel="0" collapsed="false">
      <c r="A4336" s="84" t="n">
        <v>41224</v>
      </c>
      <c r="B4336" s="51" t="n">
        <v>173</v>
      </c>
      <c r="G4336" s="108" t="n">
        <v>41224</v>
      </c>
      <c r="H4336" s="51" t="n">
        <v>205</v>
      </c>
      <c r="I4336" s="51"/>
      <c r="K4336" s="157" t="n">
        <v>41224</v>
      </c>
      <c r="L4336" s="0" t="n">
        <v>1234</v>
      </c>
    </row>
    <row r="4337" customFormat="false" ht="12" hidden="false" customHeight="false" outlineLevel="0" collapsed="false">
      <c r="A4337" s="84" t="n">
        <v>41225</v>
      </c>
      <c r="B4337" s="51" t="n">
        <v>174</v>
      </c>
      <c r="G4337" s="108" t="n">
        <v>41225</v>
      </c>
      <c r="H4337" s="51" t="n">
        <v>208</v>
      </c>
      <c r="I4337" s="51"/>
      <c r="K4337" s="157" t="n">
        <v>41225</v>
      </c>
      <c r="L4337" s="0" t="n">
        <v>1255</v>
      </c>
    </row>
    <row r="4338" customFormat="false" ht="12" hidden="false" customHeight="false" outlineLevel="0" collapsed="false">
      <c r="A4338" s="84" t="n">
        <v>41226</v>
      </c>
      <c r="B4338" s="51" t="n">
        <v>174</v>
      </c>
      <c r="G4338" s="108" t="n">
        <v>41226</v>
      </c>
      <c r="H4338" s="51" t="n">
        <v>210</v>
      </c>
      <c r="I4338" s="51"/>
      <c r="K4338" s="157" t="n">
        <v>41226</v>
      </c>
      <c r="L4338" s="0" t="n">
        <v>1233</v>
      </c>
    </row>
    <row r="4339" customFormat="false" ht="12" hidden="false" customHeight="false" outlineLevel="0" collapsed="false">
      <c r="A4339" s="84" t="n">
        <v>41227</v>
      </c>
      <c r="B4339" s="51" t="n">
        <v>174</v>
      </c>
      <c r="G4339" s="108" t="n">
        <v>41227</v>
      </c>
      <c r="H4339" s="51" t="n">
        <v>210</v>
      </c>
      <c r="I4339" s="51"/>
      <c r="K4339" s="157" t="n">
        <v>41227</v>
      </c>
      <c r="L4339" s="0" t="n">
        <v>1225</v>
      </c>
    </row>
    <row r="4340" customFormat="false" ht="12" hidden="false" customHeight="false" outlineLevel="0" collapsed="false">
      <c r="A4340" s="84" t="n">
        <v>41228</v>
      </c>
      <c r="B4340" s="51" t="n">
        <v>173</v>
      </c>
      <c r="G4340" s="108" t="n">
        <v>41228</v>
      </c>
      <c r="H4340" s="51" t="n">
        <v>207</v>
      </c>
      <c r="I4340" s="51"/>
      <c r="K4340" s="157" t="n">
        <v>41228</v>
      </c>
      <c r="L4340" s="0" t="n">
        <v>1237</v>
      </c>
    </row>
    <row r="4341" customFormat="false" ht="12" hidden="false" customHeight="false" outlineLevel="0" collapsed="false">
      <c r="A4341" s="84" t="n">
        <v>41229</v>
      </c>
      <c r="B4341" s="51" t="n">
        <v>174</v>
      </c>
      <c r="G4341" s="108" t="n">
        <v>41229</v>
      </c>
      <c r="H4341" s="51" t="n">
        <v>211</v>
      </c>
      <c r="I4341" s="51"/>
      <c r="K4341" s="157" t="n">
        <v>41229</v>
      </c>
      <c r="L4341" s="0" t="n">
        <v>1245</v>
      </c>
    </row>
    <row r="4342" customFormat="false" ht="12" hidden="false" customHeight="false" outlineLevel="0" collapsed="false">
      <c r="A4342" s="84" t="n">
        <v>41230</v>
      </c>
      <c r="B4342" s="51" t="n">
        <v>175</v>
      </c>
      <c r="G4342" s="108" t="n">
        <v>41230</v>
      </c>
      <c r="H4342" s="51" t="n">
        <v>223</v>
      </c>
      <c r="I4342" s="51"/>
      <c r="K4342" s="157" t="n">
        <v>41230</v>
      </c>
      <c r="L4342" s="0" t="n">
        <v>1244</v>
      </c>
    </row>
    <row r="4343" customFormat="false" ht="12" hidden="false" customHeight="false" outlineLevel="0" collapsed="false">
      <c r="A4343" s="84" t="n">
        <v>41231</v>
      </c>
      <c r="B4343" s="51" t="n">
        <v>175</v>
      </c>
      <c r="G4343" s="108" t="n">
        <v>41231</v>
      </c>
      <c r="H4343" s="51" t="n">
        <v>236</v>
      </c>
      <c r="I4343" s="51"/>
      <c r="K4343" s="157" t="n">
        <v>41231</v>
      </c>
      <c r="L4343" s="0" t="n">
        <v>1294</v>
      </c>
    </row>
    <row r="4344" customFormat="false" ht="12" hidden="false" customHeight="false" outlineLevel="0" collapsed="false">
      <c r="A4344" s="84" t="n">
        <v>41232</v>
      </c>
      <c r="B4344" s="51" t="n">
        <v>175</v>
      </c>
      <c r="G4344" s="108" t="n">
        <v>41232</v>
      </c>
      <c r="H4344" s="51" t="n">
        <v>224</v>
      </c>
      <c r="I4344" s="51"/>
      <c r="K4344" s="157" t="n">
        <v>41232</v>
      </c>
      <c r="L4344" s="0" t="n">
        <v>1309</v>
      </c>
    </row>
    <row r="4345" customFormat="false" ht="12" hidden="false" customHeight="false" outlineLevel="0" collapsed="false">
      <c r="A4345" s="84" t="n">
        <v>41233</v>
      </c>
      <c r="B4345" s="51" t="n">
        <v>174</v>
      </c>
      <c r="G4345" s="108" t="n">
        <v>41233</v>
      </c>
      <c r="H4345" s="51" t="n">
        <v>214</v>
      </c>
      <c r="I4345" s="51"/>
      <c r="K4345" s="157" t="n">
        <v>41233</v>
      </c>
      <c r="L4345" s="0" t="n">
        <v>1280</v>
      </c>
    </row>
    <row r="4346" customFormat="false" ht="12" hidden="false" customHeight="false" outlineLevel="0" collapsed="false">
      <c r="A4346" s="84" t="n">
        <v>41234</v>
      </c>
      <c r="B4346" s="51" t="n">
        <v>175</v>
      </c>
      <c r="G4346" s="108" t="n">
        <v>41234</v>
      </c>
      <c r="H4346" s="51" t="n">
        <v>213</v>
      </c>
      <c r="I4346" s="51"/>
      <c r="K4346" s="157" t="n">
        <v>41234</v>
      </c>
      <c r="L4346" s="0" t="n">
        <v>1283</v>
      </c>
    </row>
    <row r="4347" customFormat="false" ht="12" hidden="false" customHeight="false" outlineLevel="0" collapsed="false">
      <c r="A4347" s="84" t="n">
        <v>41235</v>
      </c>
      <c r="B4347" s="51" t="n">
        <v>175</v>
      </c>
      <c r="G4347" s="108" t="n">
        <v>41235</v>
      </c>
      <c r="H4347" s="51" t="n">
        <v>215</v>
      </c>
      <c r="I4347" s="51"/>
      <c r="K4347" s="157" t="n">
        <v>41235</v>
      </c>
      <c r="L4347" s="0" t="n">
        <v>1286</v>
      </c>
    </row>
    <row r="4348" customFormat="false" ht="12" hidden="false" customHeight="false" outlineLevel="0" collapsed="false">
      <c r="A4348" s="84" t="n">
        <v>41236</v>
      </c>
      <c r="B4348" s="51" t="n">
        <v>171</v>
      </c>
      <c r="G4348" s="108" t="n">
        <v>41236</v>
      </c>
      <c r="H4348" s="51" t="n">
        <v>215</v>
      </c>
      <c r="I4348" s="51"/>
      <c r="K4348" s="157" t="n">
        <v>41236</v>
      </c>
      <c r="L4348" s="0" t="n">
        <v>1289</v>
      </c>
    </row>
    <row r="4349" customFormat="false" ht="12" hidden="false" customHeight="false" outlineLevel="0" collapsed="false">
      <c r="A4349" s="84" t="n">
        <v>41237</v>
      </c>
      <c r="B4349" s="51" t="n">
        <v>171</v>
      </c>
      <c r="G4349" s="108" t="n">
        <v>41237</v>
      </c>
      <c r="H4349" s="51" t="n">
        <v>214</v>
      </c>
      <c r="I4349" s="51"/>
      <c r="K4349" s="157" t="n">
        <v>41237</v>
      </c>
      <c r="L4349" s="0" t="n">
        <v>1289</v>
      </c>
    </row>
    <row r="4350" customFormat="false" ht="12" hidden="false" customHeight="false" outlineLevel="0" collapsed="false">
      <c r="A4350" s="84" t="n">
        <v>41238</v>
      </c>
      <c r="B4350" s="51" t="n">
        <v>172</v>
      </c>
      <c r="G4350" s="108" t="n">
        <v>41238</v>
      </c>
      <c r="H4350" s="51" t="n">
        <v>212</v>
      </c>
      <c r="I4350" s="51"/>
      <c r="K4350" s="157" t="n">
        <v>41238</v>
      </c>
      <c r="L4350" s="0" t="n">
        <v>1302</v>
      </c>
    </row>
    <row r="4351" customFormat="false" ht="12" hidden="false" customHeight="false" outlineLevel="0" collapsed="false">
      <c r="A4351" s="84" t="n">
        <v>41239</v>
      </c>
      <c r="B4351" s="51" t="n">
        <v>174</v>
      </c>
      <c r="G4351" s="108" t="n">
        <v>41239</v>
      </c>
      <c r="H4351" s="51" t="n">
        <v>213</v>
      </c>
      <c r="I4351" s="51"/>
      <c r="K4351" s="157" t="n">
        <v>41239</v>
      </c>
      <c r="L4351" s="0" t="n">
        <v>1280</v>
      </c>
    </row>
    <row r="4352" customFormat="false" ht="12" hidden="false" customHeight="false" outlineLevel="0" collapsed="false">
      <c r="A4352" s="84" t="n">
        <v>41240</v>
      </c>
      <c r="B4352" s="51" t="n">
        <v>172</v>
      </c>
      <c r="G4352" s="108" t="n">
        <v>41240</v>
      </c>
      <c r="H4352" s="51" t="n">
        <v>214</v>
      </c>
      <c r="I4352" s="51"/>
      <c r="K4352" s="157" t="n">
        <v>41240</v>
      </c>
      <c r="L4352" s="0" t="n">
        <v>1251</v>
      </c>
    </row>
    <row r="4353" customFormat="false" ht="12" hidden="false" customHeight="false" outlineLevel="0" collapsed="false">
      <c r="A4353" s="84" t="n">
        <v>41241</v>
      </c>
      <c r="B4353" s="51" t="n">
        <v>172</v>
      </c>
      <c r="G4353" s="108" t="n">
        <v>41241</v>
      </c>
      <c r="H4353" s="51" t="n">
        <v>229</v>
      </c>
      <c r="I4353" s="51"/>
      <c r="K4353" s="157" t="n">
        <v>41241</v>
      </c>
      <c r="L4353" s="0" t="n">
        <v>1238</v>
      </c>
    </row>
    <row r="4354" customFormat="false" ht="12" hidden="false" customHeight="false" outlineLevel="0" collapsed="false">
      <c r="A4354" s="84" t="n">
        <v>41242</v>
      </c>
      <c r="B4354" s="51" t="n">
        <v>174</v>
      </c>
      <c r="G4354" s="108" t="n">
        <v>41242</v>
      </c>
      <c r="H4354" s="51" t="n">
        <v>230</v>
      </c>
      <c r="I4354" s="51"/>
      <c r="K4354" s="157" t="n">
        <v>41242</v>
      </c>
      <c r="L4354" s="0" t="n">
        <v>1282</v>
      </c>
    </row>
    <row r="4355" customFormat="false" ht="12" hidden="false" customHeight="false" outlineLevel="0" collapsed="false">
      <c r="A4355" s="84" t="n">
        <v>41243</v>
      </c>
      <c r="B4355" s="51" t="n">
        <v>174</v>
      </c>
      <c r="G4355" s="108" t="n">
        <v>41243</v>
      </c>
      <c r="H4355" s="51" t="n">
        <v>285</v>
      </c>
      <c r="I4355" s="51"/>
      <c r="K4355" s="157" t="n">
        <v>41243</v>
      </c>
      <c r="L4355" s="0" t="n">
        <v>1356</v>
      </c>
    </row>
    <row r="4356" customFormat="false" ht="12" hidden="false" customHeight="false" outlineLevel="0" collapsed="false">
      <c r="A4356" s="84" t="n">
        <v>41244</v>
      </c>
      <c r="B4356" s="51" t="n">
        <v>174</v>
      </c>
      <c r="G4356" s="108" t="n">
        <v>41244</v>
      </c>
      <c r="H4356" s="51" t="n">
        <v>252</v>
      </c>
      <c r="I4356" s="51"/>
      <c r="K4356" s="157" t="n">
        <v>41244</v>
      </c>
      <c r="L4356" s="0" t="n">
        <v>1552</v>
      </c>
    </row>
    <row r="4357" customFormat="false" ht="12" hidden="false" customHeight="false" outlineLevel="0" collapsed="false">
      <c r="A4357" s="84" t="n">
        <v>41245</v>
      </c>
      <c r="B4357" s="51" t="n">
        <v>173</v>
      </c>
      <c r="G4357" s="108" t="n">
        <v>41245</v>
      </c>
      <c r="H4357" s="51" t="n">
        <v>339</v>
      </c>
      <c r="I4357" s="51"/>
      <c r="K4357" s="157" t="n">
        <v>41245</v>
      </c>
      <c r="L4357" s="0" t="n">
        <v>1588</v>
      </c>
    </row>
    <row r="4358" customFormat="false" ht="12" hidden="false" customHeight="false" outlineLevel="0" collapsed="false">
      <c r="A4358" s="84" t="n">
        <v>41246</v>
      </c>
      <c r="B4358" s="51" t="n">
        <v>173</v>
      </c>
      <c r="G4358" s="108" t="n">
        <v>41246</v>
      </c>
      <c r="H4358" s="51" t="n">
        <v>294</v>
      </c>
      <c r="I4358" s="51"/>
      <c r="K4358" s="157" t="n">
        <v>41246</v>
      </c>
      <c r="L4358" s="0" t="n">
        <v>1767</v>
      </c>
    </row>
    <row r="4359" customFormat="false" ht="12" hidden="false" customHeight="false" outlineLevel="0" collapsed="false">
      <c r="A4359" s="84" t="n">
        <v>41247</v>
      </c>
      <c r="B4359" s="51" t="n">
        <v>172</v>
      </c>
      <c r="G4359" s="108" t="n">
        <v>41247</v>
      </c>
      <c r="H4359" s="51" t="n">
        <v>244</v>
      </c>
      <c r="I4359" s="51"/>
      <c r="K4359" s="157" t="n">
        <v>41247</v>
      </c>
      <c r="L4359" s="0" t="n">
        <v>1780</v>
      </c>
    </row>
    <row r="4360" customFormat="false" ht="12" hidden="false" customHeight="false" outlineLevel="0" collapsed="false">
      <c r="A4360" s="84" t="n">
        <v>41248</v>
      </c>
      <c r="B4360" s="51" t="n">
        <v>172</v>
      </c>
      <c r="G4360" s="108" t="n">
        <v>41248</v>
      </c>
      <c r="H4360" s="51" t="n">
        <v>276</v>
      </c>
      <c r="I4360" s="51"/>
      <c r="K4360" s="157" t="n">
        <v>41248</v>
      </c>
      <c r="L4360" s="0" t="n">
        <v>1750</v>
      </c>
    </row>
    <row r="4361" customFormat="false" ht="12" hidden="false" customHeight="false" outlineLevel="0" collapsed="false">
      <c r="A4361" s="84" t="n">
        <v>41249</v>
      </c>
      <c r="B4361" s="51" t="n">
        <v>174</v>
      </c>
      <c r="G4361" s="108" t="n">
        <v>41249</v>
      </c>
      <c r="H4361" s="51" t="n">
        <v>242</v>
      </c>
      <c r="I4361" s="51"/>
      <c r="K4361" s="157" t="n">
        <v>41249</v>
      </c>
      <c r="L4361" s="0" t="n">
        <v>1809</v>
      </c>
    </row>
    <row r="4362" customFormat="false" ht="12" hidden="false" customHeight="false" outlineLevel="0" collapsed="false">
      <c r="A4362" s="84" t="n">
        <v>41250</v>
      </c>
      <c r="B4362" s="51" t="n">
        <v>173</v>
      </c>
      <c r="G4362" s="108" t="n">
        <v>41250</v>
      </c>
      <c r="H4362" s="51" t="n">
        <v>227</v>
      </c>
      <c r="I4362" s="51"/>
      <c r="K4362" s="157" t="n">
        <v>41250</v>
      </c>
      <c r="L4362" s="0" t="n">
        <v>1768</v>
      </c>
    </row>
    <row r="4363" customFormat="false" ht="12" hidden="false" customHeight="false" outlineLevel="0" collapsed="false">
      <c r="A4363" s="84" t="n">
        <v>41251</v>
      </c>
      <c r="B4363" s="51" t="n">
        <v>173</v>
      </c>
      <c r="G4363" s="108" t="n">
        <v>41251</v>
      </c>
      <c r="H4363" s="51" t="n">
        <v>223</v>
      </c>
      <c r="I4363" s="51"/>
      <c r="K4363" s="157" t="n">
        <v>41251</v>
      </c>
      <c r="L4363" s="0" t="n">
        <v>1696</v>
      </c>
    </row>
    <row r="4364" customFormat="false" ht="12" hidden="false" customHeight="false" outlineLevel="0" collapsed="false">
      <c r="A4364" s="84" t="n">
        <v>41252</v>
      </c>
      <c r="B4364" s="51" t="n">
        <v>173</v>
      </c>
      <c r="G4364" s="108" t="n">
        <v>41252</v>
      </c>
      <c r="H4364" s="51" t="n">
        <v>219</v>
      </c>
      <c r="I4364" s="51"/>
      <c r="K4364" s="157" t="n">
        <v>41252</v>
      </c>
      <c r="L4364" s="0" t="n">
        <v>1645</v>
      </c>
    </row>
    <row r="4365" customFormat="false" ht="12" hidden="false" customHeight="false" outlineLevel="0" collapsed="false">
      <c r="A4365" s="84" t="n">
        <v>41253</v>
      </c>
      <c r="B4365" s="51" t="n">
        <v>172</v>
      </c>
      <c r="G4365" s="108" t="n">
        <v>41253</v>
      </c>
      <c r="H4365" s="51" t="n">
        <v>216</v>
      </c>
      <c r="I4365" s="51"/>
      <c r="K4365" s="157" t="n">
        <v>41253</v>
      </c>
      <c r="L4365" s="0" t="n">
        <v>1591</v>
      </c>
    </row>
    <row r="4366" customFormat="false" ht="12" hidden="false" customHeight="false" outlineLevel="0" collapsed="false">
      <c r="A4366" s="84" t="n">
        <v>41254</v>
      </c>
      <c r="B4366" s="51" t="n">
        <v>173</v>
      </c>
      <c r="G4366" s="108" t="n">
        <v>41254</v>
      </c>
      <c r="H4366" s="51" t="n">
        <v>215</v>
      </c>
      <c r="I4366" s="51"/>
      <c r="K4366" s="157" t="n">
        <v>41254</v>
      </c>
      <c r="L4366" s="0" t="n">
        <v>1549</v>
      </c>
    </row>
    <row r="4367" customFormat="false" ht="12" hidden="false" customHeight="false" outlineLevel="0" collapsed="false">
      <c r="A4367" s="84" t="n">
        <v>41255</v>
      </c>
      <c r="B4367" s="51" t="n">
        <v>171</v>
      </c>
      <c r="G4367" s="108" t="n">
        <v>41255</v>
      </c>
      <c r="H4367" s="51" t="n">
        <v>221</v>
      </c>
      <c r="I4367" s="51"/>
      <c r="K4367" s="157" t="n">
        <v>41255</v>
      </c>
      <c r="L4367" s="0" t="n">
        <v>1505</v>
      </c>
    </row>
    <row r="4368" customFormat="false" ht="12" hidden="false" customHeight="false" outlineLevel="0" collapsed="false">
      <c r="A4368" s="84" t="n">
        <v>41256</v>
      </c>
      <c r="B4368" s="51" t="n">
        <v>173</v>
      </c>
      <c r="G4368" s="108" t="n">
        <v>41256</v>
      </c>
      <c r="H4368" s="51" t="n">
        <v>216</v>
      </c>
      <c r="I4368" s="51"/>
      <c r="K4368" s="157" t="n">
        <v>41256</v>
      </c>
      <c r="L4368" s="0" t="n">
        <v>1471</v>
      </c>
    </row>
    <row r="4369" customFormat="false" ht="12" hidden="false" customHeight="false" outlineLevel="0" collapsed="false">
      <c r="A4369" s="84" t="n">
        <v>41257</v>
      </c>
      <c r="B4369" s="51" t="n">
        <v>174</v>
      </c>
      <c r="G4369" s="108" t="n">
        <v>41257</v>
      </c>
      <c r="H4369" s="51" t="n">
        <v>211</v>
      </c>
      <c r="I4369" s="51"/>
      <c r="K4369" s="157" t="n">
        <v>41257</v>
      </c>
      <c r="L4369" s="0" t="n">
        <v>1437</v>
      </c>
    </row>
    <row r="4370" customFormat="false" ht="12" hidden="false" customHeight="false" outlineLevel="0" collapsed="false">
      <c r="A4370" s="84" t="n">
        <v>41258</v>
      </c>
      <c r="B4370" s="51" t="n">
        <v>174</v>
      </c>
      <c r="G4370" s="108" t="n">
        <v>41258</v>
      </c>
      <c r="H4370" s="51" t="n">
        <v>213</v>
      </c>
      <c r="I4370" s="51"/>
      <c r="K4370" s="157" t="n">
        <v>41258</v>
      </c>
      <c r="L4370" s="0" t="n">
        <v>1408</v>
      </c>
    </row>
    <row r="4371" customFormat="false" ht="12" hidden="false" customHeight="false" outlineLevel="0" collapsed="false">
      <c r="A4371" s="84" t="n">
        <v>41259</v>
      </c>
      <c r="B4371" s="51" t="n">
        <v>174</v>
      </c>
      <c r="G4371" s="108" t="n">
        <v>41259</v>
      </c>
      <c r="H4371" s="51" t="n">
        <v>213</v>
      </c>
      <c r="I4371" s="51"/>
      <c r="K4371" s="157" t="n">
        <v>41259</v>
      </c>
      <c r="L4371" s="0" t="n">
        <v>1400</v>
      </c>
    </row>
    <row r="4372" customFormat="false" ht="12" hidden="false" customHeight="false" outlineLevel="0" collapsed="false">
      <c r="A4372" s="84" t="n">
        <v>41260</v>
      </c>
      <c r="B4372" s="51" t="n">
        <v>175</v>
      </c>
      <c r="G4372" s="108" t="n">
        <v>41260</v>
      </c>
      <c r="H4372" s="51" t="n">
        <v>222</v>
      </c>
      <c r="I4372" s="51"/>
      <c r="K4372" s="157" t="n">
        <v>41260</v>
      </c>
      <c r="L4372" s="0" t="n">
        <v>1390</v>
      </c>
    </row>
    <row r="4373" customFormat="false" ht="12" hidden="false" customHeight="false" outlineLevel="0" collapsed="false">
      <c r="A4373" s="84" t="n">
        <v>41261</v>
      </c>
      <c r="B4373" s="51" t="n">
        <v>176</v>
      </c>
      <c r="G4373" s="108" t="n">
        <v>41261</v>
      </c>
      <c r="H4373" s="51" t="n">
        <v>229</v>
      </c>
      <c r="I4373" s="51"/>
      <c r="K4373" s="157" t="n">
        <v>41261</v>
      </c>
      <c r="L4373" s="0" t="n">
        <v>1406</v>
      </c>
    </row>
    <row r="4374" customFormat="false" ht="12" hidden="false" customHeight="false" outlineLevel="0" collapsed="false">
      <c r="A4374" s="84" t="n">
        <v>41262</v>
      </c>
      <c r="B4374" s="51" t="n">
        <v>175</v>
      </c>
      <c r="G4374" s="108" t="n">
        <v>41262</v>
      </c>
      <c r="H4374" s="51" t="n">
        <v>217</v>
      </c>
      <c r="I4374" s="51"/>
      <c r="K4374" s="157" t="n">
        <v>41262</v>
      </c>
      <c r="L4374" s="0" t="n">
        <v>1407</v>
      </c>
    </row>
    <row r="4375" customFormat="false" ht="12" hidden="false" customHeight="false" outlineLevel="0" collapsed="false">
      <c r="A4375" s="84" t="n">
        <v>41263</v>
      </c>
      <c r="G4375" s="108" t="n">
        <v>41263</v>
      </c>
      <c r="H4375" s="51" t="n">
        <v>212</v>
      </c>
      <c r="I4375" s="51"/>
      <c r="K4375" s="157" t="n">
        <v>41263</v>
      </c>
      <c r="L4375" s="0" t="n">
        <v>1385</v>
      </c>
    </row>
    <row r="4376" customFormat="false" ht="12" hidden="false" customHeight="false" outlineLevel="0" collapsed="false">
      <c r="A4376" s="84" t="n">
        <v>41264</v>
      </c>
      <c r="B4376" s="51" t="n">
        <v>171</v>
      </c>
      <c r="G4376" s="108" t="n">
        <v>41264</v>
      </c>
      <c r="H4376" s="51" t="n">
        <v>212</v>
      </c>
      <c r="I4376" s="51"/>
      <c r="K4376" s="157" t="n">
        <v>41264</v>
      </c>
      <c r="L4376" s="0" t="n">
        <v>1365</v>
      </c>
    </row>
    <row r="4377" customFormat="false" ht="12" hidden="false" customHeight="false" outlineLevel="0" collapsed="false">
      <c r="A4377" s="84" t="n">
        <v>41265</v>
      </c>
      <c r="B4377" s="51" t="n">
        <v>174</v>
      </c>
      <c r="G4377" s="108" t="n">
        <v>41265</v>
      </c>
      <c r="H4377" s="51" t="n">
        <v>269</v>
      </c>
      <c r="I4377" s="51"/>
      <c r="K4377" s="157" t="n">
        <v>41265</v>
      </c>
      <c r="L4377" s="0" t="n">
        <v>1390</v>
      </c>
    </row>
    <row r="4378" customFormat="false" ht="12" hidden="false" customHeight="false" outlineLevel="0" collapsed="false">
      <c r="A4378" s="84" t="n">
        <v>41266</v>
      </c>
      <c r="B4378" s="51" t="n">
        <v>174</v>
      </c>
      <c r="G4378" s="108" t="n">
        <v>41266</v>
      </c>
      <c r="H4378" s="51" t="n">
        <v>324</v>
      </c>
      <c r="I4378" s="51"/>
      <c r="K4378" s="157" t="n">
        <v>41266</v>
      </c>
      <c r="L4378" s="0" t="n">
        <v>1555</v>
      </c>
    </row>
    <row r="4379" customFormat="false" ht="12" hidden="false" customHeight="false" outlineLevel="0" collapsed="false">
      <c r="A4379" s="84" t="n">
        <v>41267</v>
      </c>
      <c r="B4379" s="51" t="n">
        <v>172</v>
      </c>
      <c r="G4379" s="108" t="n">
        <v>41267</v>
      </c>
      <c r="H4379" s="51" t="n">
        <v>907</v>
      </c>
      <c r="I4379" s="51"/>
      <c r="K4379" s="157" t="n">
        <v>41267</v>
      </c>
      <c r="L4379" s="0" t="n">
        <v>2044</v>
      </c>
    </row>
    <row r="4380" customFormat="false" ht="12" hidden="false" customHeight="false" outlineLevel="0" collapsed="false">
      <c r="A4380" s="84" t="n">
        <v>41268</v>
      </c>
      <c r="B4380" s="51" t="n">
        <v>172</v>
      </c>
      <c r="G4380" s="108" t="n">
        <v>41268</v>
      </c>
      <c r="H4380" s="51" t="n">
        <v>1360</v>
      </c>
      <c r="I4380" s="51"/>
      <c r="K4380" s="157" t="n">
        <v>41268</v>
      </c>
      <c r="L4380" s="0" t="n">
        <v>3507</v>
      </c>
    </row>
    <row r="4381" customFormat="false" ht="12" hidden="false" customHeight="false" outlineLevel="0" collapsed="false">
      <c r="A4381" s="84" t="n">
        <v>41269</v>
      </c>
      <c r="B4381" s="51" t="n">
        <v>172</v>
      </c>
      <c r="G4381" s="108" t="n">
        <v>41269</v>
      </c>
      <c r="H4381" s="51" t="n">
        <v>586</v>
      </c>
      <c r="I4381" s="51"/>
      <c r="K4381" s="157" t="n">
        <v>41269</v>
      </c>
      <c r="L4381" s="0" t="n">
        <v>3423</v>
      </c>
    </row>
    <row r="4382" customFormat="false" ht="12" hidden="false" customHeight="false" outlineLevel="0" collapsed="false">
      <c r="A4382" s="84" t="n">
        <v>41270</v>
      </c>
      <c r="B4382" s="51" t="n">
        <v>173</v>
      </c>
      <c r="G4382" s="108" t="n">
        <v>41270</v>
      </c>
      <c r="H4382" s="51" t="n">
        <v>847</v>
      </c>
      <c r="I4382" s="51"/>
      <c r="K4382" s="157" t="n">
        <v>41270</v>
      </c>
      <c r="L4382" s="0" t="n">
        <v>3008</v>
      </c>
    </row>
    <row r="4383" customFormat="false" ht="12" hidden="false" customHeight="false" outlineLevel="0" collapsed="false">
      <c r="A4383" s="84" t="n">
        <v>41271</v>
      </c>
      <c r="B4383" s="51" t="n">
        <v>171</v>
      </c>
      <c r="G4383" s="108" t="n">
        <v>41271</v>
      </c>
      <c r="H4383" s="51" t="n">
        <v>797</v>
      </c>
      <c r="I4383" s="51"/>
      <c r="K4383" s="157" t="n">
        <v>41271</v>
      </c>
      <c r="L4383" s="0" t="n">
        <v>3353</v>
      </c>
    </row>
    <row r="4384" customFormat="false" ht="12" hidden="false" customHeight="false" outlineLevel="0" collapsed="false">
      <c r="A4384" s="84" t="n">
        <v>41272</v>
      </c>
      <c r="B4384" s="51" t="n">
        <v>177</v>
      </c>
      <c r="G4384" s="108" t="n">
        <v>41272</v>
      </c>
      <c r="H4384" s="51" t="n">
        <v>462</v>
      </c>
      <c r="I4384" s="51"/>
      <c r="K4384" s="157" t="n">
        <v>41272</v>
      </c>
      <c r="L4384" s="0" t="n">
        <v>3208</v>
      </c>
    </row>
    <row r="4385" customFormat="false" ht="12" hidden="false" customHeight="false" outlineLevel="0" collapsed="false">
      <c r="A4385" s="84" t="n">
        <v>41273</v>
      </c>
      <c r="B4385" s="51" t="n">
        <v>176</v>
      </c>
      <c r="G4385" s="108" t="n">
        <v>41273</v>
      </c>
      <c r="H4385" s="51" t="n">
        <v>355</v>
      </c>
      <c r="I4385" s="51"/>
      <c r="K4385" s="157" t="n">
        <v>41273</v>
      </c>
      <c r="L4385" s="0" t="n">
        <v>2904</v>
      </c>
    </row>
    <row r="4386" customFormat="false" ht="12" hidden="false" customHeight="false" outlineLevel="0" collapsed="false">
      <c r="A4386" s="84" t="n">
        <v>41274</v>
      </c>
      <c r="B4386" s="51" t="n">
        <v>171</v>
      </c>
      <c r="G4386" s="108" t="n">
        <v>41274</v>
      </c>
      <c r="H4386" s="51" t="n">
        <v>306</v>
      </c>
      <c r="I4386" s="51"/>
      <c r="K4386" s="157" t="n">
        <v>41274</v>
      </c>
      <c r="L4386" s="0" t="n">
        <v>2620</v>
      </c>
    </row>
    <row r="4387" customFormat="false" ht="12" hidden="false" customHeight="false" outlineLevel="0" collapsed="false">
      <c r="A4387" s="84" t="n">
        <v>41275</v>
      </c>
      <c r="G4387" s="108" t="n">
        <v>41275</v>
      </c>
      <c r="H4387" s="51" t="n">
        <v>271</v>
      </c>
      <c r="I4387" s="51"/>
      <c r="K4387" s="157" t="n">
        <v>41275</v>
      </c>
      <c r="L4387" s="0" t="n">
        <v>2342</v>
      </c>
    </row>
    <row r="4388" customFormat="false" ht="12" hidden="false" customHeight="false" outlineLevel="0" collapsed="false">
      <c r="A4388" s="84" t="n">
        <v>41276</v>
      </c>
      <c r="B4388" s="51" t="n">
        <v>174</v>
      </c>
      <c r="G4388" s="108" t="n">
        <v>41276</v>
      </c>
      <c r="H4388" s="51" t="n">
        <v>250</v>
      </c>
      <c r="I4388" s="51"/>
      <c r="K4388" s="157" t="n">
        <v>41276</v>
      </c>
      <c r="L4388" s="0" t="n">
        <v>2120</v>
      </c>
    </row>
    <row r="4389" customFormat="false" ht="12" hidden="false" customHeight="false" outlineLevel="0" collapsed="false">
      <c r="A4389" s="84" t="n">
        <v>41277</v>
      </c>
      <c r="B4389" s="51" t="n">
        <v>174</v>
      </c>
      <c r="G4389" s="108" t="n">
        <v>41277</v>
      </c>
      <c r="H4389" s="51" t="n">
        <v>239</v>
      </c>
      <c r="I4389" s="51"/>
      <c r="K4389" s="157" t="n">
        <v>41277</v>
      </c>
      <c r="L4389" s="0" t="n">
        <v>1951</v>
      </c>
    </row>
    <row r="4390" customFormat="false" ht="12" hidden="false" customHeight="false" outlineLevel="0" collapsed="false">
      <c r="A4390" s="84" t="n">
        <v>41278</v>
      </c>
      <c r="B4390" s="51" t="n">
        <v>175</v>
      </c>
      <c r="G4390" s="108" t="n">
        <v>41278</v>
      </c>
      <c r="H4390" s="51" t="n">
        <v>233</v>
      </c>
      <c r="I4390" s="51"/>
      <c r="K4390" s="157" t="n">
        <v>41278</v>
      </c>
      <c r="L4390" s="0" t="n">
        <v>1867</v>
      </c>
    </row>
    <row r="4391" customFormat="false" ht="12" hidden="false" customHeight="false" outlineLevel="0" collapsed="false">
      <c r="A4391" s="84" t="n">
        <v>41279</v>
      </c>
      <c r="B4391" s="51" t="n">
        <v>174</v>
      </c>
      <c r="G4391" s="108" t="n">
        <v>41279</v>
      </c>
      <c r="H4391" s="51" t="n">
        <v>232</v>
      </c>
      <c r="I4391" s="51"/>
      <c r="K4391" s="157" t="n">
        <v>41279</v>
      </c>
      <c r="L4391" s="0" t="n">
        <v>1814</v>
      </c>
    </row>
    <row r="4392" customFormat="false" ht="12" hidden="false" customHeight="false" outlineLevel="0" collapsed="false">
      <c r="A4392" s="84" t="n">
        <v>41280</v>
      </c>
      <c r="B4392" s="51" t="n">
        <v>175</v>
      </c>
      <c r="G4392" s="108" t="n">
        <v>41280</v>
      </c>
      <c r="H4392" s="51" t="n">
        <v>348</v>
      </c>
      <c r="I4392" s="51"/>
      <c r="K4392" s="157" t="n">
        <v>41280</v>
      </c>
      <c r="L4392" s="0" t="n">
        <v>1868</v>
      </c>
    </row>
    <row r="4393" customFormat="false" ht="12" hidden="false" customHeight="false" outlineLevel="0" collapsed="false">
      <c r="A4393" s="84" t="n">
        <v>41281</v>
      </c>
      <c r="B4393" s="51" t="n">
        <v>174</v>
      </c>
      <c r="G4393" s="108" t="n">
        <v>41281</v>
      </c>
      <c r="H4393" s="51" t="n">
        <v>510</v>
      </c>
      <c r="I4393" s="51"/>
      <c r="K4393" s="157" t="n">
        <v>41281</v>
      </c>
      <c r="L4393" s="0" t="n">
        <v>1983</v>
      </c>
    </row>
    <row r="4394" customFormat="false" ht="12" hidden="false" customHeight="false" outlineLevel="0" collapsed="false">
      <c r="A4394" s="84" t="n">
        <v>41282</v>
      </c>
      <c r="B4394" s="51" t="n">
        <v>174</v>
      </c>
      <c r="G4394" s="108" t="n">
        <v>41282</v>
      </c>
      <c r="H4394" s="51" t="n">
        <v>493</v>
      </c>
      <c r="I4394" s="51"/>
      <c r="K4394" s="157" t="n">
        <v>41282</v>
      </c>
      <c r="L4394" s="0" t="n">
        <v>2173</v>
      </c>
    </row>
    <row r="4395" customFormat="false" ht="12" hidden="false" customHeight="false" outlineLevel="0" collapsed="false">
      <c r="A4395" s="84" t="n">
        <v>41283</v>
      </c>
      <c r="B4395" s="51" t="n">
        <v>174</v>
      </c>
      <c r="G4395" s="108" t="n">
        <v>41283</v>
      </c>
      <c r="H4395" s="51" t="n">
        <v>346</v>
      </c>
      <c r="I4395" s="51"/>
      <c r="K4395" s="157" t="n">
        <v>41283</v>
      </c>
      <c r="L4395" s="0" t="n">
        <v>2267</v>
      </c>
    </row>
    <row r="4396" customFormat="false" ht="12" hidden="false" customHeight="false" outlineLevel="0" collapsed="false">
      <c r="A4396" s="84" t="n">
        <v>41284</v>
      </c>
      <c r="B4396" s="51" t="n">
        <v>173</v>
      </c>
      <c r="G4396" s="108" t="n">
        <v>41284</v>
      </c>
      <c r="H4396" s="51" t="n">
        <v>299</v>
      </c>
      <c r="I4396" s="51"/>
      <c r="K4396" s="157" t="n">
        <v>41284</v>
      </c>
      <c r="L4396" s="0" t="n">
        <v>2200</v>
      </c>
    </row>
    <row r="4397" customFormat="false" ht="12" hidden="false" customHeight="false" outlineLevel="0" collapsed="false">
      <c r="A4397" s="84" t="n">
        <v>41285</v>
      </c>
      <c r="B4397" s="51" t="n">
        <v>174</v>
      </c>
      <c r="G4397" s="108" t="n">
        <v>41285</v>
      </c>
      <c r="H4397" s="51" t="n">
        <v>269</v>
      </c>
      <c r="I4397" s="51"/>
      <c r="K4397" s="157" t="n">
        <v>41285</v>
      </c>
      <c r="L4397" s="0" t="n">
        <v>2079</v>
      </c>
    </row>
    <row r="4398" customFormat="false" ht="12" hidden="false" customHeight="false" outlineLevel="0" collapsed="false">
      <c r="A4398" s="84" t="n">
        <v>41286</v>
      </c>
      <c r="B4398" s="51" t="n">
        <v>174</v>
      </c>
      <c r="G4398" s="108" t="n">
        <v>41286</v>
      </c>
      <c r="H4398" s="51" t="n">
        <v>253</v>
      </c>
      <c r="I4398" s="51"/>
      <c r="K4398" s="157" t="n">
        <v>41286</v>
      </c>
      <c r="L4398" s="0" t="n">
        <v>1956</v>
      </c>
    </row>
    <row r="4399" customFormat="false" ht="12" hidden="false" customHeight="false" outlineLevel="0" collapsed="false">
      <c r="A4399" s="84" t="n">
        <v>41287</v>
      </c>
      <c r="G4399" s="108" t="n">
        <v>41287</v>
      </c>
      <c r="H4399" s="51" t="n">
        <v>242</v>
      </c>
      <c r="I4399" s="51"/>
      <c r="K4399" s="157" t="n">
        <v>41287</v>
      </c>
      <c r="L4399" s="0" t="n">
        <v>1845</v>
      </c>
    </row>
    <row r="4400" customFormat="false" ht="12" hidden="false" customHeight="false" outlineLevel="0" collapsed="false">
      <c r="A4400" s="84" t="n">
        <v>41288</v>
      </c>
      <c r="B4400" s="51" t="n">
        <v>175</v>
      </c>
      <c r="G4400" s="108" t="n">
        <v>41288</v>
      </c>
      <c r="H4400" s="51" t="n">
        <v>235</v>
      </c>
      <c r="I4400" s="51"/>
      <c r="K4400" s="157" t="n">
        <v>41288</v>
      </c>
      <c r="L4400" s="0" t="n">
        <v>1903</v>
      </c>
    </row>
    <row r="4401" customFormat="false" ht="12" hidden="false" customHeight="false" outlineLevel="0" collapsed="false">
      <c r="A4401" s="84" t="n">
        <v>41289</v>
      </c>
      <c r="B4401" s="51" t="n">
        <v>173</v>
      </c>
      <c r="E4401" s="0" t="n">
        <v>5</v>
      </c>
      <c r="G4401" s="108" t="n">
        <v>41289</v>
      </c>
      <c r="H4401" s="51" t="n">
        <v>229</v>
      </c>
      <c r="I4401" s="51"/>
      <c r="K4401" s="157" t="n">
        <v>41289</v>
      </c>
      <c r="L4401" s="0" t="n">
        <v>1856</v>
      </c>
    </row>
    <row r="4402" customFormat="false" ht="12" hidden="false" customHeight="false" outlineLevel="0" collapsed="false">
      <c r="A4402" s="84" t="n">
        <v>41290</v>
      </c>
      <c r="B4402" s="51" t="n">
        <v>173</v>
      </c>
      <c r="G4402" s="108" t="n">
        <v>41290</v>
      </c>
      <c r="H4402" s="51" t="n">
        <v>223</v>
      </c>
      <c r="I4402" s="51"/>
      <c r="K4402" s="157" t="n">
        <v>41290</v>
      </c>
      <c r="L4402" s="0" t="n">
        <v>1819</v>
      </c>
    </row>
    <row r="4403" customFormat="false" ht="12" hidden="false" customHeight="false" outlineLevel="0" collapsed="false">
      <c r="A4403" s="84" t="n">
        <v>41291</v>
      </c>
      <c r="B4403" s="51" t="n">
        <v>173</v>
      </c>
      <c r="G4403" s="108" t="n">
        <v>41291</v>
      </c>
      <c r="H4403" s="51" t="n">
        <v>219</v>
      </c>
      <c r="I4403" s="51"/>
      <c r="K4403" s="157" t="n">
        <v>41291</v>
      </c>
      <c r="L4403" s="0" t="n">
        <v>1775</v>
      </c>
    </row>
    <row r="4404" customFormat="false" ht="12" hidden="false" customHeight="false" outlineLevel="0" collapsed="false">
      <c r="A4404" s="84" t="n">
        <v>41292</v>
      </c>
      <c r="B4404" s="51" t="n">
        <v>173</v>
      </c>
      <c r="G4404" s="108" t="n">
        <v>41292</v>
      </c>
      <c r="H4404" s="51" t="n">
        <v>216</v>
      </c>
      <c r="I4404" s="51"/>
      <c r="K4404" s="157" t="n">
        <v>41292</v>
      </c>
      <c r="L4404" s="0" t="n">
        <v>1738</v>
      </c>
    </row>
    <row r="4405" customFormat="false" ht="12" hidden="false" customHeight="false" outlineLevel="0" collapsed="false">
      <c r="A4405" s="84" t="n">
        <v>41293</v>
      </c>
      <c r="B4405" s="51" t="n">
        <v>172</v>
      </c>
      <c r="G4405" s="108" t="n">
        <v>41293</v>
      </c>
      <c r="H4405" s="51" t="n">
        <v>213</v>
      </c>
      <c r="I4405" s="51"/>
      <c r="K4405" s="157" t="n">
        <v>41293</v>
      </c>
      <c r="L4405" s="0" t="n">
        <v>1701</v>
      </c>
    </row>
    <row r="4406" customFormat="false" ht="12" hidden="false" customHeight="false" outlineLevel="0" collapsed="false">
      <c r="A4406" s="84" t="n">
        <v>41294</v>
      </c>
      <c r="B4406" s="51" t="n">
        <v>172</v>
      </c>
      <c r="G4406" s="108" t="n">
        <v>41294</v>
      </c>
      <c r="H4406" s="51" t="n">
        <v>210</v>
      </c>
      <c r="I4406" s="51"/>
      <c r="K4406" s="157" t="n">
        <v>41294</v>
      </c>
      <c r="L4406" s="0" t="n">
        <v>1673</v>
      </c>
    </row>
    <row r="4407" customFormat="false" ht="12" hidden="false" customHeight="false" outlineLevel="0" collapsed="false">
      <c r="A4407" s="84" t="n">
        <v>41295</v>
      </c>
      <c r="B4407" s="51" t="n">
        <v>172</v>
      </c>
      <c r="G4407" s="108" t="n">
        <v>41295</v>
      </c>
      <c r="H4407" s="51" t="n">
        <v>210</v>
      </c>
      <c r="I4407" s="51"/>
      <c r="K4407" s="157" t="n">
        <v>41295</v>
      </c>
      <c r="L4407" s="0" t="n">
        <v>1645</v>
      </c>
    </row>
    <row r="4408" customFormat="false" ht="12" hidden="false" customHeight="false" outlineLevel="0" collapsed="false">
      <c r="A4408" s="84" t="n">
        <v>41296</v>
      </c>
      <c r="B4408" s="51" t="n">
        <v>173</v>
      </c>
      <c r="G4408" s="108" t="n">
        <v>41296</v>
      </c>
      <c r="H4408" s="51" t="n">
        <v>204</v>
      </c>
      <c r="I4408" s="51"/>
      <c r="K4408" s="157" t="n">
        <v>41296</v>
      </c>
      <c r="L4408" s="0" t="n">
        <v>1630</v>
      </c>
    </row>
    <row r="4409" customFormat="false" ht="12" hidden="false" customHeight="false" outlineLevel="0" collapsed="false">
      <c r="A4409" s="84" t="n">
        <v>41297</v>
      </c>
      <c r="B4409" s="51" t="n">
        <v>174</v>
      </c>
      <c r="G4409" s="108" t="n">
        <v>41297</v>
      </c>
      <c r="H4409" s="51" t="n">
        <v>201</v>
      </c>
      <c r="I4409" s="51"/>
      <c r="K4409" s="157" t="n">
        <v>41297</v>
      </c>
      <c r="L4409" s="0" t="n">
        <v>1622</v>
      </c>
    </row>
    <row r="4410" customFormat="false" ht="12" hidden="false" customHeight="false" outlineLevel="0" collapsed="false">
      <c r="A4410" s="84" t="n">
        <v>41298</v>
      </c>
      <c r="B4410" s="51" t="n">
        <v>173</v>
      </c>
      <c r="G4410" s="108" t="n">
        <v>41298</v>
      </c>
      <c r="H4410" s="51" t="n">
        <v>204</v>
      </c>
      <c r="I4410" s="51"/>
      <c r="K4410" s="157" t="n">
        <v>41298</v>
      </c>
      <c r="L4410" s="0" t="n">
        <v>1604</v>
      </c>
    </row>
    <row r="4411" customFormat="false" ht="12" hidden="false" customHeight="false" outlineLevel="0" collapsed="false">
      <c r="A4411" s="84" t="n">
        <v>41299</v>
      </c>
      <c r="B4411" s="51" t="n">
        <v>173</v>
      </c>
      <c r="G4411" s="108" t="n">
        <v>41299</v>
      </c>
      <c r="H4411" s="51" t="n">
        <v>204</v>
      </c>
      <c r="I4411" s="51"/>
      <c r="K4411" s="157" t="n">
        <v>41299</v>
      </c>
      <c r="L4411" s="0" t="n">
        <v>1598</v>
      </c>
    </row>
    <row r="4412" customFormat="false" ht="12" hidden="false" customHeight="false" outlineLevel="0" collapsed="false">
      <c r="A4412" s="84" t="n">
        <v>41300</v>
      </c>
      <c r="B4412" s="51" t="n">
        <v>172</v>
      </c>
      <c r="G4412" s="108" t="n">
        <v>41300</v>
      </c>
      <c r="H4412" s="51" t="n">
        <v>200</v>
      </c>
      <c r="I4412" s="51"/>
      <c r="K4412" s="157" t="n">
        <v>41300</v>
      </c>
      <c r="L4412" s="0" t="n">
        <v>1582</v>
      </c>
    </row>
    <row r="4413" customFormat="false" ht="12" hidden="false" customHeight="false" outlineLevel="0" collapsed="false">
      <c r="A4413" s="84" t="n">
        <v>41301</v>
      </c>
      <c r="B4413" s="51" t="n">
        <v>172</v>
      </c>
      <c r="G4413" s="108" t="n">
        <v>41301</v>
      </c>
      <c r="H4413" s="51" t="n">
        <v>198</v>
      </c>
      <c r="I4413" s="51"/>
      <c r="K4413" s="157" t="n">
        <v>41301</v>
      </c>
      <c r="L4413" s="0" t="n">
        <v>1568</v>
      </c>
    </row>
    <row r="4414" customFormat="false" ht="12" hidden="false" customHeight="false" outlineLevel="0" collapsed="false">
      <c r="A4414" s="84" t="n">
        <v>41302</v>
      </c>
      <c r="B4414" s="51" t="n">
        <v>171</v>
      </c>
      <c r="G4414" s="108" t="n">
        <v>41302</v>
      </c>
      <c r="H4414" s="51" t="n">
        <v>196</v>
      </c>
      <c r="I4414" s="51"/>
      <c r="K4414" s="157" t="n">
        <v>41302</v>
      </c>
      <c r="L4414" s="0" t="n">
        <v>1536</v>
      </c>
    </row>
    <row r="4415" customFormat="false" ht="12" hidden="false" customHeight="false" outlineLevel="0" collapsed="false">
      <c r="A4415" s="84" t="n">
        <v>41303</v>
      </c>
      <c r="B4415" s="51" t="n">
        <v>173</v>
      </c>
      <c r="E4415" s="0" t="n">
        <v>5</v>
      </c>
      <c r="G4415" s="108" t="n">
        <v>41303</v>
      </c>
      <c r="H4415" s="51" t="n">
        <v>196</v>
      </c>
      <c r="I4415" s="51"/>
      <c r="K4415" s="157" t="n">
        <v>41303</v>
      </c>
      <c r="L4415" s="0" t="n">
        <v>1539</v>
      </c>
    </row>
    <row r="4416" customFormat="false" ht="12" hidden="false" customHeight="false" outlineLevel="0" collapsed="false">
      <c r="A4416" s="84" t="n">
        <v>41304</v>
      </c>
      <c r="B4416" s="51" t="n">
        <v>173</v>
      </c>
      <c r="G4416" s="108" t="n">
        <v>41304</v>
      </c>
      <c r="H4416" s="51" t="n">
        <v>197</v>
      </c>
      <c r="I4416" s="51"/>
      <c r="K4416" s="157" t="n">
        <v>41304</v>
      </c>
      <c r="L4416" s="0" t="n">
        <v>1539</v>
      </c>
    </row>
    <row r="4417" customFormat="false" ht="12" hidden="false" customHeight="false" outlineLevel="0" collapsed="false">
      <c r="A4417" s="84" t="n">
        <v>41305</v>
      </c>
      <c r="B4417" s="51" t="n">
        <v>174</v>
      </c>
      <c r="G4417" s="108" t="n">
        <v>41305</v>
      </c>
      <c r="H4417" s="51" t="n">
        <v>194</v>
      </c>
      <c r="I4417" s="51"/>
      <c r="K4417" s="157" t="n">
        <v>41305</v>
      </c>
      <c r="L4417" s="0" t="n">
        <v>1570</v>
      </c>
    </row>
    <row r="4418" customFormat="false" ht="12" hidden="false" customHeight="false" outlineLevel="0" collapsed="false">
      <c r="A4418" s="84" t="n">
        <v>41306</v>
      </c>
      <c r="B4418" s="51" t="n">
        <v>172</v>
      </c>
      <c r="G4418" s="108" t="n">
        <v>41306</v>
      </c>
      <c r="H4418" s="51" t="n">
        <v>196</v>
      </c>
      <c r="I4418" s="51"/>
      <c r="K4418" s="157" t="n">
        <v>41306</v>
      </c>
      <c r="L4418" s="0" t="n">
        <v>1839</v>
      </c>
    </row>
    <row r="4419" customFormat="false" ht="12" hidden="false" customHeight="false" outlineLevel="0" collapsed="false">
      <c r="A4419" s="84" t="n">
        <v>41307</v>
      </c>
      <c r="B4419" s="51" t="n">
        <v>170</v>
      </c>
      <c r="G4419" s="108" t="n">
        <v>41307</v>
      </c>
      <c r="H4419" s="51" t="n">
        <v>193</v>
      </c>
      <c r="I4419" s="51"/>
      <c r="K4419" s="157" t="n">
        <v>41307</v>
      </c>
      <c r="L4419" s="0" t="n">
        <v>1939</v>
      </c>
    </row>
    <row r="4420" customFormat="false" ht="12" hidden="false" customHeight="false" outlineLevel="0" collapsed="false">
      <c r="A4420" s="84" t="n">
        <v>41308</v>
      </c>
      <c r="B4420" s="51" t="n">
        <v>171</v>
      </c>
      <c r="G4420" s="108" t="n">
        <v>41308</v>
      </c>
      <c r="H4420" s="51" t="n">
        <v>191</v>
      </c>
      <c r="I4420" s="51"/>
      <c r="K4420" s="157" t="n">
        <v>41308</v>
      </c>
      <c r="L4420" s="0" t="n">
        <v>1974</v>
      </c>
    </row>
    <row r="4421" customFormat="false" ht="12" hidden="false" customHeight="false" outlineLevel="0" collapsed="false">
      <c r="A4421" s="84" t="n">
        <v>41309</v>
      </c>
      <c r="B4421" s="51" t="n">
        <v>171</v>
      </c>
      <c r="G4421" s="108" t="n">
        <v>41309</v>
      </c>
      <c r="H4421" s="51" t="n">
        <v>192</v>
      </c>
      <c r="I4421" s="51"/>
      <c r="K4421" s="157" t="n">
        <v>41309</v>
      </c>
      <c r="L4421" s="0" t="n">
        <v>1987</v>
      </c>
    </row>
    <row r="4422" customFormat="false" ht="12" hidden="false" customHeight="false" outlineLevel="0" collapsed="false">
      <c r="A4422" s="84" t="n">
        <v>41310</v>
      </c>
      <c r="B4422" s="51" t="n">
        <v>171</v>
      </c>
      <c r="G4422" s="108" t="n">
        <v>41310</v>
      </c>
      <c r="H4422" s="51" t="n">
        <v>191</v>
      </c>
      <c r="I4422" s="51"/>
      <c r="K4422" s="157" t="n">
        <v>41310</v>
      </c>
      <c r="L4422" s="0" t="n">
        <v>2000</v>
      </c>
    </row>
    <row r="4423" customFormat="false" ht="12" hidden="false" customHeight="false" outlineLevel="0" collapsed="false">
      <c r="A4423" s="84" t="n">
        <v>41311</v>
      </c>
      <c r="B4423" s="51" t="n">
        <v>170</v>
      </c>
      <c r="G4423" s="108" t="n">
        <v>41311</v>
      </c>
      <c r="H4423" s="51" t="n">
        <v>191</v>
      </c>
      <c r="I4423" s="51"/>
      <c r="K4423" s="157" t="n">
        <v>41311</v>
      </c>
      <c r="L4423" s="0" t="n">
        <v>1998</v>
      </c>
    </row>
    <row r="4424" customFormat="false" ht="12" hidden="false" customHeight="false" outlineLevel="0" collapsed="false">
      <c r="A4424" s="84" t="n">
        <v>41312</v>
      </c>
      <c r="B4424" s="51" t="n">
        <v>178</v>
      </c>
      <c r="G4424" s="108" t="n">
        <v>41312</v>
      </c>
      <c r="H4424" s="51" t="n">
        <v>195</v>
      </c>
      <c r="I4424" s="51"/>
      <c r="K4424" s="157" t="n">
        <v>41312</v>
      </c>
      <c r="L4424" s="0" t="n">
        <v>2107</v>
      </c>
    </row>
    <row r="4425" customFormat="false" ht="12" hidden="false" customHeight="false" outlineLevel="0" collapsed="false">
      <c r="A4425" s="84" t="n">
        <v>41313</v>
      </c>
      <c r="B4425" s="51" t="n">
        <v>180</v>
      </c>
      <c r="G4425" s="108" t="n">
        <v>41313</v>
      </c>
      <c r="H4425" s="51" t="n">
        <v>196</v>
      </c>
      <c r="I4425" s="51"/>
      <c r="K4425" s="157" t="n">
        <v>41313</v>
      </c>
      <c r="L4425" s="0" t="n">
        <v>2349</v>
      </c>
    </row>
    <row r="4426" customFormat="false" ht="12" hidden="false" customHeight="false" outlineLevel="0" collapsed="false">
      <c r="A4426" s="84" t="n">
        <v>41314</v>
      </c>
      <c r="B4426" s="51" t="n">
        <v>180</v>
      </c>
      <c r="G4426" s="108" t="n">
        <v>41314</v>
      </c>
      <c r="H4426" s="51" t="n">
        <v>198</v>
      </c>
      <c r="I4426" s="51"/>
      <c r="K4426" s="157" t="n">
        <v>41314</v>
      </c>
      <c r="L4426" s="0" t="n">
        <v>2413</v>
      </c>
    </row>
    <row r="4427" customFormat="false" ht="12" hidden="false" customHeight="false" outlineLevel="0" collapsed="false">
      <c r="A4427" s="84" t="n">
        <v>41315</v>
      </c>
      <c r="B4427" s="51" t="n">
        <v>178</v>
      </c>
      <c r="G4427" s="108" t="n">
        <v>41315</v>
      </c>
      <c r="H4427" s="51" t="n">
        <v>197</v>
      </c>
      <c r="I4427" s="51"/>
      <c r="K4427" s="157" t="n">
        <v>41315</v>
      </c>
      <c r="L4427" s="0" t="n">
        <v>2436</v>
      </c>
    </row>
    <row r="4428" customFormat="false" ht="12" hidden="false" customHeight="false" outlineLevel="0" collapsed="false">
      <c r="A4428" s="84" t="n">
        <v>41316</v>
      </c>
      <c r="B4428" s="51" t="n">
        <v>171</v>
      </c>
      <c r="G4428" s="108" t="n">
        <v>41316</v>
      </c>
      <c r="H4428" s="51" t="n">
        <v>196</v>
      </c>
      <c r="I4428" s="51"/>
      <c r="K4428" s="157" t="n">
        <v>41316</v>
      </c>
      <c r="L4428" s="0" t="n">
        <v>2428</v>
      </c>
    </row>
    <row r="4429" customFormat="false" ht="12" hidden="false" customHeight="false" outlineLevel="0" collapsed="false">
      <c r="A4429" s="84" t="n">
        <v>41317</v>
      </c>
      <c r="B4429" s="51" t="n">
        <v>171</v>
      </c>
      <c r="E4429" s="0" t="n">
        <v>5</v>
      </c>
      <c r="G4429" s="108" t="n">
        <v>41317</v>
      </c>
      <c r="H4429" s="51" t="n">
        <v>189</v>
      </c>
      <c r="I4429" s="51"/>
      <c r="K4429" s="157" t="n">
        <v>41317</v>
      </c>
      <c r="L4429" s="0" t="n">
        <v>2403</v>
      </c>
    </row>
    <row r="4430" customFormat="false" ht="12" hidden="false" customHeight="false" outlineLevel="0" collapsed="false">
      <c r="A4430" s="84" t="n">
        <v>41318</v>
      </c>
      <c r="B4430" s="51" t="n">
        <v>170</v>
      </c>
      <c r="G4430" s="108" t="n">
        <v>41318</v>
      </c>
      <c r="H4430" s="51" t="n">
        <v>187</v>
      </c>
      <c r="I4430" s="51"/>
      <c r="K4430" s="157" t="n">
        <v>41318</v>
      </c>
      <c r="L4430" s="0" t="n">
        <v>2373</v>
      </c>
    </row>
    <row r="4431" customFormat="false" ht="12" hidden="false" customHeight="false" outlineLevel="0" collapsed="false">
      <c r="A4431" s="84" t="n">
        <v>41319</v>
      </c>
      <c r="B4431" s="51" t="n">
        <v>168</v>
      </c>
      <c r="G4431" s="108" t="n">
        <v>41319</v>
      </c>
      <c r="H4431" s="51" t="n">
        <v>186</v>
      </c>
      <c r="I4431" s="51"/>
      <c r="K4431" s="157" t="n">
        <v>41319</v>
      </c>
      <c r="L4431" s="0" t="n">
        <v>2360</v>
      </c>
    </row>
    <row r="4432" customFormat="false" ht="12" hidden="false" customHeight="false" outlineLevel="0" collapsed="false">
      <c r="A4432" s="84" t="n">
        <v>41320</v>
      </c>
      <c r="B4432" s="51" t="n">
        <v>165</v>
      </c>
      <c r="G4432" s="108" t="n">
        <v>41320</v>
      </c>
      <c r="H4432" s="51" t="n">
        <v>184</v>
      </c>
      <c r="I4432" s="51"/>
      <c r="K4432" s="157" t="n">
        <v>41320</v>
      </c>
      <c r="L4432" s="0" t="n">
        <v>2376</v>
      </c>
    </row>
    <row r="4433" customFormat="false" ht="12" hidden="false" customHeight="false" outlineLevel="0" collapsed="false">
      <c r="A4433" s="84" t="n">
        <v>41321</v>
      </c>
      <c r="B4433" s="51" t="n">
        <v>170</v>
      </c>
      <c r="G4433" s="108" t="n">
        <v>41321</v>
      </c>
      <c r="H4433" s="51" t="n">
        <v>181</v>
      </c>
      <c r="I4433" s="51"/>
      <c r="K4433" s="157" t="n">
        <v>41321</v>
      </c>
      <c r="L4433" s="0" t="n">
        <v>2398</v>
      </c>
    </row>
    <row r="4434" customFormat="false" ht="12" hidden="false" customHeight="false" outlineLevel="0" collapsed="false">
      <c r="A4434" s="84" t="n">
        <v>41322</v>
      </c>
      <c r="B4434" s="51" t="n">
        <v>170</v>
      </c>
      <c r="G4434" s="108" t="n">
        <v>41322</v>
      </c>
      <c r="H4434" s="51" t="n">
        <v>194</v>
      </c>
      <c r="I4434" s="51"/>
      <c r="K4434" s="157" t="n">
        <v>41322</v>
      </c>
      <c r="L4434" s="0" t="n">
        <v>2407</v>
      </c>
    </row>
    <row r="4435" customFormat="false" ht="12" hidden="false" customHeight="false" outlineLevel="0" collapsed="false">
      <c r="A4435" s="84" t="n">
        <v>41323</v>
      </c>
      <c r="B4435" s="51" t="n">
        <v>168</v>
      </c>
      <c r="G4435" s="108" t="n">
        <v>41323</v>
      </c>
      <c r="H4435" s="51" t="n">
        <v>200</v>
      </c>
      <c r="I4435" s="51"/>
      <c r="K4435" s="157" t="n">
        <v>41323</v>
      </c>
      <c r="L4435" s="0" t="n">
        <v>2410</v>
      </c>
    </row>
    <row r="4436" customFormat="false" ht="12" hidden="false" customHeight="false" outlineLevel="0" collapsed="false">
      <c r="A4436" s="84" t="n">
        <v>41324</v>
      </c>
      <c r="B4436" s="51" t="n">
        <v>166</v>
      </c>
      <c r="G4436" s="108" t="n">
        <v>41324</v>
      </c>
      <c r="H4436" s="51" t="n">
        <v>220</v>
      </c>
      <c r="I4436" s="51"/>
      <c r="K4436" s="157" t="n">
        <v>41324</v>
      </c>
      <c r="L4436" s="0" t="n">
        <v>2414</v>
      </c>
    </row>
    <row r="4437" customFormat="false" ht="12" hidden="false" customHeight="false" outlineLevel="0" collapsed="false">
      <c r="A4437" s="84" t="n">
        <v>41325</v>
      </c>
      <c r="B4437" s="51" t="n">
        <v>166</v>
      </c>
      <c r="G4437" s="108" t="n">
        <v>41325</v>
      </c>
      <c r="H4437" s="51" t="n">
        <v>210</v>
      </c>
      <c r="I4437" s="51"/>
      <c r="K4437" s="157" t="n">
        <v>41325</v>
      </c>
      <c r="L4437" s="0" t="n">
        <v>2452</v>
      </c>
    </row>
    <row r="4438" customFormat="false" ht="12" hidden="false" customHeight="false" outlineLevel="0" collapsed="false">
      <c r="A4438" s="84" t="n">
        <v>41326</v>
      </c>
      <c r="B4438" s="51" t="n">
        <v>165</v>
      </c>
      <c r="G4438" s="108" t="n">
        <v>41326</v>
      </c>
      <c r="H4438" s="51" t="n">
        <v>195</v>
      </c>
      <c r="I4438" s="51"/>
      <c r="K4438" s="157" t="n">
        <v>41326</v>
      </c>
      <c r="L4438" s="0" t="n">
        <v>2461</v>
      </c>
    </row>
    <row r="4439" customFormat="false" ht="12" hidden="false" customHeight="false" outlineLevel="0" collapsed="false">
      <c r="A4439" s="84" t="n">
        <v>41327</v>
      </c>
      <c r="B4439" s="51" t="n">
        <v>165</v>
      </c>
      <c r="G4439" s="108" t="n">
        <v>41327</v>
      </c>
      <c r="H4439" s="51" t="n">
        <v>194</v>
      </c>
      <c r="I4439" s="51"/>
      <c r="K4439" s="157" t="n">
        <v>41327</v>
      </c>
      <c r="L4439" s="0" t="n">
        <v>2458</v>
      </c>
    </row>
    <row r="4440" customFormat="false" ht="12" hidden="false" customHeight="false" outlineLevel="0" collapsed="false">
      <c r="A4440" s="84" t="n">
        <v>41328</v>
      </c>
      <c r="B4440" s="51" t="n">
        <v>165</v>
      </c>
      <c r="G4440" s="108" t="n">
        <v>41328</v>
      </c>
      <c r="H4440" s="51" t="n">
        <v>192</v>
      </c>
      <c r="I4440" s="51"/>
      <c r="K4440" s="157" t="n">
        <v>41328</v>
      </c>
      <c r="L4440" s="0" t="n">
        <v>2479</v>
      </c>
    </row>
    <row r="4441" customFormat="false" ht="12" hidden="false" customHeight="false" outlineLevel="0" collapsed="false">
      <c r="A4441" s="84" t="n">
        <v>41329</v>
      </c>
      <c r="B4441" s="51" t="n">
        <v>165</v>
      </c>
      <c r="G4441" s="108" t="n">
        <v>41329</v>
      </c>
      <c r="H4441" s="51" t="n">
        <v>192</v>
      </c>
      <c r="I4441" s="51"/>
      <c r="K4441" s="157" t="n">
        <v>41329</v>
      </c>
      <c r="L4441" s="0" t="n">
        <v>2501</v>
      </c>
    </row>
    <row r="4442" customFormat="false" ht="12" hidden="false" customHeight="false" outlineLevel="0" collapsed="false">
      <c r="A4442" s="84" t="n">
        <v>41330</v>
      </c>
      <c r="B4442" s="51" t="n">
        <v>164</v>
      </c>
      <c r="G4442" s="108" t="n">
        <v>41330</v>
      </c>
      <c r="H4442" s="51" t="n">
        <v>194</v>
      </c>
      <c r="I4442" s="51"/>
      <c r="K4442" s="157" t="n">
        <v>41330</v>
      </c>
      <c r="L4442" s="0" t="n">
        <v>2498</v>
      </c>
    </row>
    <row r="4443" customFormat="false" ht="12" hidden="false" customHeight="false" outlineLevel="0" collapsed="false">
      <c r="A4443" s="84" t="n">
        <v>41331</v>
      </c>
      <c r="B4443" s="51" t="n">
        <v>164</v>
      </c>
      <c r="E4443" s="0" t="n">
        <v>5</v>
      </c>
      <c r="G4443" s="108" t="n">
        <v>41331</v>
      </c>
      <c r="H4443" s="51" t="n">
        <v>191</v>
      </c>
      <c r="I4443" s="51"/>
      <c r="K4443" s="157" t="n">
        <v>41331</v>
      </c>
      <c r="L4443" s="0" t="n">
        <v>2437</v>
      </c>
    </row>
    <row r="4444" customFormat="false" ht="12" hidden="false" customHeight="false" outlineLevel="0" collapsed="false">
      <c r="A4444" s="84" t="n">
        <v>41332</v>
      </c>
      <c r="B4444" s="51" t="n">
        <v>165</v>
      </c>
      <c r="G4444" s="108" t="n">
        <v>41332</v>
      </c>
      <c r="H4444" s="51" t="n">
        <v>190</v>
      </c>
      <c r="I4444" s="51"/>
      <c r="K4444" s="157" t="n">
        <v>41332</v>
      </c>
      <c r="L4444" s="0" t="n">
        <v>2397</v>
      </c>
    </row>
    <row r="4445" customFormat="false" ht="12" hidden="false" customHeight="false" outlineLevel="0" collapsed="false">
      <c r="A4445" s="84" t="n">
        <v>41333</v>
      </c>
      <c r="B4445" s="51" t="n">
        <v>164</v>
      </c>
      <c r="G4445" s="108" t="n">
        <v>41333</v>
      </c>
      <c r="H4445" s="51" t="n">
        <v>190</v>
      </c>
      <c r="I4445" s="51"/>
      <c r="K4445" s="157" t="n">
        <v>41333</v>
      </c>
      <c r="L4445" s="0" t="n">
        <v>2272</v>
      </c>
    </row>
    <row r="4446" customFormat="false" ht="12" hidden="false" customHeight="false" outlineLevel="0" collapsed="false">
      <c r="A4446" s="84" t="n">
        <v>41334</v>
      </c>
      <c r="B4446" s="51" t="n">
        <v>165</v>
      </c>
      <c r="G4446" s="108" t="n">
        <v>41334</v>
      </c>
      <c r="H4446" s="51" t="n">
        <v>189</v>
      </c>
      <c r="I4446" s="51"/>
      <c r="K4446" s="157" t="n">
        <v>41334</v>
      </c>
      <c r="L4446" s="0" t="n">
        <v>2054</v>
      </c>
    </row>
    <row r="4447" customFormat="false" ht="12" hidden="false" customHeight="false" outlineLevel="0" collapsed="false">
      <c r="A4447" s="84" t="n">
        <v>41335</v>
      </c>
      <c r="B4447" s="51" t="n">
        <v>166</v>
      </c>
      <c r="G4447" s="108" t="n">
        <v>41335</v>
      </c>
      <c r="H4447" s="51" t="n">
        <v>190</v>
      </c>
      <c r="I4447" s="51"/>
      <c r="K4447" s="157" t="n">
        <v>41335</v>
      </c>
      <c r="L4447" s="0" t="n">
        <v>1940</v>
      </c>
    </row>
    <row r="4448" customFormat="false" ht="12" hidden="false" customHeight="false" outlineLevel="0" collapsed="false">
      <c r="A4448" s="84" t="n">
        <v>41336</v>
      </c>
      <c r="B4448" s="51" t="n">
        <v>164</v>
      </c>
      <c r="G4448" s="108" t="n">
        <v>41336</v>
      </c>
      <c r="H4448" s="51" t="n">
        <v>196</v>
      </c>
      <c r="I4448" s="51"/>
      <c r="K4448" s="157" t="n">
        <v>41336</v>
      </c>
      <c r="L4448" s="0" t="n">
        <v>1938</v>
      </c>
    </row>
    <row r="4449" customFormat="false" ht="12" hidden="false" customHeight="false" outlineLevel="0" collapsed="false">
      <c r="A4449" s="84" t="n">
        <v>41337</v>
      </c>
      <c r="B4449" s="51" t="n">
        <v>166</v>
      </c>
      <c r="G4449" s="108" t="n">
        <v>41337</v>
      </c>
      <c r="H4449" s="51" t="n">
        <v>197</v>
      </c>
      <c r="I4449" s="51"/>
      <c r="K4449" s="157" t="n">
        <v>41337</v>
      </c>
      <c r="L4449" s="0" t="n">
        <v>1944</v>
      </c>
    </row>
    <row r="4450" customFormat="false" ht="12" hidden="false" customHeight="false" outlineLevel="0" collapsed="false">
      <c r="A4450" s="84" t="n">
        <v>41338</v>
      </c>
      <c r="B4450" s="51" t="n">
        <v>167</v>
      </c>
      <c r="G4450" s="108" t="n">
        <v>41338</v>
      </c>
      <c r="H4450" s="51" t="n">
        <v>202</v>
      </c>
      <c r="I4450" s="51"/>
      <c r="K4450" s="157" t="n">
        <v>41338</v>
      </c>
      <c r="L4450" s="0" t="n">
        <v>1833</v>
      </c>
    </row>
    <row r="4451" customFormat="false" ht="12" hidden="false" customHeight="false" outlineLevel="0" collapsed="false">
      <c r="A4451" s="84" t="n">
        <v>41339</v>
      </c>
      <c r="B4451" s="51" t="n">
        <v>167</v>
      </c>
      <c r="G4451" s="108" t="n">
        <v>41339</v>
      </c>
      <c r="H4451" s="51" t="n">
        <v>213</v>
      </c>
      <c r="I4451" s="51"/>
      <c r="K4451" s="157" t="n">
        <v>41339</v>
      </c>
      <c r="L4451" s="0" t="n">
        <v>1917</v>
      </c>
    </row>
    <row r="4452" customFormat="false" ht="12" hidden="false" customHeight="false" outlineLevel="0" collapsed="false">
      <c r="A4452" s="84" t="n">
        <v>41340</v>
      </c>
      <c r="B4452" s="51" t="n">
        <v>166</v>
      </c>
      <c r="G4452" s="108" t="n">
        <v>41340</v>
      </c>
      <c r="H4452" s="51" t="n">
        <v>213</v>
      </c>
      <c r="I4452" s="51"/>
      <c r="K4452" s="157" t="n">
        <v>41340</v>
      </c>
      <c r="L4452" s="0" t="n">
        <v>1789</v>
      </c>
    </row>
    <row r="4453" customFormat="false" ht="12" hidden="false" customHeight="false" outlineLevel="0" collapsed="false">
      <c r="A4453" s="84" t="n">
        <v>41341</v>
      </c>
      <c r="B4453" s="51" t="n">
        <v>166</v>
      </c>
      <c r="G4453" s="108" t="n">
        <v>41341</v>
      </c>
      <c r="H4453" s="51" t="n">
        <v>224</v>
      </c>
      <c r="I4453" s="51"/>
      <c r="K4453" s="157" t="n">
        <v>41341</v>
      </c>
      <c r="L4453" s="0" t="n">
        <v>1745</v>
      </c>
    </row>
    <row r="4454" customFormat="false" ht="12" hidden="false" customHeight="false" outlineLevel="0" collapsed="false">
      <c r="A4454" s="84" t="n">
        <v>41342</v>
      </c>
      <c r="B4454" s="51" t="n">
        <v>165</v>
      </c>
      <c r="G4454" s="108" t="n">
        <v>41342</v>
      </c>
      <c r="H4454" s="51" t="n">
        <v>236</v>
      </c>
      <c r="I4454" s="51"/>
      <c r="K4454" s="157" t="n">
        <v>41342</v>
      </c>
      <c r="L4454" s="0" t="n">
        <v>1745</v>
      </c>
    </row>
    <row r="4455" customFormat="false" ht="12" hidden="false" customHeight="false" outlineLevel="0" collapsed="false">
      <c r="A4455" s="84" t="n">
        <v>41343</v>
      </c>
      <c r="B4455" s="51" t="n">
        <v>166</v>
      </c>
      <c r="G4455" s="108" t="n">
        <v>41343</v>
      </c>
      <c r="H4455" s="51" t="n">
        <v>228</v>
      </c>
      <c r="I4455" s="51"/>
      <c r="K4455" s="157" t="n">
        <v>41343</v>
      </c>
      <c r="L4455" s="0" t="n">
        <v>1853</v>
      </c>
    </row>
    <row r="4456" customFormat="false" ht="12" hidden="false" customHeight="false" outlineLevel="0" collapsed="false">
      <c r="A4456" s="84" t="n">
        <v>41344</v>
      </c>
      <c r="B4456" s="51" t="n">
        <v>165</v>
      </c>
      <c r="G4456" s="108" t="n">
        <v>41344</v>
      </c>
      <c r="H4456" s="51" t="n">
        <v>220</v>
      </c>
      <c r="I4456" s="51"/>
      <c r="K4456" s="157" t="n">
        <v>41344</v>
      </c>
      <c r="L4456" s="0" t="n">
        <v>1832</v>
      </c>
    </row>
    <row r="4457" customFormat="false" ht="12" hidden="false" customHeight="false" outlineLevel="0" collapsed="false">
      <c r="A4457" s="84" t="n">
        <v>41345</v>
      </c>
      <c r="B4457" s="51" t="n">
        <v>165</v>
      </c>
      <c r="E4457" s="0" t="n">
        <v>5</v>
      </c>
      <c r="G4457" s="108" t="n">
        <v>41345</v>
      </c>
      <c r="H4457" s="51" t="n">
        <v>225</v>
      </c>
      <c r="I4457" s="51"/>
      <c r="K4457" s="157" t="n">
        <v>41345</v>
      </c>
      <c r="L4457" s="0" t="n">
        <v>1563</v>
      </c>
    </row>
    <row r="4458" customFormat="false" ht="12" hidden="false" customHeight="false" outlineLevel="0" collapsed="false">
      <c r="A4458" s="84" t="n">
        <v>41346</v>
      </c>
      <c r="B4458" s="51" t="n">
        <v>172</v>
      </c>
      <c r="G4458" s="108" t="n">
        <v>41346</v>
      </c>
      <c r="H4458" s="51" t="n">
        <v>224</v>
      </c>
      <c r="I4458" s="51"/>
      <c r="K4458" s="157" t="n">
        <v>41346</v>
      </c>
      <c r="L4458" s="0" t="n">
        <v>1495</v>
      </c>
    </row>
    <row r="4459" customFormat="false" ht="12" hidden="false" customHeight="false" outlineLevel="0" collapsed="false">
      <c r="A4459" s="84" t="n">
        <v>41347</v>
      </c>
      <c r="B4459" s="51" t="n">
        <v>168</v>
      </c>
      <c r="G4459" s="108" t="n">
        <v>41347</v>
      </c>
      <c r="H4459" s="51" t="n">
        <v>225</v>
      </c>
      <c r="I4459" s="51"/>
      <c r="K4459" s="157" t="n">
        <v>41347</v>
      </c>
      <c r="L4459" s="0" t="n">
        <v>1418</v>
      </c>
    </row>
    <row r="4460" customFormat="false" ht="12" hidden="false" customHeight="false" outlineLevel="0" collapsed="false">
      <c r="A4460" s="84" t="n">
        <v>41348</v>
      </c>
      <c r="B4460" s="51" t="n">
        <v>165</v>
      </c>
      <c r="G4460" s="108" t="n">
        <v>41348</v>
      </c>
      <c r="H4460" s="51" t="n">
        <v>238</v>
      </c>
      <c r="I4460" s="51"/>
      <c r="K4460" s="157" t="n">
        <v>41348</v>
      </c>
      <c r="L4460" s="0" t="n">
        <v>1485</v>
      </c>
    </row>
    <row r="4461" customFormat="false" ht="12" hidden="false" customHeight="false" outlineLevel="0" collapsed="false">
      <c r="A4461" s="84" t="n">
        <v>41349</v>
      </c>
      <c r="B4461" s="51" t="n">
        <v>168</v>
      </c>
      <c r="G4461" s="108" t="n">
        <v>41349</v>
      </c>
      <c r="H4461" s="51" t="n">
        <v>239</v>
      </c>
      <c r="I4461" s="51"/>
      <c r="K4461" s="157" t="n">
        <v>41349</v>
      </c>
      <c r="L4461" s="0" t="n">
        <v>1506</v>
      </c>
    </row>
    <row r="4462" customFormat="false" ht="12" hidden="false" customHeight="false" outlineLevel="0" collapsed="false">
      <c r="A4462" s="84" t="n">
        <v>41350</v>
      </c>
      <c r="B4462" s="51" t="n">
        <v>165</v>
      </c>
      <c r="G4462" s="108" t="n">
        <v>41350</v>
      </c>
      <c r="H4462" s="51" t="n">
        <v>253</v>
      </c>
      <c r="I4462" s="51"/>
      <c r="K4462" s="157" t="n">
        <v>41350</v>
      </c>
      <c r="L4462" s="0" t="n">
        <v>1541</v>
      </c>
    </row>
    <row r="4463" customFormat="false" ht="12" hidden="false" customHeight="false" outlineLevel="0" collapsed="false">
      <c r="A4463" s="84" t="n">
        <v>41351</v>
      </c>
      <c r="B4463" s="51" t="n">
        <v>165</v>
      </c>
      <c r="G4463" s="108" t="n">
        <v>41351</v>
      </c>
      <c r="H4463" s="51" t="n">
        <v>248</v>
      </c>
      <c r="I4463" s="51"/>
      <c r="K4463" s="157" t="n">
        <v>41351</v>
      </c>
      <c r="L4463" s="0" t="n">
        <v>1542</v>
      </c>
    </row>
    <row r="4464" customFormat="false" ht="12" hidden="false" customHeight="false" outlineLevel="0" collapsed="false">
      <c r="A4464" s="84" t="n">
        <v>41352</v>
      </c>
      <c r="B4464" s="51" t="n">
        <v>169</v>
      </c>
      <c r="G4464" s="108" t="n">
        <v>41352</v>
      </c>
      <c r="H4464" s="51" t="n">
        <v>251</v>
      </c>
      <c r="I4464" s="51"/>
      <c r="K4464" s="157" t="n">
        <v>41352</v>
      </c>
      <c r="L4464" s="0" t="n">
        <v>1427</v>
      </c>
    </row>
    <row r="4465" customFormat="false" ht="12" hidden="false" customHeight="false" outlineLevel="0" collapsed="false">
      <c r="A4465" s="84" t="n">
        <v>41353</v>
      </c>
      <c r="B4465" s="51" t="n">
        <v>164</v>
      </c>
      <c r="G4465" s="108" t="n">
        <v>41353</v>
      </c>
      <c r="H4465" s="51" t="n">
        <v>261</v>
      </c>
      <c r="I4465" s="51"/>
      <c r="K4465" s="157" t="n">
        <v>41353</v>
      </c>
      <c r="L4465" s="0" t="n">
        <v>1475</v>
      </c>
    </row>
    <row r="4466" customFormat="false" ht="12" hidden="false" customHeight="false" outlineLevel="0" collapsed="false">
      <c r="A4466" s="84" t="n">
        <v>41354</v>
      </c>
      <c r="B4466" s="51" t="n">
        <v>163</v>
      </c>
      <c r="G4466" s="108" t="n">
        <v>41354</v>
      </c>
      <c r="H4466" s="51" t="n">
        <v>269</v>
      </c>
      <c r="I4466" s="51"/>
      <c r="K4466" s="157" t="n">
        <v>41354</v>
      </c>
      <c r="L4466" s="0" t="n">
        <v>1471</v>
      </c>
    </row>
    <row r="4467" customFormat="false" ht="12" hidden="false" customHeight="false" outlineLevel="0" collapsed="false">
      <c r="A4467" s="84" t="n">
        <v>41355</v>
      </c>
      <c r="B4467" s="51" t="n">
        <v>164</v>
      </c>
      <c r="G4467" s="108" t="n">
        <v>41355</v>
      </c>
      <c r="H4467" s="51" t="n">
        <v>258</v>
      </c>
      <c r="I4467" s="51"/>
      <c r="K4467" s="157" t="n">
        <v>41355</v>
      </c>
      <c r="L4467" s="0" t="n">
        <v>1510</v>
      </c>
    </row>
    <row r="4468" customFormat="false" ht="12" hidden="false" customHeight="false" outlineLevel="0" collapsed="false">
      <c r="A4468" s="84" t="n">
        <v>41356</v>
      </c>
      <c r="B4468" s="51" t="n">
        <v>166</v>
      </c>
      <c r="G4468" s="108" t="n">
        <v>41356</v>
      </c>
      <c r="H4468" s="51" t="n">
        <v>247</v>
      </c>
      <c r="I4468" s="51"/>
      <c r="K4468" s="157" t="n">
        <v>41356</v>
      </c>
      <c r="L4468" s="0" t="n">
        <v>1509</v>
      </c>
    </row>
    <row r="4469" customFormat="false" ht="12" hidden="false" customHeight="false" outlineLevel="0" collapsed="false">
      <c r="A4469" s="84" t="n">
        <v>41357</v>
      </c>
      <c r="B4469" s="51" t="n">
        <v>164</v>
      </c>
      <c r="G4469" s="108" t="n">
        <v>41357</v>
      </c>
      <c r="H4469" s="51" t="n">
        <v>245</v>
      </c>
      <c r="I4469" s="51"/>
      <c r="K4469" s="157" t="n">
        <v>41357</v>
      </c>
      <c r="L4469" s="0" t="n">
        <v>1451</v>
      </c>
    </row>
    <row r="4470" customFormat="false" ht="12" hidden="false" customHeight="false" outlineLevel="0" collapsed="false">
      <c r="A4470" s="84" t="n">
        <v>41358</v>
      </c>
      <c r="B4470" s="51" t="n">
        <v>165</v>
      </c>
      <c r="G4470" s="108" t="n">
        <v>41358</v>
      </c>
      <c r="H4470" s="51" t="n">
        <v>250</v>
      </c>
      <c r="I4470" s="51"/>
      <c r="K4470" s="157" t="n">
        <v>41358</v>
      </c>
      <c r="L4470" s="0" t="n">
        <v>1425</v>
      </c>
    </row>
    <row r="4471" customFormat="false" ht="12" hidden="false" customHeight="false" outlineLevel="0" collapsed="false">
      <c r="A4471" s="84" t="n">
        <v>41359</v>
      </c>
      <c r="B4471" s="51" t="n">
        <v>166</v>
      </c>
      <c r="E4471" s="0" t="n">
        <v>5</v>
      </c>
      <c r="G4471" s="108" t="n">
        <v>41359</v>
      </c>
      <c r="H4471" s="51" t="n">
        <v>245</v>
      </c>
      <c r="I4471" s="51"/>
      <c r="K4471" s="157" t="n">
        <v>41359</v>
      </c>
      <c r="L4471" s="0" t="n">
        <v>1358</v>
      </c>
    </row>
    <row r="4472" customFormat="false" ht="12" hidden="false" customHeight="false" outlineLevel="0" collapsed="false">
      <c r="A4472" s="84" t="n">
        <v>41360</v>
      </c>
      <c r="B4472" s="51" t="n">
        <v>167</v>
      </c>
      <c r="G4472" s="108" t="n">
        <v>41360</v>
      </c>
      <c r="H4472" s="51" t="n">
        <v>246</v>
      </c>
      <c r="I4472" s="51"/>
      <c r="K4472" s="157" t="n">
        <v>41360</v>
      </c>
      <c r="L4472" s="0" t="n">
        <v>1209</v>
      </c>
    </row>
    <row r="4473" customFormat="false" ht="12" hidden="false" customHeight="false" outlineLevel="0" collapsed="false">
      <c r="A4473" s="84" t="n">
        <v>41361</v>
      </c>
      <c r="B4473" s="51" t="n">
        <v>166</v>
      </c>
      <c r="G4473" s="108" t="n">
        <v>41361</v>
      </c>
      <c r="H4473" s="51" t="n">
        <v>260</v>
      </c>
      <c r="I4473" s="51"/>
      <c r="K4473" s="157" t="n">
        <v>41361</v>
      </c>
      <c r="L4473" s="0" t="n">
        <v>1160</v>
      </c>
    </row>
    <row r="4474" customFormat="false" ht="12" hidden="false" customHeight="false" outlineLevel="0" collapsed="false">
      <c r="A4474" s="84" t="n">
        <v>41362</v>
      </c>
      <c r="B4474" s="51" t="n">
        <v>167</v>
      </c>
      <c r="G4474" s="108" t="n">
        <v>41362</v>
      </c>
      <c r="H4474" s="51" t="n">
        <v>261</v>
      </c>
      <c r="I4474" s="51"/>
      <c r="K4474" s="157" t="n">
        <v>41362</v>
      </c>
      <c r="L4474" s="0" t="n">
        <v>1164</v>
      </c>
    </row>
    <row r="4475" customFormat="false" ht="12" hidden="false" customHeight="false" outlineLevel="0" collapsed="false">
      <c r="A4475" s="84" t="n">
        <v>41363</v>
      </c>
      <c r="B4475" s="51" t="n">
        <v>167</v>
      </c>
      <c r="G4475" s="108" t="n">
        <v>41363</v>
      </c>
      <c r="H4475" s="51" t="n">
        <v>266</v>
      </c>
      <c r="I4475" s="51"/>
      <c r="K4475" s="157" t="n">
        <v>41363</v>
      </c>
      <c r="L4475" s="0" t="n">
        <v>1159</v>
      </c>
    </row>
    <row r="4476" customFormat="false" ht="12" hidden="false" customHeight="false" outlineLevel="0" collapsed="false">
      <c r="A4476" s="84" t="n">
        <v>41364</v>
      </c>
      <c r="B4476" s="51" t="n">
        <v>166</v>
      </c>
      <c r="G4476" s="108" t="n">
        <v>41364</v>
      </c>
      <c r="H4476" s="51" t="n">
        <v>336</v>
      </c>
      <c r="I4476" s="51"/>
      <c r="K4476" s="157" t="n">
        <v>41364</v>
      </c>
      <c r="L4476" s="0" t="n">
        <v>1360</v>
      </c>
    </row>
    <row r="4477" customFormat="false" ht="12" hidden="false" customHeight="false" outlineLevel="0" collapsed="false">
      <c r="A4477" s="84" t="n">
        <v>41365</v>
      </c>
      <c r="B4477" s="51" t="n">
        <v>167</v>
      </c>
      <c r="G4477" s="108" t="n">
        <v>41365</v>
      </c>
      <c r="H4477" s="51" t="n">
        <v>323</v>
      </c>
      <c r="I4477" s="51"/>
      <c r="K4477" s="157" t="n">
        <v>41365</v>
      </c>
      <c r="L4477" s="0" t="n">
        <v>1607</v>
      </c>
    </row>
    <row r="4478" customFormat="false" ht="12" hidden="false" customHeight="false" outlineLevel="0" collapsed="false">
      <c r="A4478" s="84" t="n">
        <v>41366</v>
      </c>
      <c r="B4478" s="51" t="n">
        <v>167</v>
      </c>
      <c r="G4478" s="108" t="n">
        <v>41366</v>
      </c>
      <c r="H4478" s="51" t="n">
        <v>264</v>
      </c>
      <c r="I4478" s="51"/>
      <c r="K4478" s="157" t="n">
        <v>41366</v>
      </c>
      <c r="L4478" s="0" t="n">
        <v>1583</v>
      </c>
    </row>
    <row r="4479" customFormat="false" ht="12" hidden="false" customHeight="false" outlineLevel="0" collapsed="false">
      <c r="A4479" s="84" t="n">
        <v>41367</v>
      </c>
      <c r="B4479" s="51" t="n">
        <v>167</v>
      </c>
      <c r="G4479" s="108" t="n">
        <v>41367</v>
      </c>
      <c r="H4479" s="51" t="n">
        <v>253</v>
      </c>
      <c r="I4479" s="51"/>
      <c r="K4479" s="157" t="n">
        <v>41367</v>
      </c>
      <c r="L4479" s="0" t="n">
        <v>1484</v>
      </c>
    </row>
    <row r="4480" customFormat="false" ht="12" hidden="false" customHeight="false" outlineLevel="0" collapsed="false">
      <c r="A4480" s="84" t="n">
        <v>41368</v>
      </c>
      <c r="B4480" s="51" t="n">
        <v>167</v>
      </c>
      <c r="G4480" s="108" t="n">
        <v>41368</v>
      </c>
      <c r="H4480" s="51" t="n">
        <v>275</v>
      </c>
      <c r="I4480" s="51"/>
      <c r="K4480" s="157" t="n">
        <v>41368</v>
      </c>
      <c r="L4480" s="0" t="n">
        <v>1495</v>
      </c>
    </row>
    <row r="4481" customFormat="false" ht="12" hidden="false" customHeight="false" outlineLevel="0" collapsed="false">
      <c r="A4481" s="84" t="n">
        <v>41369</v>
      </c>
      <c r="B4481" s="51" t="n">
        <v>168</v>
      </c>
      <c r="G4481" s="108" t="n">
        <v>41369</v>
      </c>
      <c r="H4481" s="51" t="n">
        <v>253</v>
      </c>
      <c r="I4481" s="51"/>
      <c r="K4481" s="157" t="n">
        <v>41369</v>
      </c>
      <c r="L4481" s="0" t="n">
        <v>1618</v>
      </c>
    </row>
    <row r="4482" customFormat="false" ht="12" hidden="false" customHeight="false" outlineLevel="0" collapsed="false">
      <c r="A4482" s="84" t="n">
        <v>41370</v>
      </c>
      <c r="B4482" s="51" t="n">
        <v>167</v>
      </c>
      <c r="G4482" s="108" t="n">
        <v>41370</v>
      </c>
      <c r="H4482" s="51" t="n">
        <v>254</v>
      </c>
      <c r="I4482" s="51"/>
      <c r="K4482" s="157" t="n">
        <v>41370</v>
      </c>
      <c r="L4482" s="0" t="n">
        <v>1594</v>
      </c>
    </row>
    <row r="4483" customFormat="false" ht="12" hidden="false" customHeight="false" outlineLevel="0" collapsed="false">
      <c r="A4483" s="84" t="n">
        <v>41371</v>
      </c>
      <c r="B4483" s="51" t="n">
        <v>168</v>
      </c>
      <c r="G4483" s="108" t="n">
        <v>41371</v>
      </c>
      <c r="H4483" s="51" t="n">
        <v>231</v>
      </c>
      <c r="I4483" s="51"/>
      <c r="K4483" s="157" t="n">
        <v>41371</v>
      </c>
      <c r="L4483" s="0" t="n">
        <v>1550</v>
      </c>
    </row>
    <row r="4484" customFormat="false" ht="12" hidden="false" customHeight="false" outlineLevel="0" collapsed="false">
      <c r="A4484" s="84" t="n">
        <v>41372</v>
      </c>
      <c r="B4484" s="51" t="n">
        <v>167</v>
      </c>
      <c r="G4484" s="108" t="n">
        <v>41372</v>
      </c>
      <c r="H4484" s="51" t="n">
        <v>223</v>
      </c>
      <c r="I4484" s="51"/>
      <c r="K4484" s="157" t="n">
        <v>41372</v>
      </c>
      <c r="L4484" s="0" t="n">
        <v>1515</v>
      </c>
    </row>
    <row r="4485" customFormat="false" ht="12" hidden="false" customHeight="false" outlineLevel="0" collapsed="false">
      <c r="A4485" s="84" t="n">
        <v>41373</v>
      </c>
      <c r="B4485" s="51" t="n">
        <v>166</v>
      </c>
      <c r="E4485" s="0" t="n">
        <v>5</v>
      </c>
      <c r="G4485" s="108" t="n">
        <v>41373</v>
      </c>
      <c r="H4485" s="51" t="n">
        <v>221</v>
      </c>
      <c r="I4485" s="51"/>
      <c r="K4485" s="157" t="n">
        <v>41373</v>
      </c>
      <c r="L4485" s="0" t="n">
        <v>1463</v>
      </c>
    </row>
    <row r="4486" customFormat="false" ht="12" hidden="false" customHeight="false" outlineLevel="0" collapsed="false">
      <c r="A4486" s="84" t="n">
        <v>41374</v>
      </c>
      <c r="B4486" s="51" t="n">
        <v>168</v>
      </c>
      <c r="G4486" s="108" t="n">
        <v>41374</v>
      </c>
      <c r="H4486" s="51" t="n">
        <v>221</v>
      </c>
      <c r="I4486" s="51"/>
      <c r="K4486" s="157" t="n">
        <v>41374</v>
      </c>
      <c r="L4486" s="0" t="n">
        <v>1449</v>
      </c>
    </row>
    <row r="4487" customFormat="false" ht="12" hidden="false" customHeight="false" outlineLevel="0" collapsed="false">
      <c r="A4487" s="84" t="n">
        <v>41375</v>
      </c>
      <c r="B4487" s="51" t="n">
        <v>167</v>
      </c>
      <c r="G4487" s="108" t="n">
        <v>41375</v>
      </c>
      <c r="H4487" s="51" t="n">
        <v>220</v>
      </c>
      <c r="I4487" s="51"/>
      <c r="K4487" s="157" t="n">
        <v>41375</v>
      </c>
      <c r="L4487" s="0" t="n">
        <v>1396</v>
      </c>
    </row>
    <row r="4488" customFormat="false" ht="12" hidden="false" customHeight="false" outlineLevel="0" collapsed="false">
      <c r="A4488" s="84" t="n">
        <v>41376</v>
      </c>
      <c r="B4488" s="51" t="n">
        <v>165</v>
      </c>
      <c r="G4488" s="108" t="n">
        <v>41376</v>
      </c>
      <c r="H4488" s="51" t="n">
        <v>226</v>
      </c>
      <c r="I4488" s="51"/>
      <c r="K4488" s="157" t="n">
        <v>41376</v>
      </c>
      <c r="L4488" s="0" t="n">
        <v>1398</v>
      </c>
    </row>
    <row r="4489" customFormat="false" ht="12" hidden="false" customHeight="false" outlineLevel="0" collapsed="false">
      <c r="A4489" s="84" t="n">
        <v>41377</v>
      </c>
      <c r="B4489" s="51" t="n">
        <v>169</v>
      </c>
      <c r="G4489" s="108" t="n">
        <v>41377</v>
      </c>
      <c r="H4489" s="51" t="n">
        <v>219</v>
      </c>
      <c r="I4489" s="51"/>
      <c r="K4489" s="157" t="n">
        <v>41377</v>
      </c>
      <c r="L4489" s="0" t="n">
        <v>1253</v>
      </c>
    </row>
    <row r="4490" customFormat="false" ht="12" hidden="false" customHeight="false" outlineLevel="0" collapsed="false">
      <c r="A4490" s="84" t="n">
        <v>41378</v>
      </c>
      <c r="B4490" s="51" t="n">
        <v>236</v>
      </c>
      <c r="G4490" s="108" t="n">
        <v>41378</v>
      </c>
      <c r="H4490" s="51" t="n">
        <v>267</v>
      </c>
      <c r="I4490" s="51"/>
      <c r="K4490" s="157" t="n">
        <v>41378</v>
      </c>
      <c r="L4490" s="0" t="n">
        <v>1299</v>
      </c>
    </row>
    <row r="4491" customFormat="false" ht="12" hidden="false" customHeight="false" outlineLevel="0" collapsed="false">
      <c r="A4491" s="84" t="n">
        <v>41379</v>
      </c>
      <c r="B4491" s="158" t="n">
        <v>588</v>
      </c>
      <c r="G4491" s="108" t="n">
        <v>41379</v>
      </c>
      <c r="H4491" s="51" t="n">
        <v>307</v>
      </c>
      <c r="I4491" s="51"/>
      <c r="K4491" s="157" t="n">
        <v>41379</v>
      </c>
      <c r="L4491" s="0" t="n">
        <v>1337</v>
      </c>
    </row>
    <row r="4492" customFormat="false" ht="12" hidden="false" customHeight="false" outlineLevel="0" collapsed="false">
      <c r="A4492" s="84" t="n">
        <v>41380</v>
      </c>
      <c r="B4492" s="51" t="n">
        <v>479</v>
      </c>
      <c r="G4492" s="108" t="n">
        <v>41380</v>
      </c>
      <c r="H4492" s="51" t="n">
        <v>593</v>
      </c>
      <c r="I4492" s="51"/>
      <c r="K4492" s="157" t="n">
        <v>41380</v>
      </c>
      <c r="L4492" s="0" t="n">
        <v>1382</v>
      </c>
    </row>
    <row r="4493" customFormat="false" ht="12" hidden="false" customHeight="false" outlineLevel="0" collapsed="false">
      <c r="A4493" s="84" t="n">
        <v>41381</v>
      </c>
      <c r="B4493" s="51" t="n">
        <v>387</v>
      </c>
      <c r="G4493" s="108" t="n">
        <v>41381</v>
      </c>
      <c r="H4493" s="51" t="n">
        <v>573</v>
      </c>
      <c r="I4493" s="51"/>
      <c r="K4493" s="157" t="n">
        <v>41381</v>
      </c>
      <c r="L4493" s="0" t="n">
        <v>1615</v>
      </c>
    </row>
    <row r="4494" customFormat="false" ht="12" hidden="false" customHeight="false" outlineLevel="0" collapsed="false">
      <c r="A4494" s="84" t="n">
        <v>41382</v>
      </c>
      <c r="B4494" s="51" t="n">
        <v>385</v>
      </c>
      <c r="G4494" s="108" t="n">
        <v>41382</v>
      </c>
      <c r="H4494" s="51" t="n">
        <v>493</v>
      </c>
      <c r="I4494" s="51"/>
      <c r="K4494" s="157" t="n">
        <v>41382</v>
      </c>
      <c r="L4494" s="0" t="n">
        <v>1729</v>
      </c>
    </row>
    <row r="4495" customFormat="false" ht="12" hidden="false" customHeight="false" outlineLevel="0" collapsed="false">
      <c r="A4495" s="84" t="n">
        <v>41383</v>
      </c>
      <c r="B4495" s="51" t="n">
        <v>386</v>
      </c>
      <c r="G4495" s="108" t="n">
        <v>41383</v>
      </c>
      <c r="H4495" s="51" t="n">
        <v>480</v>
      </c>
      <c r="I4495" s="51"/>
      <c r="K4495" s="157" t="n">
        <v>41383</v>
      </c>
      <c r="L4495" s="0" t="n">
        <v>2000</v>
      </c>
    </row>
    <row r="4496" customFormat="false" ht="12" hidden="false" customHeight="false" outlineLevel="0" collapsed="false">
      <c r="A4496" s="84" t="n">
        <v>41384</v>
      </c>
      <c r="B4496" s="51" t="n">
        <v>456</v>
      </c>
      <c r="G4496" s="108" t="n">
        <v>41384</v>
      </c>
      <c r="H4496" s="51" t="n">
        <v>470</v>
      </c>
      <c r="I4496" s="51"/>
      <c r="K4496" s="157" t="n">
        <v>41384</v>
      </c>
      <c r="L4496" s="0" t="n">
        <v>2334</v>
      </c>
    </row>
    <row r="4497" customFormat="false" ht="12" hidden="false" customHeight="false" outlineLevel="0" collapsed="false">
      <c r="A4497" s="84" t="n">
        <v>41385</v>
      </c>
      <c r="B4497" s="158" t="n">
        <v>776</v>
      </c>
      <c r="G4497" s="108" t="n">
        <v>41385</v>
      </c>
      <c r="H4497" s="51" t="n">
        <v>538</v>
      </c>
      <c r="I4497" s="51"/>
      <c r="K4497" s="157" t="n">
        <v>41385</v>
      </c>
      <c r="L4497" s="0" t="n">
        <v>2545</v>
      </c>
    </row>
    <row r="4498" customFormat="false" ht="12" hidden="false" customHeight="false" outlineLevel="0" collapsed="false">
      <c r="A4498" s="84" t="n">
        <v>41386</v>
      </c>
      <c r="B4498" s="51" t="n">
        <v>681</v>
      </c>
      <c r="G4498" s="108" t="n">
        <v>41386</v>
      </c>
      <c r="H4498" s="51" t="n">
        <v>804</v>
      </c>
      <c r="I4498" s="51"/>
      <c r="K4498" s="157" t="n">
        <v>41386</v>
      </c>
      <c r="L4498" s="0" t="n">
        <v>2678</v>
      </c>
    </row>
    <row r="4499" customFormat="false" ht="12" hidden="false" customHeight="false" outlineLevel="0" collapsed="false">
      <c r="A4499" s="84" t="n">
        <v>41387</v>
      </c>
      <c r="B4499" s="51" t="n">
        <v>584</v>
      </c>
      <c r="E4499" s="0" t="n">
        <v>5</v>
      </c>
      <c r="G4499" s="108" t="n">
        <v>41387</v>
      </c>
      <c r="H4499" s="51" t="n">
        <v>763</v>
      </c>
      <c r="I4499" s="51"/>
      <c r="K4499" s="157" t="n">
        <v>41387</v>
      </c>
      <c r="L4499" s="0" t="n">
        <v>2935</v>
      </c>
    </row>
    <row r="4500" customFormat="false" ht="12" hidden="false" customHeight="false" outlineLevel="0" collapsed="false">
      <c r="A4500" s="84" t="n">
        <v>41388</v>
      </c>
      <c r="B4500" s="51" t="n">
        <v>574</v>
      </c>
      <c r="G4500" s="108" t="n">
        <v>41388</v>
      </c>
      <c r="H4500" s="51" t="n">
        <v>687</v>
      </c>
      <c r="I4500" s="51"/>
      <c r="K4500" s="157" t="n">
        <v>41388</v>
      </c>
      <c r="L4500" s="0" t="n">
        <v>3414</v>
      </c>
    </row>
    <row r="4501" customFormat="false" ht="12" hidden="false" customHeight="false" outlineLevel="0" collapsed="false">
      <c r="A4501" s="84" t="n">
        <v>41389</v>
      </c>
      <c r="B4501" s="51" t="n">
        <v>576</v>
      </c>
      <c r="G4501" s="108" t="n">
        <v>41389</v>
      </c>
      <c r="H4501" s="51" t="n">
        <v>668</v>
      </c>
      <c r="I4501" s="51"/>
      <c r="K4501" s="157" t="n">
        <v>41389</v>
      </c>
      <c r="L4501" s="0" t="n">
        <v>3582</v>
      </c>
    </row>
    <row r="4502" customFormat="false" ht="12" hidden="false" customHeight="false" outlineLevel="0" collapsed="false">
      <c r="A4502" s="84" t="n">
        <v>41390</v>
      </c>
      <c r="B4502" s="51" t="n">
        <v>622</v>
      </c>
      <c r="G4502" s="108" t="n">
        <v>41390</v>
      </c>
      <c r="H4502" s="51" t="n">
        <v>688</v>
      </c>
      <c r="I4502" s="51"/>
      <c r="K4502" s="157" t="n">
        <v>41390</v>
      </c>
      <c r="L4502" s="0" t="n">
        <v>3675</v>
      </c>
    </row>
    <row r="4503" customFormat="false" ht="12" hidden="false" customHeight="false" outlineLevel="0" collapsed="false">
      <c r="A4503" s="84" t="n">
        <v>41391</v>
      </c>
      <c r="B4503" s="158" t="n">
        <v>974</v>
      </c>
      <c r="G4503" s="108" t="n">
        <v>41391</v>
      </c>
      <c r="H4503" s="51" t="n">
        <v>744</v>
      </c>
      <c r="I4503" s="51"/>
      <c r="K4503" s="157" t="n">
        <v>41391</v>
      </c>
      <c r="L4503" s="0" t="n">
        <v>3765</v>
      </c>
    </row>
    <row r="4504" customFormat="false" ht="12" hidden="false" customHeight="false" outlineLevel="0" collapsed="false">
      <c r="A4504" s="84" t="n">
        <v>41392</v>
      </c>
      <c r="B4504" s="51" t="n">
        <v>886</v>
      </c>
      <c r="G4504" s="108" t="n">
        <v>41392</v>
      </c>
      <c r="H4504" s="51" t="n">
        <v>992</v>
      </c>
      <c r="I4504" s="51"/>
      <c r="K4504" s="157" t="n">
        <v>41392</v>
      </c>
      <c r="L4504" s="0" t="n">
        <v>3893</v>
      </c>
    </row>
    <row r="4505" customFormat="false" ht="12" hidden="false" customHeight="false" outlineLevel="0" collapsed="false">
      <c r="A4505" s="84" t="n">
        <v>41393</v>
      </c>
      <c r="B4505" s="51" t="n">
        <v>784</v>
      </c>
      <c r="G4505" s="108" t="n">
        <v>41393</v>
      </c>
      <c r="H4505" s="51" t="n">
        <v>961</v>
      </c>
      <c r="I4505" s="51"/>
      <c r="K4505" s="157" t="n">
        <v>41393</v>
      </c>
      <c r="L4505" s="0" t="n">
        <v>4130</v>
      </c>
    </row>
    <row r="4506" customFormat="false" ht="12" hidden="false" customHeight="false" outlineLevel="0" collapsed="false">
      <c r="A4506" s="84" t="n">
        <v>41394</v>
      </c>
      <c r="B4506" s="51" t="n">
        <v>768</v>
      </c>
      <c r="G4506" s="108" t="n">
        <v>41394</v>
      </c>
      <c r="H4506" s="51" t="n">
        <v>878</v>
      </c>
      <c r="I4506" s="51"/>
      <c r="K4506" s="157" t="n">
        <v>41394</v>
      </c>
      <c r="L4506" s="0" t="n">
        <v>4064</v>
      </c>
    </row>
    <row r="4507" customFormat="false" ht="12" hidden="false" customHeight="false" outlineLevel="0" collapsed="false">
      <c r="A4507" s="84" t="n">
        <v>41395</v>
      </c>
      <c r="B4507" s="51" t="n">
        <v>847</v>
      </c>
      <c r="G4507" s="108" t="n">
        <v>41395</v>
      </c>
      <c r="H4507" s="51" t="n">
        <v>878</v>
      </c>
      <c r="I4507" s="51"/>
      <c r="K4507" s="157" t="n">
        <v>41395</v>
      </c>
      <c r="L4507" s="0" t="n">
        <v>3954</v>
      </c>
    </row>
    <row r="4508" customFormat="false" ht="12" hidden="false" customHeight="false" outlineLevel="0" collapsed="false">
      <c r="A4508" s="84" t="n">
        <v>41396</v>
      </c>
      <c r="B4508" s="158" t="n">
        <v>1190</v>
      </c>
      <c r="G4508" s="108" t="n">
        <v>41396</v>
      </c>
      <c r="H4508" s="51" t="n">
        <v>950</v>
      </c>
      <c r="I4508" s="51"/>
      <c r="K4508" s="157" t="n">
        <v>41396</v>
      </c>
      <c r="L4508" s="0" t="n">
        <v>3952</v>
      </c>
    </row>
    <row r="4509" customFormat="false" ht="12" hidden="false" customHeight="false" outlineLevel="0" collapsed="false">
      <c r="A4509" s="84" t="n">
        <v>41397</v>
      </c>
      <c r="B4509" s="51" t="n">
        <v>1030</v>
      </c>
      <c r="G4509" s="108" t="n">
        <v>41397</v>
      </c>
      <c r="H4509" s="51" t="n">
        <v>1140</v>
      </c>
      <c r="I4509" s="51"/>
      <c r="K4509" s="157" t="n">
        <v>41397</v>
      </c>
      <c r="L4509" s="0" t="n">
        <v>4043</v>
      </c>
    </row>
    <row r="4510" customFormat="false" ht="12" hidden="false" customHeight="false" outlineLevel="0" collapsed="false">
      <c r="A4510" s="84" t="n">
        <v>41398</v>
      </c>
      <c r="B4510" s="51" t="n">
        <v>776</v>
      </c>
      <c r="G4510" s="108" t="n">
        <v>41398</v>
      </c>
      <c r="H4510" s="51" t="n">
        <v>1050</v>
      </c>
      <c r="I4510" s="51"/>
      <c r="K4510" s="157" t="n">
        <v>41398</v>
      </c>
      <c r="L4510" s="0" t="n">
        <v>4176</v>
      </c>
    </row>
    <row r="4511" customFormat="false" ht="12" hidden="false" customHeight="false" outlineLevel="0" collapsed="false">
      <c r="A4511" s="84" t="n">
        <v>41399</v>
      </c>
      <c r="B4511" s="51" t="n">
        <v>603</v>
      </c>
      <c r="G4511" s="108" t="n">
        <v>41399</v>
      </c>
      <c r="H4511" s="51" t="n">
        <v>899</v>
      </c>
      <c r="I4511" s="51"/>
      <c r="K4511" s="157" t="n">
        <v>41399</v>
      </c>
      <c r="L4511" s="0" t="n">
        <v>4105</v>
      </c>
    </row>
    <row r="4512" customFormat="false" ht="12" hidden="false" customHeight="false" outlineLevel="0" collapsed="false">
      <c r="A4512" s="84" t="n">
        <v>41400</v>
      </c>
      <c r="B4512" s="51" t="n">
        <v>383</v>
      </c>
      <c r="G4512" s="108" t="n">
        <v>41400</v>
      </c>
      <c r="H4512" s="51" t="n">
        <v>748</v>
      </c>
      <c r="I4512" s="51"/>
      <c r="K4512" s="157" t="n">
        <v>41400</v>
      </c>
      <c r="L4512" s="0" t="n">
        <v>3970</v>
      </c>
    </row>
    <row r="4513" customFormat="false" ht="12" hidden="false" customHeight="false" outlineLevel="0" collapsed="false">
      <c r="A4513" s="84" t="n">
        <v>41401</v>
      </c>
      <c r="B4513" s="51" t="n">
        <v>283</v>
      </c>
      <c r="E4513" s="0" t="n">
        <v>5</v>
      </c>
      <c r="G4513" s="108" t="n">
        <v>41401</v>
      </c>
      <c r="H4513" s="51" t="n">
        <v>556</v>
      </c>
      <c r="I4513" s="51"/>
      <c r="K4513" s="157" t="n">
        <v>41401</v>
      </c>
      <c r="L4513" s="0" t="n">
        <v>3838</v>
      </c>
    </row>
    <row r="4514" customFormat="false" ht="12" hidden="false" customHeight="false" outlineLevel="0" collapsed="false">
      <c r="A4514" s="84" t="n">
        <v>41402</v>
      </c>
      <c r="B4514" s="51" t="n">
        <v>271</v>
      </c>
      <c r="G4514" s="108" t="n">
        <v>41402</v>
      </c>
      <c r="H4514" s="51" t="n">
        <v>410</v>
      </c>
      <c r="I4514" s="51"/>
      <c r="K4514" s="157" t="n">
        <v>41402</v>
      </c>
      <c r="L4514" s="0" t="n">
        <v>3689</v>
      </c>
    </row>
    <row r="4515" customFormat="false" ht="12" hidden="false" customHeight="false" outlineLevel="0" collapsed="false">
      <c r="A4515" s="84" t="n">
        <v>41403</v>
      </c>
      <c r="B4515" s="51" t="n">
        <v>210</v>
      </c>
      <c r="G4515" s="108" t="n">
        <v>41403</v>
      </c>
      <c r="H4515" s="51" t="n">
        <v>375</v>
      </c>
      <c r="I4515" s="51"/>
      <c r="K4515" s="157" t="n">
        <v>41403</v>
      </c>
      <c r="L4515" s="0" t="n">
        <v>3581</v>
      </c>
    </row>
    <row r="4516" customFormat="false" ht="12" hidden="false" customHeight="false" outlineLevel="0" collapsed="false">
      <c r="A4516" s="84" t="n">
        <v>41404</v>
      </c>
      <c r="B4516" s="51" t="n">
        <v>159</v>
      </c>
      <c r="G4516" s="108" t="n">
        <v>41404</v>
      </c>
      <c r="H4516" s="51" t="n">
        <v>322</v>
      </c>
      <c r="I4516" s="51"/>
      <c r="K4516" s="157" t="n">
        <v>41404</v>
      </c>
      <c r="L4516" s="0" t="n">
        <v>3549</v>
      </c>
    </row>
    <row r="4517" customFormat="false" ht="12" hidden="false" customHeight="false" outlineLevel="0" collapsed="false">
      <c r="A4517" s="84" t="n">
        <v>41405</v>
      </c>
      <c r="B4517" s="51" t="n">
        <v>159</v>
      </c>
      <c r="G4517" s="108" t="n">
        <v>41405</v>
      </c>
      <c r="H4517" s="51" t="n">
        <v>246</v>
      </c>
      <c r="I4517" s="51"/>
      <c r="K4517" s="157" t="n">
        <v>41405</v>
      </c>
      <c r="L4517" s="0" t="n">
        <v>3509</v>
      </c>
    </row>
    <row r="4518" customFormat="false" ht="12" hidden="false" customHeight="false" outlineLevel="0" collapsed="false">
      <c r="A4518" s="84" t="n">
        <v>41406</v>
      </c>
      <c r="B4518" s="51" t="n">
        <v>160</v>
      </c>
      <c r="G4518" s="108" t="n">
        <v>41406</v>
      </c>
      <c r="H4518" s="51" t="n">
        <v>258</v>
      </c>
      <c r="I4518" s="51"/>
      <c r="K4518" s="157" t="n">
        <v>41406</v>
      </c>
      <c r="L4518" s="0" t="n">
        <v>3439</v>
      </c>
    </row>
    <row r="4519" customFormat="false" ht="12" hidden="false" customHeight="false" outlineLevel="0" collapsed="false">
      <c r="A4519" s="84" t="n">
        <v>41407</v>
      </c>
      <c r="B4519" s="51" t="n">
        <v>158</v>
      </c>
      <c r="G4519" s="108" t="n">
        <v>41407</v>
      </c>
      <c r="H4519" s="51" t="n">
        <v>236</v>
      </c>
      <c r="I4519" s="51"/>
      <c r="K4519" s="157" t="n">
        <v>41407</v>
      </c>
      <c r="L4519" s="0" t="n">
        <v>3376</v>
      </c>
    </row>
    <row r="4520" customFormat="false" ht="12" hidden="false" customHeight="false" outlineLevel="0" collapsed="false">
      <c r="A4520" s="84" t="n">
        <v>41408</v>
      </c>
      <c r="B4520" s="51" t="n">
        <v>160</v>
      </c>
      <c r="G4520" s="108" t="n">
        <v>41408</v>
      </c>
      <c r="H4520" s="51" t="n">
        <v>210</v>
      </c>
      <c r="I4520" s="51"/>
      <c r="K4520" s="157" t="n">
        <v>41408</v>
      </c>
      <c r="L4520" s="0" t="n">
        <v>2828</v>
      </c>
    </row>
    <row r="4521" customFormat="false" ht="12" hidden="false" customHeight="false" outlineLevel="0" collapsed="false">
      <c r="A4521" s="84" t="n">
        <v>41409</v>
      </c>
      <c r="B4521" s="51" t="n">
        <v>161</v>
      </c>
      <c r="G4521" s="108" t="n">
        <v>41409</v>
      </c>
      <c r="H4521" s="51" t="n">
        <v>207</v>
      </c>
      <c r="I4521" s="51"/>
      <c r="K4521" s="157" t="n">
        <v>41409</v>
      </c>
      <c r="L4521" s="0" t="n">
        <v>2090</v>
      </c>
    </row>
    <row r="4522" customFormat="false" ht="12" hidden="false" customHeight="false" outlineLevel="0" collapsed="false">
      <c r="A4522" s="84" t="n">
        <v>41410</v>
      </c>
      <c r="B4522" s="51" t="n">
        <v>160</v>
      </c>
      <c r="G4522" s="108" t="n">
        <v>41410</v>
      </c>
      <c r="H4522" s="51" t="n">
        <v>245</v>
      </c>
      <c r="I4522" s="51"/>
      <c r="K4522" s="157" t="n">
        <v>41410</v>
      </c>
      <c r="L4522" s="0" t="n">
        <v>1678</v>
      </c>
    </row>
    <row r="4523" customFormat="false" ht="12" hidden="false" customHeight="false" outlineLevel="0" collapsed="false">
      <c r="A4523" s="84" t="n">
        <v>41411</v>
      </c>
      <c r="B4523" s="51" t="n">
        <v>161</v>
      </c>
      <c r="G4523" s="108" t="n">
        <v>41411</v>
      </c>
      <c r="H4523" s="51" t="n">
        <v>241</v>
      </c>
      <c r="I4523" s="51"/>
      <c r="K4523" s="157" t="n">
        <v>41411</v>
      </c>
      <c r="L4523" s="0" t="n">
        <v>1521</v>
      </c>
    </row>
    <row r="4524" customFormat="false" ht="12" hidden="false" customHeight="false" outlineLevel="0" collapsed="false">
      <c r="A4524" s="84" t="n">
        <v>41412</v>
      </c>
      <c r="B4524" s="51" t="n">
        <v>160</v>
      </c>
      <c r="G4524" s="108" t="n">
        <v>41412</v>
      </c>
      <c r="H4524" s="51" t="n">
        <v>232</v>
      </c>
      <c r="I4524" s="51"/>
      <c r="K4524" s="157" t="n">
        <v>41412</v>
      </c>
      <c r="L4524" s="0" t="n">
        <v>1423</v>
      </c>
    </row>
    <row r="4525" customFormat="false" ht="12" hidden="false" customHeight="false" outlineLevel="0" collapsed="false">
      <c r="A4525" s="84" t="n">
        <v>41413</v>
      </c>
      <c r="B4525" s="51" t="n">
        <v>162</v>
      </c>
      <c r="G4525" s="108" t="n">
        <v>41413</v>
      </c>
      <c r="H4525" s="51" t="n">
        <v>248</v>
      </c>
      <c r="I4525" s="51"/>
      <c r="K4525" s="157" t="n">
        <v>41413</v>
      </c>
      <c r="L4525" s="0" t="n">
        <v>1309</v>
      </c>
    </row>
    <row r="4526" customFormat="false" ht="12" hidden="false" customHeight="false" outlineLevel="0" collapsed="false">
      <c r="A4526" s="84" t="n">
        <v>41414</v>
      </c>
      <c r="B4526" s="51" t="n">
        <v>159</v>
      </c>
      <c r="G4526" s="108" t="n">
        <v>41414</v>
      </c>
      <c r="H4526" s="51" t="n">
        <v>256</v>
      </c>
      <c r="I4526" s="51"/>
      <c r="K4526" s="157" t="n">
        <v>41414</v>
      </c>
      <c r="L4526" s="0" t="n">
        <v>1278</v>
      </c>
    </row>
    <row r="4527" customFormat="false" ht="12" hidden="false" customHeight="false" outlineLevel="0" collapsed="false">
      <c r="A4527" s="84" t="n">
        <v>41415</v>
      </c>
      <c r="B4527" s="51" t="n">
        <v>157</v>
      </c>
      <c r="E4527" s="0" t="n">
        <v>5</v>
      </c>
      <c r="G4527" s="108" t="n">
        <v>41415</v>
      </c>
      <c r="H4527" s="51" t="n">
        <v>235</v>
      </c>
      <c r="I4527" s="51"/>
      <c r="K4527" s="157" t="n">
        <v>41415</v>
      </c>
      <c r="L4527" s="0" t="n">
        <v>1161</v>
      </c>
    </row>
    <row r="4528" customFormat="false" ht="12" hidden="false" customHeight="false" outlineLevel="0" collapsed="false">
      <c r="A4528" s="84" t="n">
        <v>41416</v>
      </c>
      <c r="B4528" s="51" t="n">
        <v>160</v>
      </c>
      <c r="G4528" s="108" t="n">
        <v>41416</v>
      </c>
      <c r="H4528" s="51" t="n">
        <v>224</v>
      </c>
      <c r="I4528" s="51"/>
      <c r="K4528" s="157" t="n">
        <v>41416</v>
      </c>
      <c r="L4528" s="0" t="n">
        <v>1062</v>
      </c>
    </row>
    <row r="4529" customFormat="false" ht="12" hidden="false" customHeight="false" outlineLevel="0" collapsed="false">
      <c r="A4529" s="84" t="n">
        <v>41417</v>
      </c>
      <c r="B4529" s="51" t="n">
        <v>161</v>
      </c>
      <c r="G4529" s="108" t="n">
        <v>41417</v>
      </c>
      <c r="H4529" s="51" t="n">
        <v>216</v>
      </c>
      <c r="I4529" s="51"/>
      <c r="K4529" s="157" t="n">
        <v>41417</v>
      </c>
      <c r="L4529" s="0" t="n">
        <v>1009</v>
      </c>
    </row>
    <row r="4530" customFormat="false" ht="12" hidden="false" customHeight="false" outlineLevel="0" collapsed="false">
      <c r="A4530" s="84" t="n">
        <v>41418</v>
      </c>
      <c r="B4530" s="51" t="n">
        <v>159</v>
      </c>
      <c r="G4530" s="108" t="n">
        <v>41418</v>
      </c>
      <c r="H4530" s="51" t="n">
        <v>222</v>
      </c>
      <c r="I4530" s="51"/>
      <c r="K4530" s="157" t="n">
        <v>41418</v>
      </c>
      <c r="L4530" s="0" t="n">
        <v>951</v>
      </c>
    </row>
    <row r="4531" customFormat="false" ht="12" hidden="false" customHeight="false" outlineLevel="0" collapsed="false">
      <c r="A4531" s="84" t="n">
        <v>41419</v>
      </c>
      <c r="B4531" s="51" t="n">
        <v>160</v>
      </c>
      <c r="G4531" s="108" t="n">
        <v>41419</v>
      </c>
      <c r="H4531" s="51" t="n">
        <v>226</v>
      </c>
      <c r="I4531" s="51"/>
      <c r="K4531" s="157" t="n">
        <v>41419</v>
      </c>
      <c r="L4531" s="0" t="n">
        <v>962</v>
      </c>
    </row>
    <row r="4532" customFormat="false" ht="12" hidden="false" customHeight="false" outlineLevel="0" collapsed="false">
      <c r="A4532" s="84" t="n">
        <v>41420</v>
      </c>
      <c r="B4532" s="51" t="n">
        <v>160</v>
      </c>
      <c r="G4532" s="108" t="n">
        <v>41420</v>
      </c>
      <c r="H4532" s="51" t="n">
        <v>261</v>
      </c>
      <c r="I4532" s="51"/>
      <c r="K4532" s="157" t="n">
        <v>41420</v>
      </c>
      <c r="L4532" s="0" t="n">
        <v>957</v>
      </c>
    </row>
    <row r="4533" customFormat="false" ht="12" hidden="false" customHeight="false" outlineLevel="0" collapsed="false">
      <c r="A4533" s="84" t="n">
        <v>41421</v>
      </c>
      <c r="B4533" s="51" t="n">
        <v>160</v>
      </c>
      <c r="G4533" s="108" t="n">
        <v>41421</v>
      </c>
      <c r="H4533" s="51" t="n">
        <v>259</v>
      </c>
      <c r="I4533" s="51"/>
      <c r="K4533" s="157" t="n">
        <v>41421</v>
      </c>
      <c r="L4533" s="0" t="n">
        <v>998</v>
      </c>
    </row>
    <row r="4534" customFormat="false" ht="12" hidden="false" customHeight="false" outlineLevel="0" collapsed="false">
      <c r="A4534" s="84" t="n">
        <v>41422</v>
      </c>
      <c r="B4534" s="51" t="n">
        <v>160</v>
      </c>
      <c r="G4534" s="108" t="n">
        <v>41422</v>
      </c>
      <c r="H4534" s="51" t="n">
        <v>255</v>
      </c>
      <c r="I4534" s="51"/>
      <c r="K4534" s="157" t="n">
        <v>41422</v>
      </c>
      <c r="L4534" s="0" t="n">
        <v>975</v>
      </c>
    </row>
    <row r="4535" customFormat="false" ht="12" hidden="false" customHeight="false" outlineLevel="0" collapsed="false">
      <c r="A4535" s="84" t="n">
        <v>41423</v>
      </c>
      <c r="B4535" s="51" t="n">
        <v>160</v>
      </c>
      <c r="G4535" s="108" t="n">
        <v>41423</v>
      </c>
      <c r="H4535" s="51" t="n">
        <v>259</v>
      </c>
      <c r="I4535" s="51"/>
      <c r="K4535" s="157" t="n">
        <v>41423</v>
      </c>
      <c r="L4535" s="0" t="n">
        <v>906</v>
      </c>
    </row>
    <row r="4536" customFormat="false" ht="12" hidden="false" customHeight="false" outlineLevel="0" collapsed="false">
      <c r="A4536" s="84" t="n">
        <v>41424</v>
      </c>
      <c r="B4536" s="51" t="n">
        <v>159</v>
      </c>
      <c r="G4536" s="108" t="n">
        <v>41424</v>
      </c>
      <c r="H4536" s="51" t="n">
        <v>230</v>
      </c>
      <c r="I4536" s="51"/>
      <c r="K4536" s="157" t="n">
        <v>41424</v>
      </c>
      <c r="L4536" s="0" t="n">
        <v>901</v>
      </c>
    </row>
    <row r="4537" customFormat="false" ht="12" hidden="false" customHeight="false" outlineLevel="0" collapsed="false">
      <c r="A4537" s="84" t="n">
        <v>41425</v>
      </c>
      <c r="B4537" s="51" t="n">
        <v>160</v>
      </c>
      <c r="G4537" s="108" t="n">
        <v>41425</v>
      </c>
      <c r="H4537" s="51" t="n">
        <v>233</v>
      </c>
      <c r="I4537" s="51"/>
      <c r="K4537" s="157" t="n">
        <v>41425</v>
      </c>
      <c r="L4537" s="0" t="n">
        <v>859</v>
      </c>
    </row>
    <row r="4538" customFormat="false" ht="12" hidden="false" customHeight="false" outlineLevel="0" collapsed="false">
      <c r="A4538" s="84" t="n">
        <v>41426</v>
      </c>
      <c r="B4538" s="51" t="n">
        <v>117</v>
      </c>
      <c r="G4538" s="108" t="n">
        <v>41426</v>
      </c>
      <c r="H4538" s="51" t="n">
        <v>217</v>
      </c>
      <c r="I4538" s="51"/>
      <c r="K4538" s="157" t="n">
        <v>41426</v>
      </c>
      <c r="L4538" s="0" t="n">
        <v>856</v>
      </c>
    </row>
    <row r="4539" customFormat="false" ht="12" hidden="false" customHeight="false" outlineLevel="0" collapsed="false">
      <c r="A4539" s="84" t="n">
        <v>41427</v>
      </c>
      <c r="B4539" s="51" t="n">
        <v>100</v>
      </c>
      <c r="G4539" s="108" t="n">
        <v>41427</v>
      </c>
      <c r="H4539" s="51" t="n">
        <v>227</v>
      </c>
      <c r="I4539" s="51"/>
      <c r="K4539" s="157" t="n">
        <v>41427</v>
      </c>
      <c r="L4539" s="0" t="n">
        <v>896</v>
      </c>
    </row>
    <row r="4540" customFormat="false" ht="12" hidden="false" customHeight="false" outlineLevel="0" collapsed="false">
      <c r="A4540" s="84" t="n">
        <v>41428</v>
      </c>
      <c r="B4540" s="51" t="n">
        <v>91</v>
      </c>
      <c r="G4540" s="108" t="n">
        <v>41428</v>
      </c>
      <c r="H4540" s="51" t="n">
        <v>216</v>
      </c>
      <c r="I4540" s="51"/>
      <c r="K4540" s="157" t="n">
        <v>41428</v>
      </c>
      <c r="L4540" s="0" t="n">
        <v>954</v>
      </c>
    </row>
    <row r="4541" customFormat="false" ht="12" hidden="false" customHeight="false" outlineLevel="0" collapsed="false">
      <c r="A4541" s="84" t="n">
        <v>41429</v>
      </c>
      <c r="B4541" s="51" t="n">
        <v>91</v>
      </c>
      <c r="E4541" s="0" t="n">
        <v>5</v>
      </c>
      <c r="G4541" s="108" t="n">
        <v>41429</v>
      </c>
      <c r="H4541" s="51" t="n">
        <v>181</v>
      </c>
      <c r="I4541" s="51"/>
      <c r="K4541" s="157" t="n">
        <v>41429</v>
      </c>
      <c r="L4541" s="0" t="n">
        <v>894</v>
      </c>
    </row>
    <row r="4542" customFormat="false" ht="12" hidden="false" customHeight="false" outlineLevel="0" collapsed="false">
      <c r="A4542" s="84" t="n">
        <v>41430</v>
      </c>
      <c r="B4542" s="51" t="n">
        <v>93</v>
      </c>
      <c r="G4542" s="108" t="n">
        <v>41430</v>
      </c>
      <c r="H4542" s="51" t="n">
        <v>160</v>
      </c>
      <c r="I4542" s="51"/>
      <c r="K4542" s="157" t="n">
        <v>41430</v>
      </c>
      <c r="L4542" s="0" t="n">
        <v>845</v>
      </c>
    </row>
    <row r="4543" customFormat="false" ht="12" hidden="false" customHeight="false" outlineLevel="0" collapsed="false">
      <c r="A4543" s="84" t="n">
        <v>41431</v>
      </c>
      <c r="B4543" s="51" t="n">
        <v>95</v>
      </c>
      <c r="G4543" s="108" t="n">
        <v>41431</v>
      </c>
      <c r="H4543" s="51" t="n">
        <v>154</v>
      </c>
      <c r="I4543" s="51"/>
      <c r="K4543" s="157" t="n">
        <v>41431</v>
      </c>
      <c r="L4543" s="0" t="n">
        <v>814</v>
      </c>
    </row>
    <row r="4544" customFormat="false" ht="12" hidden="false" customHeight="false" outlineLevel="0" collapsed="false">
      <c r="A4544" s="84" t="n">
        <v>41432</v>
      </c>
      <c r="B4544" s="51" t="n">
        <v>106</v>
      </c>
      <c r="G4544" s="108" t="n">
        <v>41432</v>
      </c>
      <c r="H4544" s="51" t="n">
        <v>139</v>
      </c>
      <c r="I4544" s="51"/>
      <c r="K4544" s="157" t="n">
        <v>41432</v>
      </c>
      <c r="L4544" s="0" t="n">
        <v>813</v>
      </c>
    </row>
    <row r="4545" customFormat="false" ht="12" hidden="false" customHeight="false" outlineLevel="0" collapsed="false">
      <c r="A4545" s="84" t="n">
        <v>41433</v>
      </c>
      <c r="B4545" s="51" t="n">
        <v>109</v>
      </c>
      <c r="G4545" s="108" t="n">
        <v>41433</v>
      </c>
      <c r="H4545" s="51" t="n">
        <v>137</v>
      </c>
      <c r="I4545" s="51"/>
      <c r="K4545" s="157" t="n">
        <v>41433</v>
      </c>
      <c r="L4545" s="0" t="n">
        <v>809</v>
      </c>
    </row>
    <row r="4546" customFormat="false" ht="12" hidden="false" customHeight="false" outlineLevel="0" collapsed="false">
      <c r="A4546" s="84" t="n">
        <v>41434</v>
      </c>
      <c r="B4546" s="51" t="n">
        <v>98</v>
      </c>
      <c r="G4546" s="108" t="n">
        <v>41434</v>
      </c>
      <c r="H4546" s="51" t="n">
        <v>221</v>
      </c>
      <c r="I4546" s="51"/>
      <c r="K4546" s="157" t="n">
        <v>41434</v>
      </c>
      <c r="L4546" s="0" t="n">
        <v>831</v>
      </c>
    </row>
    <row r="4547" customFormat="false" ht="12" hidden="false" customHeight="false" outlineLevel="0" collapsed="false">
      <c r="A4547" s="84" t="n">
        <v>41435</v>
      </c>
      <c r="B4547" s="51" t="n">
        <v>93</v>
      </c>
      <c r="G4547" s="108" t="n">
        <v>41435</v>
      </c>
      <c r="H4547" s="51" t="n">
        <v>208</v>
      </c>
      <c r="I4547" s="51"/>
      <c r="K4547" s="157" t="n">
        <v>41435</v>
      </c>
      <c r="L4547" s="0" t="n">
        <v>851</v>
      </c>
    </row>
    <row r="4548" customFormat="false" ht="12" hidden="false" customHeight="false" outlineLevel="0" collapsed="false">
      <c r="A4548" s="84" t="n">
        <v>41436</v>
      </c>
      <c r="B4548" s="51" t="n">
        <v>92</v>
      </c>
      <c r="G4548" s="108" t="n">
        <v>41436</v>
      </c>
      <c r="H4548" s="51" t="n">
        <v>205</v>
      </c>
      <c r="I4548" s="51"/>
      <c r="K4548" s="157" t="n">
        <v>41436</v>
      </c>
      <c r="L4548" s="0" t="n">
        <v>803</v>
      </c>
    </row>
    <row r="4549" customFormat="false" ht="12" hidden="false" customHeight="false" outlineLevel="0" collapsed="false">
      <c r="A4549" s="84" t="n">
        <v>41437</v>
      </c>
      <c r="B4549" s="51" t="n">
        <v>91</v>
      </c>
      <c r="G4549" s="108" t="n">
        <v>41437</v>
      </c>
      <c r="H4549" s="51" t="n">
        <v>204</v>
      </c>
      <c r="I4549" s="51"/>
      <c r="K4549" s="157" t="n">
        <v>41437</v>
      </c>
      <c r="L4549" s="0" t="n">
        <v>785</v>
      </c>
    </row>
    <row r="4550" customFormat="false" ht="12" hidden="false" customHeight="false" outlineLevel="0" collapsed="false">
      <c r="A4550" s="84" t="n">
        <v>41438</v>
      </c>
      <c r="B4550" s="51" t="n">
        <v>91</v>
      </c>
      <c r="G4550" s="108" t="n">
        <v>41438</v>
      </c>
      <c r="H4550" s="51" t="n">
        <v>209</v>
      </c>
      <c r="I4550" s="51"/>
      <c r="K4550" s="157" t="n">
        <v>41438</v>
      </c>
      <c r="L4550" s="0" t="n">
        <v>737</v>
      </c>
    </row>
    <row r="4551" customFormat="false" ht="12" hidden="false" customHeight="false" outlineLevel="0" collapsed="false">
      <c r="A4551" s="84" t="n">
        <v>41439</v>
      </c>
      <c r="B4551" s="51" t="n">
        <v>92</v>
      </c>
      <c r="G4551" s="108" t="n">
        <v>41439</v>
      </c>
      <c r="H4551" s="51" t="n">
        <v>159</v>
      </c>
      <c r="I4551" s="51"/>
      <c r="K4551" s="157" t="n">
        <v>41439</v>
      </c>
      <c r="L4551" s="0" t="n">
        <v>707</v>
      </c>
    </row>
    <row r="4552" customFormat="false" ht="12" hidden="false" customHeight="false" outlineLevel="0" collapsed="false">
      <c r="A4552" s="84" t="n">
        <v>41440</v>
      </c>
      <c r="B4552" s="51" t="n">
        <v>91</v>
      </c>
      <c r="G4552" s="108" t="n">
        <v>41440</v>
      </c>
      <c r="H4552" s="51" t="n">
        <v>152</v>
      </c>
      <c r="I4552" s="51"/>
      <c r="K4552" s="157" t="n">
        <v>41440</v>
      </c>
      <c r="L4552" s="0" t="n">
        <v>756</v>
      </c>
    </row>
    <row r="4553" customFormat="false" ht="12" hidden="false" customHeight="false" outlineLevel="0" collapsed="false">
      <c r="A4553" s="84" t="n">
        <v>41441</v>
      </c>
      <c r="B4553" s="51" t="n">
        <v>91</v>
      </c>
      <c r="G4553" s="108" t="n">
        <v>41441</v>
      </c>
      <c r="H4553" s="51" t="n">
        <v>161</v>
      </c>
      <c r="I4553" s="51"/>
      <c r="K4553" s="157" t="n">
        <v>41441</v>
      </c>
      <c r="L4553" s="0" t="n">
        <v>785</v>
      </c>
    </row>
    <row r="4554" customFormat="false" ht="12" hidden="false" customHeight="false" outlineLevel="0" collapsed="false">
      <c r="A4554" s="84" t="n">
        <v>41442</v>
      </c>
      <c r="B4554" s="51" t="n">
        <v>91</v>
      </c>
      <c r="G4554" s="108" t="n">
        <v>41442</v>
      </c>
      <c r="H4554" s="51" t="n">
        <v>162</v>
      </c>
      <c r="I4554" s="51"/>
      <c r="K4554" s="157" t="n">
        <v>41442</v>
      </c>
      <c r="L4554" s="0" t="n">
        <v>798</v>
      </c>
    </row>
    <row r="4555" customFormat="false" ht="12" hidden="false" customHeight="false" outlineLevel="0" collapsed="false">
      <c r="A4555" s="84" t="n">
        <v>41443</v>
      </c>
      <c r="B4555" s="51" t="n">
        <v>91</v>
      </c>
      <c r="G4555" s="108" t="n">
        <v>41443</v>
      </c>
      <c r="H4555" s="51" t="n">
        <v>156</v>
      </c>
      <c r="I4555" s="51"/>
      <c r="K4555" s="157" t="n">
        <v>41443</v>
      </c>
      <c r="L4555" s="0" t="n">
        <v>714</v>
      </c>
    </row>
    <row r="4556" customFormat="false" ht="12" hidden="false" customHeight="false" outlineLevel="0" collapsed="false">
      <c r="A4556" s="84" t="n">
        <v>41444</v>
      </c>
      <c r="B4556" s="51" t="n">
        <v>90</v>
      </c>
      <c r="G4556" s="108" t="n">
        <v>41444</v>
      </c>
      <c r="H4556" s="51" t="n">
        <v>142</v>
      </c>
      <c r="I4556" s="51"/>
      <c r="K4556" s="157" t="n">
        <v>41444</v>
      </c>
      <c r="L4556" s="0" t="n">
        <v>640</v>
      </c>
    </row>
    <row r="4557" customFormat="false" ht="12" hidden="false" customHeight="false" outlineLevel="0" collapsed="false">
      <c r="A4557" s="84" t="n">
        <v>41445</v>
      </c>
      <c r="B4557" s="51" t="n">
        <v>91</v>
      </c>
      <c r="G4557" s="108" t="n">
        <v>41445</v>
      </c>
      <c r="H4557" s="51" t="n">
        <v>136</v>
      </c>
      <c r="I4557" s="51"/>
      <c r="K4557" s="157" t="n">
        <v>41445</v>
      </c>
      <c r="L4557" s="0" t="n">
        <v>602</v>
      </c>
    </row>
    <row r="4558" customFormat="false" ht="12" hidden="false" customHeight="false" outlineLevel="0" collapsed="false">
      <c r="A4558" s="84" t="n">
        <v>41446</v>
      </c>
      <c r="B4558" s="51" t="n">
        <v>91</v>
      </c>
      <c r="G4558" s="108" t="n">
        <v>41446</v>
      </c>
      <c r="H4558" s="51" t="n">
        <v>140</v>
      </c>
      <c r="I4558" s="51"/>
      <c r="K4558" s="157" t="n">
        <v>41446</v>
      </c>
      <c r="L4558" s="0" t="n">
        <v>604</v>
      </c>
    </row>
    <row r="4559" customFormat="false" ht="12" hidden="false" customHeight="false" outlineLevel="0" collapsed="false">
      <c r="A4559" s="84" t="n">
        <v>41447</v>
      </c>
      <c r="B4559" s="51" t="n">
        <v>90</v>
      </c>
      <c r="G4559" s="108" t="n">
        <v>41447</v>
      </c>
      <c r="H4559" s="51" t="n">
        <v>117</v>
      </c>
      <c r="I4559" s="51"/>
      <c r="K4559" s="157" t="n">
        <v>41447</v>
      </c>
      <c r="L4559" s="0" t="n">
        <v>625</v>
      </c>
    </row>
    <row r="4560" customFormat="false" ht="12" hidden="false" customHeight="false" outlineLevel="0" collapsed="false">
      <c r="A4560" s="84" t="n">
        <v>41448</v>
      </c>
      <c r="B4560" s="51" t="n">
        <v>91</v>
      </c>
      <c r="G4560" s="108" t="n">
        <v>41448</v>
      </c>
      <c r="H4560" s="51" t="n">
        <v>123</v>
      </c>
      <c r="I4560" s="51"/>
      <c r="K4560" s="157" t="n">
        <v>41448</v>
      </c>
      <c r="L4560" s="0" t="n">
        <v>676</v>
      </c>
    </row>
    <row r="4561" customFormat="false" ht="12" hidden="false" customHeight="false" outlineLevel="0" collapsed="false">
      <c r="A4561" s="84" t="n">
        <v>41449</v>
      </c>
      <c r="B4561" s="51" t="n">
        <v>94</v>
      </c>
      <c r="G4561" s="108" t="n">
        <v>41449</v>
      </c>
      <c r="H4561" s="51" t="n">
        <v>169</v>
      </c>
      <c r="I4561" s="51"/>
      <c r="K4561" s="157" t="n">
        <v>41449</v>
      </c>
      <c r="L4561" s="0" t="n">
        <v>752</v>
      </c>
    </row>
    <row r="4562" customFormat="false" ht="12" hidden="false" customHeight="false" outlineLevel="0" collapsed="false">
      <c r="A4562" s="84" t="n">
        <v>41450</v>
      </c>
      <c r="B4562" s="51" t="n">
        <v>95</v>
      </c>
      <c r="G4562" s="108" t="n">
        <v>41450</v>
      </c>
      <c r="H4562" s="51" t="n">
        <v>186</v>
      </c>
      <c r="I4562" s="51"/>
      <c r="K4562" s="157" t="n">
        <v>41450</v>
      </c>
      <c r="L4562" s="0" t="n">
        <v>711</v>
      </c>
    </row>
    <row r="4563" customFormat="false" ht="12" hidden="false" customHeight="false" outlineLevel="0" collapsed="false">
      <c r="A4563" s="84" t="n">
        <v>41451</v>
      </c>
      <c r="B4563" s="51" t="n">
        <v>95</v>
      </c>
      <c r="G4563" s="108" t="n">
        <v>41451</v>
      </c>
      <c r="H4563" s="51" t="n">
        <v>160</v>
      </c>
      <c r="I4563" s="51"/>
      <c r="K4563" s="157" t="n">
        <v>41451</v>
      </c>
      <c r="L4563" s="0" t="n">
        <v>686</v>
      </c>
    </row>
    <row r="4564" customFormat="false" ht="12" hidden="false" customHeight="false" outlineLevel="0" collapsed="false">
      <c r="A4564" s="84" t="n">
        <v>41452</v>
      </c>
      <c r="B4564" s="51" t="n">
        <v>94</v>
      </c>
      <c r="G4564" s="108" t="n">
        <v>41452</v>
      </c>
      <c r="H4564" s="51" t="n">
        <v>164</v>
      </c>
      <c r="I4564" s="51"/>
      <c r="K4564" s="157" t="n">
        <v>41452</v>
      </c>
      <c r="L4564" s="0" t="n">
        <v>648</v>
      </c>
    </row>
    <row r="4565" customFormat="false" ht="12" hidden="false" customHeight="false" outlineLevel="0" collapsed="false">
      <c r="A4565" s="84" t="n">
        <v>41453</v>
      </c>
      <c r="B4565" s="51" t="n">
        <v>105</v>
      </c>
      <c r="G4565" s="108" t="n">
        <v>41453</v>
      </c>
      <c r="H4565" s="51" t="n">
        <v>154</v>
      </c>
      <c r="I4565" s="51"/>
      <c r="K4565" s="157" t="n">
        <v>41453</v>
      </c>
      <c r="L4565" s="0" t="n">
        <v>638</v>
      </c>
    </row>
    <row r="4566" customFormat="false" ht="12" hidden="false" customHeight="false" outlineLevel="0" collapsed="false">
      <c r="A4566" s="84" t="n">
        <v>41454</v>
      </c>
      <c r="B4566" s="51" t="n">
        <v>110</v>
      </c>
      <c r="G4566" s="108" t="n">
        <v>41454</v>
      </c>
      <c r="H4566" s="51" t="n">
        <v>154</v>
      </c>
      <c r="I4566" s="51"/>
      <c r="K4566" s="157" t="n">
        <v>41454</v>
      </c>
      <c r="L4566" s="0" t="n">
        <v>647</v>
      </c>
    </row>
    <row r="4567" customFormat="false" ht="12" hidden="false" customHeight="false" outlineLevel="0" collapsed="false">
      <c r="A4567" s="84" t="n">
        <v>41455</v>
      </c>
      <c r="B4567" s="51" t="n">
        <v>111</v>
      </c>
      <c r="G4567" s="108" t="n">
        <v>41455</v>
      </c>
      <c r="H4567" s="51" t="n">
        <v>169</v>
      </c>
      <c r="I4567" s="51"/>
      <c r="K4567" s="157" t="n">
        <v>41455</v>
      </c>
      <c r="L4567" s="0" t="n">
        <v>705</v>
      </c>
    </row>
    <row r="4568" customFormat="false" ht="12" hidden="false" customHeight="false" outlineLevel="0" collapsed="false">
      <c r="A4568" s="84" t="n">
        <v>41456</v>
      </c>
      <c r="B4568" s="51" t="n">
        <v>111</v>
      </c>
      <c r="G4568" s="108" t="n">
        <v>41456</v>
      </c>
      <c r="H4568" s="51" t="n">
        <v>161</v>
      </c>
      <c r="I4568" s="51"/>
      <c r="K4568" s="157" t="n">
        <v>41456</v>
      </c>
      <c r="L4568" s="0" t="n">
        <v>729</v>
      </c>
    </row>
    <row r="4569" customFormat="false" ht="12" hidden="false" customHeight="false" outlineLevel="0" collapsed="false">
      <c r="A4569" s="84" t="n">
        <v>41457</v>
      </c>
      <c r="B4569" s="51" t="n">
        <v>111</v>
      </c>
      <c r="G4569" s="108" t="n">
        <v>41457</v>
      </c>
      <c r="H4569" s="51" t="n">
        <v>150</v>
      </c>
      <c r="I4569" s="51"/>
      <c r="K4569" s="157" t="n">
        <v>41457</v>
      </c>
      <c r="L4569" s="0" t="n">
        <v>664</v>
      </c>
    </row>
    <row r="4570" customFormat="false" ht="12" hidden="false" customHeight="false" outlineLevel="0" collapsed="false">
      <c r="A4570" s="84" t="n">
        <v>41458</v>
      </c>
      <c r="B4570" s="51" t="n">
        <v>111</v>
      </c>
      <c r="G4570" s="108" t="n">
        <v>41458</v>
      </c>
      <c r="H4570" s="51" t="n">
        <v>156</v>
      </c>
      <c r="I4570" s="51"/>
      <c r="K4570" s="157" t="n">
        <v>41458</v>
      </c>
      <c r="L4570" s="0" t="n">
        <v>636</v>
      </c>
    </row>
    <row r="4571" customFormat="false" ht="12" hidden="false" customHeight="false" outlineLevel="0" collapsed="false">
      <c r="A4571" s="84" t="n">
        <v>41459</v>
      </c>
      <c r="B4571" s="51" t="n">
        <v>112</v>
      </c>
      <c r="G4571" s="108" t="n">
        <v>41459</v>
      </c>
      <c r="H4571" s="51" t="n">
        <v>160</v>
      </c>
      <c r="I4571" s="51"/>
      <c r="K4571" s="157" t="n">
        <v>41459</v>
      </c>
      <c r="L4571" s="0" t="n">
        <v>657</v>
      </c>
    </row>
    <row r="4572" customFormat="false" ht="12" hidden="false" customHeight="false" outlineLevel="0" collapsed="false">
      <c r="A4572" s="84" t="n">
        <v>41460</v>
      </c>
      <c r="B4572" s="51" t="n">
        <v>98</v>
      </c>
      <c r="G4572" s="108" t="n">
        <v>41460</v>
      </c>
      <c r="H4572" s="51" t="n">
        <v>166</v>
      </c>
      <c r="I4572" s="51"/>
      <c r="K4572" s="157" t="n">
        <v>41460</v>
      </c>
      <c r="L4572" s="0" t="n">
        <v>678</v>
      </c>
    </row>
    <row r="4573" customFormat="false" ht="12" hidden="false" customHeight="false" outlineLevel="0" collapsed="false">
      <c r="A4573" s="84" t="n">
        <v>41461</v>
      </c>
      <c r="B4573" s="51" t="n">
        <v>92</v>
      </c>
      <c r="G4573" s="108" t="n">
        <v>41461</v>
      </c>
      <c r="H4573" s="51" t="n">
        <v>183</v>
      </c>
      <c r="I4573" s="51"/>
      <c r="K4573" s="157" t="n">
        <v>41461</v>
      </c>
      <c r="L4573" s="0" t="n">
        <v>671</v>
      </c>
    </row>
    <row r="4574" customFormat="false" ht="12" hidden="false" customHeight="false" outlineLevel="0" collapsed="false">
      <c r="A4574" s="84" t="n">
        <v>41462</v>
      </c>
      <c r="B4574" s="51" t="n">
        <v>92</v>
      </c>
      <c r="G4574" s="108" t="n">
        <v>41462</v>
      </c>
      <c r="H4574" s="51" t="n">
        <v>181</v>
      </c>
      <c r="I4574" s="51"/>
      <c r="K4574" s="157" t="n">
        <v>41462</v>
      </c>
      <c r="L4574" s="0" t="n">
        <v>731</v>
      </c>
    </row>
    <row r="4575" customFormat="false" ht="12" hidden="false" customHeight="false" outlineLevel="0" collapsed="false">
      <c r="A4575" s="84" t="n">
        <v>41463</v>
      </c>
      <c r="B4575" s="51" t="n">
        <v>92</v>
      </c>
      <c r="G4575" s="108" t="n">
        <v>41463</v>
      </c>
      <c r="H4575" s="51" t="n">
        <v>169</v>
      </c>
      <c r="I4575" s="51"/>
      <c r="K4575" s="157" t="n">
        <v>41463</v>
      </c>
      <c r="L4575" s="0" t="n">
        <v>666</v>
      </c>
    </row>
    <row r="4576" customFormat="false" ht="12" hidden="false" customHeight="false" outlineLevel="0" collapsed="false">
      <c r="A4576" s="84" t="n">
        <v>41464</v>
      </c>
      <c r="B4576" s="51" t="n">
        <v>105</v>
      </c>
      <c r="G4576" s="108" t="n">
        <v>41464</v>
      </c>
      <c r="H4576" s="51" t="n">
        <v>152</v>
      </c>
      <c r="I4576" s="51"/>
      <c r="K4576" s="157" t="n">
        <v>41464</v>
      </c>
      <c r="L4576" s="0" t="n">
        <v>631</v>
      </c>
    </row>
    <row r="4577" customFormat="false" ht="12" hidden="false" customHeight="false" outlineLevel="0" collapsed="false">
      <c r="A4577" s="84" t="n">
        <v>41465</v>
      </c>
      <c r="B4577" s="51" t="n">
        <v>111</v>
      </c>
      <c r="G4577" s="108" t="n">
        <v>41465</v>
      </c>
      <c r="H4577" s="51" t="n">
        <v>144</v>
      </c>
      <c r="I4577" s="51"/>
      <c r="K4577" s="157" t="n">
        <v>41465</v>
      </c>
      <c r="L4577" s="0" t="n">
        <v>571</v>
      </c>
    </row>
    <row r="4578" customFormat="false" ht="12" hidden="false" customHeight="false" outlineLevel="0" collapsed="false">
      <c r="A4578" s="84" t="n">
        <v>41466</v>
      </c>
      <c r="B4578" s="51" t="n">
        <v>111</v>
      </c>
      <c r="G4578" s="108" t="n">
        <v>41466</v>
      </c>
      <c r="H4578" s="51" t="n">
        <v>175</v>
      </c>
      <c r="I4578" s="51"/>
      <c r="K4578" s="157" t="n">
        <v>41466</v>
      </c>
      <c r="L4578" s="0" t="n">
        <v>504</v>
      </c>
    </row>
    <row r="4579" customFormat="false" ht="12" hidden="false" customHeight="false" outlineLevel="0" collapsed="false">
      <c r="A4579" s="84" t="n">
        <v>41467</v>
      </c>
      <c r="B4579" s="51" t="n">
        <v>101</v>
      </c>
      <c r="G4579" s="108" t="n">
        <v>41467</v>
      </c>
      <c r="H4579" s="51" t="n">
        <v>177</v>
      </c>
      <c r="I4579" s="51"/>
      <c r="K4579" s="157" t="n">
        <v>41467</v>
      </c>
      <c r="L4579" s="0" t="n">
        <v>537</v>
      </c>
    </row>
    <row r="4580" customFormat="false" ht="12" hidden="false" customHeight="false" outlineLevel="0" collapsed="false">
      <c r="A4580" s="84" t="n">
        <v>41468</v>
      </c>
      <c r="B4580" s="51" t="n">
        <v>93</v>
      </c>
      <c r="G4580" s="108" t="n">
        <v>41468</v>
      </c>
      <c r="H4580" s="51" t="n">
        <v>176</v>
      </c>
      <c r="I4580" s="51"/>
      <c r="K4580" s="157" t="n">
        <v>41468</v>
      </c>
      <c r="L4580" s="0" t="n">
        <v>572</v>
      </c>
    </row>
    <row r="4581" customFormat="false" ht="12" hidden="false" customHeight="false" outlineLevel="0" collapsed="false">
      <c r="A4581" s="84" t="n">
        <v>41469</v>
      </c>
      <c r="B4581" s="51" t="n">
        <v>89</v>
      </c>
      <c r="G4581" s="108" t="n">
        <v>41469</v>
      </c>
      <c r="H4581" s="51" t="n">
        <v>176</v>
      </c>
      <c r="I4581" s="51"/>
      <c r="K4581" s="157" t="n">
        <v>41469</v>
      </c>
      <c r="L4581" s="0" t="n">
        <v>551</v>
      </c>
    </row>
    <row r="4582" customFormat="false" ht="12" hidden="false" customHeight="false" outlineLevel="0" collapsed="false">
      <c r="A4582" s="84" t="n">
        <v>41470</v>
      </c>
      <c r="B4582" s="51" t="n">
        <v>93</v>
      </c>
      <c r="G4582" s="108" t="n">
        <v>41470</v>
      </c>
      <c r="H4582" s="51" t="n">
        <v>191</v>
      </c>
      <c r="I4582" s="51"/>
      <c r="K4582" s="157" t="n">
        <v>41470</v>
      </c>
      <c r="L4582" s="0" t="n">
        <v>557</v>
      </c>
    </row>
    <row r="4583" customFormat="false" ht="12" hidden="false" customHeight="false" outlineLevel="0" collapsed="false">
      <c r="A4583" s="84" t="n">
        <v>41471</v>
      </c>
      <c r="B4583" s="51" t="n">
        <v>94</v>
      </c>
      <c r="G4583" s="108" t="n">
        <v>41471</v>
      </c>
      <c r="H4583" s="51" t="n">
        <v>179</v>
      </c>
      <c r="I4583" s="51"/>
      <c r="K4583" s="157" t="n">
        <v>41471</v>
      </c>
      <c r="L4583" s="0" t="n">
        <v>548</v>
      </c>
    </row>
    <row r="4584" customFormat="false" ht="12" hidden="false" customHeight="false" outlineLevel="0" collapsed="false">
      <c r="A4584" s="84" t="n">
        <v>41472</v>
      </c>
      <c r="B4584" s="51" t="n">
        <v>95</v>
      </c>
      <c r="G4584" s="108" t="n">
        <v>41472</v>
      </c>
      <c r="H4584" s="51" t="n">
        <v>147</v>
      </c>
      <c r="I4584" s="51"/>
      <c r="K4584" s="157" t="n">
        <v>41472</v>
      </c>
      <c r="L4584" s="0" t="n">
        <v>505</v>
      </c>
    </row>
    <row r="4585" customFormat="false" ht="12" hidden="false" customHeight="false" outlineLevel="0" collapsed="false">
      <c r="A4585" s="84" t="n">
        <v>41473</v>
      </c>
      <c r="B4585" s="51" t="n">
        <v>94</v>
      </c>
      <c r="G4585" s="108" t="n">
        <v>41473</v>
      </c>
      <c r="H4585" s="51" t="n">
        <v>135</v>
      </c>
      <c r="I4585" s="51"/>
      <c r="K4585" s="157" t="n">
        <v>41473</v>
      </c>
      <c r="L4585" s="0" t="n">
        <v>495</v>
      </c>
    </row>
    <row r="4586" customFormat="false" ht="12" hidden="false" customHeight="false" outlineLevel="0" collapsed="false">
      <c r="A4586" s="84" t="n">
        <v>41474</v>
      </c>
      <c r="B4586" s="51" t="n">
        <v>105</v>
      </c>
      <c r="G4586" s="108" t="n">
        <v>41474</v>
      </c>
      <c r="H4586" s="51" t="n">
        <v>150</v>
      </c>
      <c r="I4586" s="51"/>
      <c r="K4586" s="157" t="n">
        <v>41474</v>
      </c>
      <c r="L4586" s="0" t="n">
        <v>524</v>
      </c>
    </row>
    <row r="4587" customFormat="false" ht="12" hidden="false" customHeight="false" outlineLevel="0" collapsed="false">
      <c r="A4587" s="84" t="n">
        <v>41475</v>
      </c>
      <c r="B4587" s="51" t="n">
        <v>112</v>
      </c>
      <c r="G4587" s="108" t="n">
        <v>41475</v>
      </c>
      <c r="H4587" s="51" t="n">
        <v>142</v>
      </c>
      <c r="I4587" s="51"/>
      <c r="K4587" s="157" t="n">
        <v>41475</v>
      </c>
      <c r="L4587" s="0" t="n">
        <v>526</v>
      </c>
    </row>
    <row r="4588" customFormat="false" ht="12" hidden="false" customHeight="false" outlineLevel="0" collapsed="false">
      <c r="A4588" s="84" t="n">
        <v>41476</v>
      </c>
      <c r="B4588" s="51" t="n">
        <v>112</v>
      </c>
      <c r="G4588" s="108" t="n">
        <v>41476</v>
      </c>
      <c r="H4588" s="51" t="n">
        <v>181</v>
      </c>
      <c r="I4588" s="51"/>
      <c r="K4588" s="157" t="n">
        <v>41476</v>
      </c>
      <c r="L4588" s="0" t="n">
        <v>548</v>
      </c>
    </row>
    <row r="4589" customFormat="false" ht="12" hidden="false" customHeight="false" outlineLevel="0" collapsed="false">
      <c r="A4589" s="84" t="n">
        <v>41477</v>
      </c>
      <c r="B4589" s="51" t="n">
        <v>98</v>
      </c>
      <c r="G4589" s="108" t="n">
        <v>41477</v>
      </c>
      <c r="H4589" s="51" t="n">
        <v>187</v>
      </c>
      <c r="I4589" s="51"/>
      <c r="K4589" s="157" t="n">
        <v>41477</v>
      </c>
      <c r="L4589" s="0" t="n">
        <v>559</v>
      </c>
    </row>
    <row r="4590" customFormat="false" ht="12" hidden="false" customHeight="false" outlineLevel="0" collapsed="false">
      <c r="A4590" s="84" t="n">
        <v>41478</v>
      </c>
      <c r="B4590" s="51" t="n">
        <v>93</v>
      </c>
      <c r="G4590" s="108" t="n">
        <v>41478</v>
      </c>
      <c r="H4590" s="51" t="n">
        <v>178</v>
      </c>
      <c r="I4590" s="51"/>
      <c r="K4590" s="157" t="n">
        <v>41478</v>
      </c>
      <c r="L4590" s="0" t="n">
        <v>489</v>
      </c>
    </row>
    <row r="4591" customFormat="false" ht="12" hidden="false" customHeight="false" outlineLevel="0" collapsed="false">
      <c r="A4591" s="84" t="n">
        <v>41479</v>
      </c>
      <c r="B4591" s="51" t="n">
        <v>105</v>
      </c>
      <c r="G4591" s="108" t="n">
        <v>41479</v>
      </c>
      <c r="H4591" s="51" t="n">
        <v>171</v>
      </c>
      <c r="I4591" s="51"/>
      <c r="K4591" s="157" t="n">
        <v>41479</v>
      </c>
      <c r="L4591" s="0" t="n">
        <v>501</v>
      </c>
    </row>
    <row r="4592" customFormat="false" ht="12" hidden="false" customHeight="false" outlineLevel="0" collapsed="false">
      <c r="A4592" s="84" t="n">
        <v>41480</v>
      </c>
      <c r="B4592" s="51" t="n">
        <v>111</v>
      </c>
      <c r="G4592" s="108" t="n">
        <v>41480</v>
      </c>
      <c r="H4592" s="51" t="n">
        <v>167</v>
      </c>
      <c r="I4592" s="51"/>
      <c r="K4592" s="157" t="n">
        <v>41480</v>
      </c>
      <c r="L4592" s="0" t="n">
        <v>519</v>
      </c>
    </row>
    <row r="4593" customFormat="false" ht="12" hidden="false" customHeight="false" outlineLevel="0" collapsed="false">
      <c r="A4593" s="84" t="n">
        <v>41481</v>
      </c>
      <c r="B4593" s="51" t="n">
        <v>113</v>
      </c>
      <c r="G4593" s="108" t="n">
        <v>41481</v>
      </c>
      <c r="H4593" s="51" t="n">
        <v>171</v>
      </c>
      <c r="I4593" s="51"/>
      <c r="K4593" s="157" t="n">
        <v>41481</v>
      </c>
      <c r="L4593" s="0" t="n">
        <v>540</v>
      </c>
    </row>
    <row r="4594" customFormat="false" ht="12" hidden="false" customHeight="false" outlineLevel="0" collapsed="false">
      <c r="A4594" s="84" t="n">
        <v>41482</v>
      </c>
      <c r="B4594" s="51" t="n">
        <v>99</v>
      </c>
      <c r="G4594" s="108" t="n">
        <v>41482</v>
      </c>
      <c r="H4594" s="51" t="n">
        <v>176</v>
      </c>
      <c r="I4594" s="51"/>
      <c r="K4594" s="157" t="n">
        <v>41482</v>
      </c>
      <c r="L4594" s="0" t="n">
        <v>519</v>
      </c>
    </row>
    <row r="4595" customFormat="false" ht="12" hidden="false" customHeight="false" outlineLevel="0" collapsed="false">
      <c r="A4595" s="84" t="n">
        <v>41483</v>
      </c>
      <c r="B4595" s="51" t="n">
        <v>94</v>
      </c>
      <c r="G4595" s="108" t="n">
        <v>41483</v>
      </c>
      <c r="H4595" s="51" t="n">
        <v>182</v>
      </c>
      <c r="I4595" s="51"/>
      <c r="K4595" s="157" t="n">
        <v>41483</v>
      </c>
      <c r="L4595" s="0" t="n">
        <v>576</v>
      </c>
    </row>
    <row r="4596" customFormat="false" ht="12" hidden="false" customHeight="false" outlineLevel="0" collapsed="false">
      <c r="A4596" s="84" t="n">
        <v>41484</v>
      </c>
      <c r="B4596" s="51" t="n">
        <v>96</v>
      </c>
      <c r="G4596" s="108" t="n">
        <v>41484</v>
      </c>
      <c r="H4596" s="51" t="n">
        <v>184</v>
      </c>
      <c r="I4596" s="51"/>
      <c r="K4596" s="157" t="n">
        <v>41484</v>
      </c>
      <c r="L4596" s="0" t="n">
        <v>618</v>
      </c>
    </row>
    <row r="4597" customFormat="false" ht="12" hidden="false" customHeight="false" outlineLevel="0" collapsed="false">
      <c r="A4597" s="84" t="n">
        <v>41485</v>
      </c>
      <c r="B4597" s="51" t="n">
        <v>94</v>
      </c>
      <c r="G4597" s="108" t="n">
        <v>41485</v>
      </c>
      <c r="H4597" s="51" t="n">
        <v>196</v>
      </c>
      <c r="I4597" s="51"/>
      <c r="K4597" s="157" t="n">
        <v>41485</v>
      </c>
      <c r="L4597" s="0" t="n">
        <v>542</v>
      </c>
    </row>
    <row r="4598" customFormat="false" ht="12" hidden="false" customHeight="false" outlineLevel="0" collapsed="false">
      <c r="A4598" s="84" t="n">
        <v>41486</v>
      </c>
      <c r="B4598" s="51" t="n">
        <v>94</v>
      </c>
      <c r="G4598" s="108" t="n">
        <v>41486</v>
      </c>
      <c r="H4598" s="51" t="n">
        <v>181</v>
      </c>
      <c r="I4598" s="51"/>
      <c r="K4598" s="157" t="n">
        <v>41486</v>
      </c>
      <c r="L4598" s="0" t="n">
        <v>517</v>
      </c>
    </row>
    <row r="4599" customFormat="false" ht="12" hidden="false" customHeight="false" outlineLevel="0" collapsed="false">
      <c r="A4599" s="84" t="n">
        <v>41487</v>
      </c>
      <c r="B4599" s="51" t="n">
        <v>96</v>
      </c>
      <c r="G4599" s="108" t="n">
        <v>41487</v>
      </c>
      <c r="H4599" s="51" t="n">
        <v>174</v>
      </c>
      <c r="I4599" s="51"/>
      <c r="K4599" s="157" t="n">
        <v>41487</v>
      </c>
      <c r="L4599" s="0" t="n">
        <v>472</v>
      </c>
    </row>
    <row r="4600" customFormat="false" ht="12" hidden="false" customHeight="false" outlineLevel="0" collapsed="false">
      <c r="A4600" s="84" t="n">
        <v>41488</v>
      </c>
      <c r="B4600" s="51" t="n">
        <v>98</v>
      </c>
      <c r="G4600" s="108" t="n">
        <v>41488</v>
      </c>
      <c r="H4600" s="51" t="n">
        <v>173</v>
      </c>
      <c r="I4600" s="51"/>
      <c r="K4600" s="157" t="n">
        <v>41488</v>
      </c>
      <c r="L4600" s="0" t="n">
        <v>492</v>
      </c>
    </row>
    <row r="4601" customFormat="false" ht="12" hidden="false" customHeight="false" outlineLevel="0" collapsed="false">
      <c r="A4601" s="84" t="n">
        <v>41489</v>
      </c>
      <c r="B4601" s="51" t="n">
        <v>97</v>
      </c>
      <c r="G4601" s="108" t="n">
        <v>41489</v>
      </c>
      <c r="H4601" s="51" t="n">
        <v>156</v>
      </c>
      <c r="I4601" s="51"/>
      <c r="K4601" s="157" t="n">
        <v>41489</v>
      </c>
      <c r="L4601" s="0" t="n">
        <v>517</v>
      </c>
    </row>
    <row r="4602" customFormat="false" ht="12" hidden="false" customHeight="false" outlineLevel="0" collapsed="false">
      <c r="A4602" s="84" t="n">
        <v>41490</v>
      </c>
      <c r="B4602" s="51" t="n">
        <v>96</v>
      </c>
      <c r="G4602" s="108" t="n">
        <v>41490</v>
      </c>
      <c r="H4602" s="51" t="n">
        <v>162</v>
      </c>
      <c r="I4602" s="51"/>
      <c r="K4602" s="157" t="n">
        <v>41490</v>
      </c>
      <c r="L4602" s="0" t="n">
        <v>531</v>
      </c>
    </row>
    <row r="4603" customFormat="false" ht="12" hidden="false" customHeight="false" outlineLevel="0" collapsed="false">
      <c r="A4603" s="84" t="n">
        <v>41491</v>
      </c>
      <c r="B4603" s="51" t="n">
        <v>95</v>
      </c>
      <c r="G4603" s="108" t="n">
        <v>41491</v>
      </c>
      <c r="H4603" s="51" t="n">
        <v>169</v>
      </c>
      <c r="I4603" s="51"/>
      <c r="K4603" s="157" t="n">
        <v>41491</v>
      </c>
      <c r="L4603" s="0" t="n">
        <v>515</v>
      </c>
    </row>
    <row r="4604" customFormat="false" ht="12" hidden="false" customHeight="false" outlineLevel="0" collapsed="false">
      <c r="A4604" s="84" t="n">
        <v>41492</v>
      </c>
      <c r="B4604" s="51" t="n">
        <v>93</v>
      </c>
      <c r="G4604" s="108" t="n">
        <v>41492</v>
      </c>
      <c r="H4604" s="51" t="n">
        <v>164</v>
      </c>
      <c r="I4604" s="51"/>
      <c r="K4604" s="157" t="n">
        <v>41492</v>
      </c>
      <c r="L4604" s="0" t="n">
        <v>504</v>
      </c>
    </row>
    <row r="4605" customFormat="false" ht="12" hidden="false" customHeight="false" outlineLevel="0" collapsed="false">
      <c r="A4605" s="84" t="n">
        <v>41493</v>
      </c>
      <c r="B4605" s="51" t="n">
        <v>94</v>
      </c>
      <c r="G4605" s="108" t="n">
        <v>41493</v>
      </c>
      <c r="H4605" s="51" t="n">
        <v>204</v>
      </c>
      <c r="I4605" s="51"/>
      <c r="K4605" s="157" t="n">
        <v>41493</v>
      </c>
      <c r="L4605" s="0" t="n">
        <v>474</v>
      </c>
    </row>
    <row r="4606" customFormat="false" ht="12" hidden="false" customHeight="false" outlineLevel="0" collapsed="false">
      <c r="A4606" s="84" t="n">
        <v>41494</v>
      </c>
      <c r="B4606" s="51" t="n">
        <v>93</v>
      </c>
      <c r="G4606" s="108" t="n">
        <v>41494</v>
      </c>
      <c r="H4606" s="51" t="n">
        <v>192</v>
      </c>
      <c r="I4606" s="51"/>
      <c r="K4606" s="157" t="n">
        <v>41494</v>
      </c>
      <c r="L4606" s="0" t="n">
        <v>479</v>
      </c>
    </row>
    <row r="4607" customFormat="false" ht="12" hidden="false" customHeight="false" outlineLevel="0" collapsed="false">
      <c r="A4607" s="84" t="n">
        <v>41495</v>
      </c>
      <c r="B4607" s="51" t="n">
        <v>94</v>
      </c>
      <c r="G4607" s="108" t="n">
        <v>41495</v>
      </c>
      <c r="H4607" s="51" t="n">
        <v>179</v>
      </c>
      <c r="I4607" s="51"/>
      <c r="K4607" s="157" t="n">
        <v>41495</v>
      </c>
      <c r="L4607" s="0" t="n">
        <v>517</v>
      </c>
    </row>
    <row r="4608" customFormat="false" ht="12" hidden="false" customHeight="false" outlineLevel="0" collapsed="false">
      <c r="A4608" s="84" t="n">
        <v>41496</v>
      </c>
      <c r="B4608" s="51" t="n">
        <v>95</v>
      </c>
      <c r="G4608" s="108" t="n">
        <v>41496</v>
      </c>
      <c r="H4608" s="51" t="n">
        <v>188</v>
      </c>
      <c r="I4608" s="51"/>
      <c r="K4608" s="157" t="n">
        <v>41496</v>
      </c>
      <c r="L4608" s="0" t="n">
        <v>531</v>
      </c>
    </row>
    <row r="4609" customFormat="false" ht="12" hidden="false" customHeight="false" outlineLevel="0" collapsed="false">
      <c r="A4609" s="84" t="n">
        <v>41497</v>
      </c>
      <c r="B4609" s="51" t="n">
        <v>94</v>
      </c>
      <c r="G4609" s="108" t="n">
        <v>41497</v>
      </c>
      <c r="H4609" s="51" t="n">
        <v>192</v>
      </c>
      <c r="I4609" s="51"/>
      <c r="K4609" s="157" t="n">
        <v>41497</v>
      </c>
      <c r="L4609" s="0" t="n">
        <v>608</v>
      </c>
    </row>
    <row r="4610" customFormat="false" ht="12" hidden="false" customHeight="false" outlineLevel="0" collapsed="false">
      <c r="A4610" s="84" t="n">
        <v>41498</v>
      </c>
      <c r="B4610" s="51" t="n">
        <v>94</v>
      </c>
      <c r="G4610" s="108" t="n">
        <v>41498</v>
      </c>
      <c r="H4610" s="51" t="n">
        <v>206</v>
      </c>
      <c r="I4610" s="51"/>
      <c r="K4610" s="157" t="n">
        <v>41498</v>
      </c>
      <c r="L4610" s="0" t="n">
        <v>597</v>
      </c>
    </row>
    <row r="4611" customFormat="false" ht="12" hidden="false" customHeight="false" outlineLevel="0" collapsed="false">
      <c r="A4611" s="84" t="n">
        <v>41499</v>
      </c>
      <c r="B4611" s="51" t="n">
        <v>94</v>
      </c>
      <c r="G4611" s="108" t="n">
        <v>41499</v>
      </c>
      <c r="H4611" s="51" t="n">
        <v>195</v>
      </c>
      <c r="I4611" s="51"/>
      <c r="K4611" s="157" t="n">
        <v>41499</v>
      </c>
      <c r="L4611" s="0" t="n">
        <v>541</v>
      </c>
    </row>
    <row r="4612" customFormat="false" ht="12" hidden="false" customHeight="false" outlineLevel="0" collapsed="false">
      <c r="A4612" s="84" t="n">
        <v>41500</v>
      </c>
      <c r="B4612" s="51" t="n">
        <v>88</v>
      </c>
      <c r="G4612" s="108" t="n">
        <v>41500</v>
      </c>
      <c r="H4612" s="51" t="n">
        <v>179</v>
      </c>
      <c r="I4612" s="51"/>
      <c r="K4612" s="157" t="n">
        <v>41500</v>
      </c>
      <c r="L4612" s="0" t="n">
        <v>495</v>
      </c>
    </row>
    <row r="4613" customFormat="false" ht="12" hidden="false" customHeight="false" outlineLevel="0" collapsed="false">
      <c r="A4613" s="84" t="n">
        <v>41501</v>
      </c>
      <c r="B4613" s="51" t="n">
        <v>147</v>
      </c>
      <c r="G4613" s="108" t="n">
        <v>41501</v>
      </c>
      <c r="H4613" s="51" t="n">
        <v>175</v>
      </c>
      <c r="I4613" s="51"/>
      <c r="K4613" s="157" t="n">
        <v>41501</v>
      </c>
      <c r="L4613" s="0" t="n">
        <v>465</v>
      </c>
    </row>
    <row r="4614" customFormat="false" ht="12" hidden="false" customHeight="false" outlineLevel="0" collapsed="false">
      <c r="A4614" s="84" t="n">
        <v>41502</v>
      </c>
      <c r="B4614" s="51" t="n">
        <v>202</v>
      </c>
      <c r="G4614" s="108" t="n">
        <v>41502</v>
      </c>
      <c r="H4614" s="51" t="n">
        <v>166</v>
      </c>
      <c r="I4614" s="51"/>
      <c r="K4614" s="157" t="n">
        <v>41502</v>
      </c>
      <c r="L4614" s="0" t="n">
        <v>485</v>
      </c>
    </row>
    <row r="4615" customFormat="false" ht="12" hidden="false" customHeight="false" outlineLevel="0" collapsed="false">
      <c r="A4615" s="84" t="n">
        <v>41503</v>
      </c>
      <c r="B4615" s="51" t="n">
        <v>193</v>
      </c>
      <c r="G4615" s="108" t="n">
        <v>41503</v>
      </c>
      <c r="H4615" s="51" t="n">
        <v>235</v>
      </c>
      <c r="I4615" s="51"/>
      <c r="K4615" s="157" t="n">
        <v>41503</v>
      </c>
      <c r="L4615" s="0" t="n">
        <v>502</v>
      </c>
    </row>
    <row r="4616" customFormat="false" ht="12" hidden="false" customHeight="false" outlineLevel="0" collapsed="false">
      <c r="A4616" s="84" t="n">
        <v>41504</v>
      </c>
      <c r="B4616" s="51" t="n">
        <v>110</v>
      </c>
      <c r="G4616" s="108" t="n">
        <v>41504</v>
      </c>
      <c r="H4616" s="51" t="n">
        <v>273</v>
      </c>
      <c r="I4616" s="51"/>
      <c r="K4616" s="157" t="n">
        <v>41504</v>
      </c>
      <c r="L4616" s="0" t="n">
        <v>528</v>
      </c>
    </row>
    <row r="4617" customFormat="false" ht="12" hidden="false" customHeight="false" outlineLevel="0" collapsed="false">
      <c r="A4617" s="84" t="n">
        <v>41505</v>
      </c>
      <c r="B4617" s="51" t="n">
        <v>111</v>
      </c>
      <c r="G4617" s="108" t="n">
        <v>41505</v>
      </c>
      <c r="H4617" s="51" t="n">
        <v>245</v>
      </c>
      <c r="I4617" s="51"/>
      <c r="K4617" s="157" t="n">
        <v>41505</v>
      </c>
      <c r="L4617" s="0" t="n">
        <v>597</v>
      </c>
    </row>
    <row r="4618" customFormat="false" ht="12" hidden="false" customHeight="false" outlineLevel="0" collapsed="false">
      <c r="A4618" s="84" t="n">
        <v>41506</v>
      </c>
      <c r="B4618" s="51" t="n">
        <v>96</v>
      </c>
      <c r="G4618" s="108" t="n">
        <v>41506</v>
      </c>
      <c r="H4618" s="51" t="n">
        <v>187</v>
      </c>
      <c r="I4618" s="51"/>
      <c r="K4618" s="157" t="n">
        <v>41506</v>
      </c>
      <c r="L4618" s="0" t="n">
        <v>576</v>
      </c>
    </row>
    <row r="4619" customFormat="false" ht="12" hidden="false" customHeight="false" outlineLevel="0" collapsed="false">
      <c r="A4619" s="84" t="n">
        <v>41507</v>
      </c>
      <c r="B4619" s="51" t="n">
        <v>88</v>
      </c>
      <c r="G4619" s="108" t="n">
        <v>41507</v>
      </c>
      <c r="H4619" s="51" t="n">
        <v>172</v>
      </c>
      <c r="I4619" s="51"/>
      <c r="K4619" s="157" t="n">
        <v>41507</v>
      </c>
      <c r="L4619" s="0" t="n">
        <v>508</v>
      </c>
    </row>
    <row r="4620" customFormat="false" ht="12" hidden="false" customHeight="false" outlineLevel="0" collapsed="false">
      <c r="A4620" s="84" t="n">
        <v>41508</v>
      </c>
      <c r="B4620" s="51" t="n">
        <v>111</v>
      </c>
      <c r="G4620" s="108" t="n">
        <v>41508</v>
      </c>
      <c r="H4620" s="51" t="n">
        <v>162</v>
      </c>
      <c r="I4620" s="51"/>
      <c r="K4620" s="157" t="n">
        <v>41508</v>
      </c>
      <c r="L4620" s="0" t="n">
        <v>485</v>
      </c>
    </row>
    <row r="4621" customFormat="false" ht="12" hidden="false" customHeight="false" outlineLevel="0" collapsed="false">
      <c r="A4621" s="84" t="n">
        <v>41509</v>
      </c>
      <c r="B4621" s="51" t="n">
        <v>147</v>
      </c>
      <c r="G4621" s="108" t="n">
        <v>41509</v>
      </c>
      <c r="H4621" s="51" t="n">
        <v>154</v>
      </c>
      <c r="I4621" s="51"/>
      <c r="K4621" s="157" t="n">
        <v>41509</v>
      </c>
      <c r="L4621" s="0" t="n">
        <v>470</v>
      </c>
    </row>
    <row r="4622" customFormat="false" ht="12" hidden="false" customHeight="false" outlineLevel="0" collapsed="false">
      <c r="A4622" s="84" t="n">
        <v>41510</v>
      </c>
      <c r="B4622" s="51" t="n">
        <v>138</v>
      </c>
      <c r="G4622" s="108" t="n">
        <v>41510</v>
      </c>
      <c r="H4622" s="51" t="n">
        <v>187</v>
      </c>
      <c r="I4622" s="51"/>
      <c r="K4622" s="157" t="n">
        <v>41510</v>
      </c>
      <c r="L4622" s="0" t="n">
        <v>475</v>
      </c>
    </row>
    <row r="4623" customFormat="false" ht="12" hidden="false" customHeight="false" outlineLevel="0" collapsed="false">
      <c r="A4623" s="84" t="n">
        <v>41511</v>
      </c>
      <c r="B4623" s="51" t="n">
        <v>88</v>
      </c>
      <c r="G4623" s="108" t="n">
        <v>41511</v>
      </c>
      <c r="H4623" s="51" t="n">
        <v>235</v>
      </c>
      <c r="I4623" s="51"/>
      <c r="K4623" s="157" t="n">
        <v>41511</v>
      </c>
      <c r="L4623" s="0" t="n">
        <v>490</v>
      </c>
    </row>
    <row r="4624" customFormat="false" ht="12" hidden="false" customHeight="false" outlineLevel="0" collapsed="false">
      <c r="A4624" s="84" t="n">
        <v>41512</v>
      </c>
      <c r="B4624" s="51" t="n">
        <v>86</v>
      </c>
      <c r="G4624" s="108" t="n">
        <v>41512</v>
      </c>
      <c r="H4624" s="51" t="n">
        <v>214</v>
      </c>
      <c r="I4624" s="51"/>
      <c r="K4624" s="157" t="n">
        <v>41512</v>
      </c>
      <c r="L4624" s="0" t="n">
        <v>588</v>
      </c>
    </row>
    <row r="4625" customFormat="false" ht="12" hidden="false" customHeight="false" outlineLevel="0" collapsed="false">
      <c r="A4625" s="84" t="n">
        <v>41513</v>
      </c>
      <c r="B4625" s="51" t="n">
        <v>95</v>
      </c>
      <c r="G4625" s="108" t="n">
        <v>41513</v>
      </c>
      <c r="H4625" s="51" t="n">
        <v>186</v>
      </c>
      <c r="I4625" s="51"/>
      <c r="K4625" s="157" t="n">
        <v>41513</v>
      </c>
      <c r="L4625" s="0" t="n">
        <v>595</v>
      </c>
    </row>
    <row r="4626" customFormat="false" ht="12" hidden="false" customHeight="false" outlineLevel="0" collapsed="false">
      <c r="A4626" s="84" t="n">
        <v>41514</v>
      </c>
      <c r="B4626" s="51" t="n">
        <v>96</v>
      </c>
      <c r="G4626" s="108" t="n">
        <v>41514</v>
      </c>
      <c r="H4626" s="51" t="n">
        <v>170</v>
      </c>
      <c r="I4626" s="51"/>
      <c r="K4626" s="157" t="n">
        <v>41514</v>
      </c>
      <c r="L4626" s="0" t="n">
        <v>545</v>
      </c>
    </row>
    <row r="4627" customFormat="false" ht="12" hidden="false" customHeight="false" outlineLevel="0" collapsed="false">
      <c r="A4627" s="84" t="n">
        <v>41515</v>
      </c>
      <c r="B4627" s="51" t="n">
        <v>94</v>
      </c>
      <c r="G4627" s="108" t="n">
        <v>41515</v>
      </c>
      <c r="H4627" s="51" t="n">
        <v>165</v>
      </c>
      <c r="I4627" s="51"/>
      <c r="K4627" s="157" t="n">
        <v>41515</v>
      </c>
      <c r="L4627" s="0" t="n">
        <v>554</v>
      </c>
    </row>
    <row r="4628" customFormat="false" ht="12" hidden="false" customHeight="false" outlineLevel="0" collapsed="false">
      <c r="A4628" s="84" t="n">
        <v>41516</v>
      </c>
      <c r="B4628" s="51" t="n">
        <v>95</v>
      </c>
      <c r="G4628" s="108" t="n">
        <v>41516</v>
      </c>
      <c r="H4628" s="51" t="n">
        <v>154</v>
      </c>
      <c r="I4628" s="51"/>
      <c r="K4628" s="157" t="n">
        <v>41516</v>
      </c>
      <c r="L4628" s="0" t="n">
        <v>539</v>
      </c>
    </row>
    <row r="4629" customFormat="false" ht="12" hidden="false" customHeight="false" outlineLevel="0" collapsed="false">
      <c r="A4629" s="84" t="n">
        <v>41517</v>
      </c>
      <c r="B4629" s="51" t="n">
        <v>93</v>
      </c>
      <c r="G4629" s="108" t="n">
        <v>41517</v>
      </c>
      <c r="H4629" s="51" t="n">
        <v>160</v>
      </c>
      <c r="I4629" s="51"/>
      <c r="K4629" s="157" t="n">
        <v>41517</v>
      </c>
      <c r="L4629" s="0" t="n">
        <v>592</v>
      </c>
    </row>
    <row r="4630" customFormat="false" ht="12" hidden="false" customHeight="false" outlineLevel="0" collapsed="false">
      <c r="A4630" s="84" t="n">
        <v>41518</v>
      </c>
      <c r="B4630" s="51" t="n">
        <v>95</v>
      </c>
      <c r="G4630" s="108" t="n">
        <v>41518</v>
      </c>
      <c r="H4630" s="51" t="n">
        <v>152</v>
      </c>
      <c r="I4630" s="51"/>
      <c r="K4630" s="157" t="n">
        <v>41518</v>
      </c>
      <c r="L4630" s="0" t="n">
        <v>598</v>
      </c>
    </row>
    <row r="4631" customFormat="false" ht="12" hidden="false" customHeight="false" outlineLevel="0" collapsed="false">
      <c r="A4631" s="84" t="n">
        <v>41519</v>
      </c>
      <c r="B4631" s="51" t="n">
        <v>96</v>
      </c>
      <c r="G4631" s="108" t="n">
        <v>41519</v>
      </c>
      <c r="H4631" s="51" t="n">
        <v>177</v>
      </c>
      <c r="I4631" s="51"/>
      <c r="K4631" s="157" t="n">
        <v>41519</v>
      </c>
      <c r="L4631" s="0" t="n">
        <v>598</v>
      </c>
    </row>
    <row r="4632" customFormat="false" ht="12" hidden="false" customHeight="false" outlineLevel="0" collapsed="false">
      <c r="A4632" s="84" t="n">
        <v>41520</v>
      </c>
      <c r="B4632" s="51" t="n">
        <v>95</v>
      </c>
      <c r="G4632" s="108" t="n">
        <v>41520</v>
      </c>
      <c r="H4632" s="51" t="n">
        <v>163</v>
      </c>
      <c r="I4632" s="51"/>
      <c r="K4632" s="157" t="n">
        <v>41520</v>
      </c>
      <c r="L4632" s="0" t="n">
        <v>593</v>
      </c>
    </row>
    <row r="4633" customFormat="false" ht="12" hidden="false" customHeight="false" outlineLevel="0" collapsed="false">
      <c r="A4633" s="84" t="n">
        <v>41521</v>
      </c>
      <c r="B4633" s="51" t="n">
        <v>96</v>
      </c>
      <c r="G4633" s="108" t="n">
        <v>41521</v>
      </c>
      <c r="H4633" s="51" t="n">
        <v>161</v>
      </c>
      <c r="I4633" s="51"/>
      <c r="K4633" s="157" t="n">
        <v>41521</v>
      </c>
      <c r="L4633" s="0" t="n">
        <v>528</v>
      </c>
    </row>
    <row r="4634" customFormat="false" ht="12" hidden="false" customHeight="false" outlineLevel="0" collapsed="false">
      <c r="A4634" s="84" t="n">
        <v>41522</v>
      </c>
      <c r="B4634" s="51" t="n">
        <v>138</v>
      </c>
      <c r="G4634" s="108" t="n">
        <v>41522</v>
      </c>
      <c r="H4634" s="51" t="n">
        <v>159</v>
      </c>
      <c r="I4634" s="51"/>
      <c r="K4634" s="157" t="n">
        <v>41522</v>
      </c>
      <c r="L4634" s="0" t="n">
        <v>502</v>
      </c>
    </row>
    <row r="4635" customFormat="false" ht="12" hidden="false" customHeight="false" outlineLevel="0" collapsed="false">
      <c r="A4635" s="84" t="n">
        <v>41523</v>
      </c>
      <c r="B4635" s="51" t="n">
        <v>172</v>
      </c>
      <c r="G4635" s="108" t="n">
        <v>41523</v>
      </c>
      <c r="H4635" s="51" t="n">
        <v>175</v>
      </c>
      <c r="I4635" s="51"/>
      <c r="K4635" s="157" t="n">
        <v>41523</v>
      </c>
      <c r="L4635" s="0" t="n">
        <v>557</v>
      </c>
    </row>
    <row r="4636" customFormat="false" ht="12" hidden="false" customHeight="false" outlineLevel="0" collapsed="false">
      <c r="A4636" s="84" t="n">
        <v>41524</v>
      </c>
      <c r="B4636" s="51" t="n">
        <v>165</v>
      </c>
      <c r="G4636" s="108" t="n">
        <v>41524</v>
      </c>
      <c r="H4636" s="51" t="n">
        <v>233</v>
      </c>
      <c r="I4636" s="51"/>
      <c r="K4636" s="157" t="n">
        <v>41524</v>
      </c>
      <c r="L4636" s="0" t="n">
        <v>596</v>
      </c>
    </row>
    <row r="4637" customFormat="false" ht="12" hidden="false" customHeight="false" outlineLevel="0" collapsed="false">
      <c r="A4637" s="84" t="n">
        <v>41525</v>
      </c>
      <c r="B4637" s="51" t="n">
        <v>115</v>
      </c>
      <c r="G4637" s="108" t="n">
        <v>41525</v>
      </c>
      <c r="H4637" s="51" t="n">
        <v>260</v>
      </c>
      <c r="I4637" s="51"/>
      <c r="K4637" s="157" t="n">
        <v>41525</v>
      </c>
      <c r="L4637" s="0" t="n">
        <v>702</v>
      </c>
    </row>
    <row r="4638" customFormat="false" ht="12" hidden="false" customHeight="false" outlineLevel="0" collapsed="false">
      <c r="A4638" s="84" t="n">
        <v>41526</v>
      </c>
      <c r="B4638" s="51" t="n">
        <v>113</v>
      </c>
      <c r="G4638" s="108" t="n">
        <v>41526</v>
      </c>
      <c r="H4638" s="51" t="n">
        <v>237</v>
      </c>
      <c r="I4638" s="51"/>
      <c r="K4638" s="157" t="n">
        <v>41526</v>
      </c>
      <c r="L4638" s="0" t="n">
        <v>735</v>
      </c>
    </row>
    <row r="4639" customFormat="false" ht="12" hidden="false" customHeight="false" outlineLevel="0" collapsed="false">
      <c r="A4639" s="84" t="n">
        <v>41527</v>
      </c>
      <c r="B4639" s="51" t="n">
        <v>112</v>
      </c>
      <c r="G4639" s="108" t="n">
        <v>41527</v>
      </c>
      <c r="H4639" s="51" t="n">
        <v>183</v>
      </c>
      <c r="I4639" s="51"/>
      <c r="K4639" s="157" t="n">
        <v>41527</v>
      </c>
      <c r="L4639" s="0" t="n">
        <v>644</v>
      </c>
    </row>
    <row r="4640" customFormat="false" ht="12" hidden="false" customHeight="false" outlineLevel="0" collapsed="false">
      <c r="A4640" s="84" t="n">
        <v>41528</v>
      </c>
      <c r="B4640" s="51" t="n">
        <v>97</v>
      </c>
      <c r="G4640" s="108" t="n">
        <v>41528</v>
      </c>
      <c r="H4640" s="51" t="n">
        <v>179</v>
      </c>
      <c r="I4640" s="51"/>
      <c r="K4640" s="157" t="n">
        <v>41528</v>
      </c>
      <c r="L4640" s="0" t="n">
        <v>577</v>
      </c>
    </row>
    <row r="4641" customFormat="false" ht="12" hidden="false" customHeight="false" outlineLevel="0" collapsed="false">
      <c r="A4641" s="84" t="n">
        <v>41529</v>
      </c>
      <c r="B4641" s="51" t="n">
        <v>84</v>
      </c>
      <c r="G4641" s="108" t="n">
        <v>41529</v>
      </c>
      <c r="H4641" s="51" t="n">
        <v>176</v>
      </c>
      <c r="I4641" s="51"/>
      <c r="K4641" s="157" t="n">
        <v>41529</v>
      </c>
      <c r="L4641" s="0" t="n">
        <v>621</v>
      </c>
    </row>
    <row r="4642" customFormat="false" ht="12" hidden="false" customHeight="false" outlineLevel="0" collapsed="false">
      <c r="A4642" s="84" t="n">
        <v>41530</v>
      </c>
      <c r="B4642" s="51" t="n">
        <v>101</v>
      </c>
      <c r="G4642" s="108" t="n">
        <v>41530</v>
      </c>
      <c r="H4642" s="51" t="n">
        <v>157</v>
      </c>
      <c r="I4642" s="51"/>
      <c r="K4642" s="157" t="n">
        <v>41530</v>
      </c>
      <c r="L4642" s="0" t="n">
        <v>622</v>
      </c>
    </row>
    <row r="4643" customFormat="false" ht="12" hidden="false" customHeight="false" outlineLevel="0" collapsed="false">
      <c r="A4643" s="84" t="n">
        <v>41531</v>
      </c>
      <c r="B4643" s="51" t="n">
        <v>114</v>
      </c>
      <c r="G4643" s="108" t="n">
        <v>41531</v>
      </c>
      <c r="H4643" s="51" t="n">
        <v>150</v>
      </c>
      <c r="I4643" s="51"/>
      <c r="K4643" s="157" t="n">
        <v>41531</v>
      </c>
      <c r="L4643" s="0" t="n">
        <v>639</v>
      </c>
    </row>
    <row r="4644" customFormat="false" ht="12" hidden="false" customHeight="false" outlineLevel="0" collapsed="false">
      <c r="A4644" s="84" t="n">
        <v>41532</v>
      </c>
      <c r="B4644" s="51" t="n">
        <v>80</v>
      </c>
      <c r="G4644" s="108" t="n">
        <v>41532</v>
      </c>
      <c r="H4644" s="51" t="n">
        <v>168</v>
      </c>
      <c r="I4644" s="51"/>
      <c r="K4644" s="157" t="n">
        <v>41532</v>
      </c>
      <c r="L4644" s="0" t="n">
        <v>675</v>
      </c>
    </row>
    <row r="4645" customFormat="false" ht="12" hidden="false" customHeight="false" outlineLevel="0" collapsed="false">
      <c r="A4645" s="84" t="n">
        <v>41533</v>
      </c>
      <c r="B4645" s="51" t="n">
        <v>80</v>
      </c>
      <c r="G4645" s="108" t="n">
        <v>41533</v>
      </c>
      <c r="H4645" s="51" t="n">
        <v>158</v>
      </c>
      <c r="I4645" s="51"/>
      <c r="K4645" s="157" t="n">
        <v>41533</v>
      </c>
      <c r="L4645" s="0" t="n">
        <v>703</v>
      </c>
    </row>
    <row r="4646" customFormat="false" ht="12" hidden="false" customHeight="false" outlineLevel="0" collapsed="false">
      <c r="A4646" s="84" t="n">
        <v>41534</v>
      </c>
      <c r="B4646" s="51" t="n">
        <v>80</v>
      </c>
      <c r="G4646" s="108" t="n">
        <v>41534</v>
      </c>
      <c r="H4646" s="51" t="n">
        <v>148</v>
      </c>
      <c r="I4646" s="51"/>
      <c r="K4646" s="157" t="n">
        <v>41534</v>
      </c>
      <c r="L4646" s="0" t="n">
        <v>658</v>
      </c>
    </row>
    <row r="4647" customFormat="false" ht="12" hidden="false" customHeight="false" outlineLevel="0" collapsed="false">
      <c r="A4647" s="84" t="n">
        <v>41535</v>
      </c>
      <c r="B4647" s="51" t="n">
        <v>80</v>
      </c>
      <c r="G4647" s="108" t="n">
        <v>41535</v>
      </c>
      <c r="H4647" s="51" t="n">
        <v>133</v>
      </c>
      <c r="I4647" s="51"/>
      <c r="K4647" s="157" t="n">
        <v>41535</v>
      </c>
      <c r="L4647" s="0" t="n">
        <v>645</v>
      </c>
    </row>
    <row r="4648" customFormat="false" ht="12" hidden="false" customHeight="false" outlineLevel="0" collapsed="false">
      <c r="A4648" s="84" t="n">
        <v>41536</v>
      </c>
      <c r="B4648" s="51" t="n">
        <v>85</v>
      </c>
      <c r="G4648" s="108" t="n">
        <v>41536</v>
      </c>
      <c r="H4648" s="51" t="n">
        <v>149</v>
      </c>
      <c r="I4648" s="51"/>
      <c r="K4648" s="157" t="n">
        <v>41536</v>
      </c>
      <c r="L4648" s="0" t="n">
        <v>638</v>
      </c>
    </row>
    <row r="4649" customFormat="false" ht="12" hidden="false" customHeight="false" outlineLevel="0" collapsed="false">
      <c r="A4649" s="84" t="n">
        <v>41537</v>
      </c>
      <c r="B4649" s="51" t="n">
        <v>94</v>
      </c>
      <c r="G4649" s="108" t="n">
        <v>41537</v>
      </c>
      <c r="H4649" s="51" t="n">
        <v>136</v>
      </c>
      <c r="I4649" s="51"/>
      <c r="K4649" s="157" t="n">
        <v>41537</v>
      </c>
      <c r="L4649" s="0" t="n">
        <v>647</v>
      </c>
    </row>
    <row r="4650" customFormat="false" ht="12" hidden="false" customHeight="false" outlineLevel="0" collapsed="false">
      <c r="A4650" s="84" t="n">
        <v>41538</v>
      </c>
      <c r="B4650" s="51" t="n">
        <v>96</v>
      </c>
      <c r="G4650" s="108" t="n">
        <v>41538</v>
      </c>
      <c r="H4650" s="51" t="n">
        <v>171</v>
      </c>
      <c r="I4650" s="51"/>
      <c r="K4650" s="157" t="n">
        <v>41538</v>
      </c>
      <c r="L4650" s="0" t="n">
        <v>732</v>
      </c>
    </row>
    <row r="4651" customFormat="false" ht="12" hidden="false" customHeight="false" outlineLevel="0" collapsed="false">
      <c r="A4651" s="84" t="n">
        <v>41539</v>
      </c>
      <c r="B4651" s="51" t="n">
        <v>98</v>
      </c>
      <c r="G4651" s="108" t="n">
        <v>41539</v>
      </c>
      <c r="H4651" s="51" t="n">
        <v>175</v>
      </c>
      <c r="I4651" s="51"/>
      <c r="K4651" s="157" t="n">
        <v>41539</v>
      </c>
      <c r="L4651" s="0" t="n">
        <v>957</v>
      </c>
    </row>
    <row r="4652" customFormat="false" ht="12" hidden="false" customHeight="false" outlineLevel="0" collapsed="false">
      <c r="A4652" s="84" t="n">
        <v>41540</v>
      </c>
      <c r="B4652" s="51" t="n">
        <v>95</v>
      </c>
      <c r="G4652" s="108" t="n">
        <v>41540</v>
      </c>
      <c r="H4652" s="51" t="n">
        <v>174</v>
      </c>
      <c r="I4652" s="51"/>
      <c r="K4652" s="157" t="n">
        <v>41540</v>
      </c>
      <c r="L4652" s="0" t="n">
        <v>1161</v>
      </c>
    </row>
    <row r="4653" customFormat="false" ht="12" hidden="false" customHeight="false" outlineLevel="0" collapsed="false">
      <c r="A4653" s="84" t="n">
        <v>41541</v>
      </c>
      <c r="B4653" s="51" t="n">
        <v>96</v>
      </c>
      <c r="G4653" s="108" t="n">
        <v>41541</v>
      </c>
      <c r="H4653" s="51" t="n">
        <v>155</v>
      </c>
      <c r="I4653" s="51"/>
      <c r="K4653" s="157" t="n">
        <v>41541</v>
      </c>
      <c r="L4653" s="0" t="n">
        <v>1296</v>
      </c>
    </row>
    <row r="4654" customFormat="false" ht="12" hidden="false" customHeight="false" outlineLevel="0" collapsed="false">
      <c r="A4654" s="84" t="n">
        <v>41542</v>
      </c>
      <c r="B4654" s="51" t="n">
        <v>93</v>
      </c>
      <c r="G4654" s="108" t="n">
        <v>41542</v>
      </c>
      <c r="H4654" s="51" t="n">
        <v>143</v>
      </c>
      <c r="I4654" s="51"/>
      <c r="K4654" s="157" t="n">
        <v>41542</v>
      </c>
      <c r="L4654" s="0" t="n">
        <v>1393</v>
      </c>
    </row>
    <row r="4655" customFormat="false" ht="12" hidden="false" customHeight="false" outlineLevel="0" collapsed="false">
      <c r="A4655" s="84" t="n">
        <v>41543</v>
      </c>
      <c r="B4655" s="51" t="n">
        <v>93</v>
      </c>
      <c r="G4655" s="108" t="n">
        <v>41543</v>
      </c>
      <c r="H4655" s="51" t="n">
        <v>140</v>
      </c>
      <c r="I4655" s="51"/>
      <c r="K4655" s="157" t="n">
        <v>41543</v>
      </c>
      <c r="L4655" s="0" t="n">
        <v>1398</v>
      </c>
    </row>
    <row r="4656" customFormat="false" ht="12" hidden="false" customHeight="false" outlineLevel="0" collapsed="false">
      <c r="A4656" s="84" t="n">
        <v>41544</v>
      </c>
      <c r="B4656" s="51" t="n">
        <v>96</v>
      </c>
      <c r="G4656" s="108" t="n">
        <v>41544</v>
      </c>
      <c r="H4656" s="51" t="n">
        <v>148</v>
      </c>
      <c r="I4656" s="51"/>
      <c r="K4656" s="157" t="n">
        <v>41544</v>
      </c>
      <c r="L4656" s="0" t="n">
        <v>1436</v>
      </c>
    </row>
    <row r="4657" customFormat="false" ht="12" hidden="false" customHeight="false" outlineLevel="0" collapsed="false">
      <c r="A4657" s="84" t="n">
        <v>41545</v>
      </c>
      <c r="B4657" s="51" t="n">
        <v>95</v>
      </c>
      <c r="G4657" s="108" t="n">
        <v>41545</v>
      </c>
      <c r="H4657" s="51" t="n">
        <v>152</v>
      </c>
      <c r="I4657" s="51"/>
      <c r="K4657" s="157" t="n">
        <v>41545</v>
      </c>
      <c r="L4657" s="0" t="n">
        <v>1508</v>
      </c>
    </row>
    <row r="4658" customFormat="false" ht="12" hidden="false" customHeight="false" outlineLevel="0" collapsed="false">
      <c r="A4658" s="84" t="n">
        <v>41546</v>
      </c>
      <c r="B4658" s="51" t="n">
        <v>96</v>
      </c>
      <c r="G4658" s="108" t="n">
        <v>41546</v>
      </c>
      <c r="H4658" s="51" t="n">
        <v>168</v>
      </c>
      <c r="I4658" s="51"/>
      <c r="K4658" s="157" t="n">
        <v>41546</v>
      </c>
      <c r="L4658" s="0" t="n">
        <v>1425</v>
      </c>
    </row>
    <row r="4659" customFormat="false" ht="12" hidden="false" customHeight="false" outlineLevel="0" collapsed="false">
      <c r="A4659" s="84" t="n">
        <v>41547</v>
      </c>
      <c r="B4659" s="51" t="n">
        <v>96</v>
      </c>
      <c r="G4659" s="108" t="n">
        <v>41547</v>
      </c>
      <c r="H4659" s="51" t="n">
        <v>156</v>
      </c>
      <c r="I4659" s="51"/>
      <c r="K4659" s="157" t="n">
        <v>41547</v>
      </c>
      <c r="L4659" s="0" t="n">
        <v>1211</v>
      </c>
    </row>
    <row r="4660" customFormat="false" ht="12" hidden="false" customHeight="false" outlineLevel="0" collapsed="false">
      <c r="A4660" s="84" t="n">
        <v>41548</v>
      </c>
      <c r="B4660" s="51" t="n">
        <v>95</v>
      </c>
      <c r="G4660" s="108" t="n">
        <v>41548</v>
      </c>
      <c r="H4660" s="51" t="n">
        <v>147</v>
      </c>
      <c r="I4660" s="51"/>
      <c r="K4660" s="157" t="n">
        <v>41548</v>
      </c>
      <c r="L4660" s="0" t="n">
        <v>1061</v>
      </c>
    </row>
    <row r="4661" customFormat="false" ht="12" hidden="false" customHeight="false" outlineLevel="0" collapsed="false">
      <c r="A4661" s="84" t="n">
        <v>41549</v>
      </c>
      <c r="B4661" s="51" t="n">
        <v>150</v>
      </c>
      <c r="G4661" s="108" t="n">
        <v>41549</v>
      </c>
      <c r="H4661" s="51" t="n">
        <v>150</v>
      </c>
      <c r="I4661" s="51"/>
      <c r="K4661" s="157" t="n">
        <v>41549</v>
      </c>
      <c r="L4661" s="0" t="n">
        <v>997</v>
      </c>
    </row>
    <row r="4662" customFormat="false" ht="12" hidden="false" customHeight="false" outlineLevel="0" collapsed="false">
      <c r="A4662" s="84" t="n">
        <v>41550</v>
      </c>
      <c r="B4662" s="51" t="n">
        <v>172</v>
      </c>
      <c r="G4662" s="108" t="n">
        <v>41550</v>
      </c>
      <c r="H4662" s="51" t="n">
        <v>158</v>
      </c>
      <c r="I4662" s="51"/>
      <c r="K4662" s="157" t="n">
        <v>41550</v>
      </c>
      <c r="L4662" s="0" t="n">
        <v>940</v>
      </c>
    </row>
    <row r="4663" customFormat="false" ht="12" hidden="false" customHeight="false" outlineLevel="0" collapsed="false">
      <c r="A4663" s="84" t="n">
        <v>41551</v>
      </c>
      <c r="B4663" s="51" t="n">
        <v>132</v>
      </c>
      <c r="G4663" s="108" t="n">
        <v>41551</v>
      </c>
      <c r="H4663" s="51" t="n">
        <v>237</v>
      </c>
      <c r="I4663" s="51"/>
      <c r="K4663" s="157" t="n">
        <v>41551</v>
      </c>
      <c r="L4663" s="0" t="n">
        <v>965</v>
      </c>
    </row>
    <row r="4664" customFormat="false" ht="12" hidden="false" customHeight="false" outlineLevel="0" collapsed="false">
      <c r="A4664" s="84" t="n">
        <v>41552</v>
      </c>
      <c r="B4664" s="51" t="n">
        <v>132</v>
      </c>
      <c r="G4664" s="108" t="n">
        <v>41552</v>
      </c>
      <c r="H4664" s="51" t="n">
        <v>222</v>
      </c>
      <c r="I4664" s="51"/>
      <c r="K4664" s="157" t="n">
        <v>41552</v>
      </c>
      <c r="L4664" s="0" t="n">
        <v>980</v>
      </c>
    </row>
    <row r="4665" customFormat="false" ht="12" hidden="false" customHeight="false" outlineLevel="0" collapsed="false">
      <c r="A4665" s="84" t="n">
        <v>41553</v>
      </c>
      <c r="B4665" s="51" t="n">
        <v>132</v>
      </c>
      <c r="G4665" s="108" t="n">
        <v>41553</v>
      </c>
      <c r="H4665" s="51" t="n">
        <v>201</v>
      </c>
      <c r="I4665" s="51"/>
      <c r="K4665" s="157" t="n">
        <v>41553</v>
      </c>
      <c r="L4665" s="0" t="n">
        <v>984</v>
      </c>
    </row>
    <row r="4666" customFormat="false" ht="12" hidden="false" customHeight="false" outlineLevel="0" collapsed="false">
      <c r="A4666" s="84" t="n">
        <v>41554</v>
      </c>
      <c r="B4666" s="51" t="n">
        <v>130</v>
      </c>
      <c r="G4666" s="108" t="n">
        <v>41554</v>
      </c>
      <c r="H4666" s="51" t="n">
        <v>194</v>
      </c>
      <c r="I4666" s="51"/>
      <c r="K4666" s="157" t="n">
        <v>41554</v>
      </c>
      <c r="L4666" s="0" t="n">
        <v>975</v>
      </c>
    </row>
    <row r="4667" customFormat="false" ht="12" hidden="false" customHeight="false" outlineLevel="0" collapsed="false">
      <c r="A4667" s="84" t="n">
        <v>41555</v>
      </c>
      <c r="B4667" s="51" t="n">
        <v>129</v>
      </c>
      <c r="G4667" s="108" t="n">
        <v>41555</v>
      </c>
      <c r="H4667" s="51" t="n">
        <v>210</v>
      </c>
      <c r="I4667" s="51"/>
      <c r="K4667" s="157" t="n">
        <v>41555</v>
      </c>
      <c r="L4667" s="0" t="n">
        <v>964</v>
      </c>
    </row>
    <row r="4668" customFormat="false" ht="12" hidden="false" customHeight="false" outlineLevel="0" collapsed="false">
      <c r="A4668" s="84" t="n">
        <v>41556</v>
      </c>
      <c r="B4668" s="51" t="n">
        <v>129</v>
      </c>
      <c r="G4668" s="108" t="n">
        <v>41556</v>
      </c>
      <c r="H4668" s="51" t="n">
        <v>202</v>
      </c>
      <c r="I4668" s="51"/>
      <c r="K4668" s="157" t="n">
        <v>41556</v>
      </c>
      <c r="L4668" s="0" t="n">
        <v>955</v>
      </c>
    </row>
    <row r="4669" customFormat="false" ht="12" hidden="false" customHeight="false" outlineLevel="0" collapsed="false">
      <c r="A4669" s="84" t="n">
        <v>41557</v>
      </c>
      <c r="B4669" s="51" t="n">
        <v>131</v>
      </c>
      <c r="G4669" s="108" t="n">
        <v>41557</v>
      </c>
      <c r="H4669" s="51" t="n">
        <v>202</v>
      </c>
      <c r="I4669" s="51"/>
      <c r="K4669" s="157" t="n">
        <v>41557</v>
      </c>
      <c r="L4669" s="0" t="n">
        <v>910</v>
      </c>
    </row>
    <row r="4670" customFormat="false" ht="12" hidden="false" customHeight="false" outlineLevel="0" collapsed="false">
      <c r="A4670" s="84" t="n">
        <v>41558</v>
      </c>
      <c r="B4670" s="51" t="n">
        <v>131</v>
      </c>
      <c r="G4670" s="108" t="n">
        <v>41558</v>
      </c>
      <c r="H4670" s="51" t="n">
        <v>190</v>
      </c>
      <c r="I4670" s="51"/>
      <c r="K4670" s="157" t="n">
        <v>41558</v>
      </c>
      <c r="L4670" s="0" t="n">
        <v>913</v>
      </c>
    </row>
    <row r="4671" customFormat="false" ht="12" hidden="false" customHeight="false" outlineLevel="0" collapsed="false">
      <c r="A4671" s="84" t="n">
        <v>41559</v>
      </c>
      <c r="B4671" s="51" t="n">
        <v>132</v>
      </c>
      <c r="G4671" s="108" t="n">
        <v>41559</v>
      </c>
      <c r="H4671" s="51" t="n">
        <v>207</v>
      </c>
      <c r="I4671" s="51"/>
      <c r="K4671" s="157" t="n">
        <v>41559</v>
      </c>
      <c r="L4671" s="0" t="n">
        <v>951</v>
      </c>
    </row>
    <row r="4672" customFormat="false" ht="12" hidden="false" customHeight="false" outlineLevel="0" collapsed="false">
      <c r="A4672" s="84" t="n">
        <v>41560</v>
      </c>
      <c r="B4672" s="51" t="n">
        <v>132</v>
      </c>
      <c r="G4672" s="108" t="n">
        <v>41560</v>
      </c>
      <c r="H4672" s="51" t="n">
        <v>193</v>
      </c>
      <c r="I4672" s="51"/>
      <c r="K4672" s="157" t="n">
        <v>41560</v>
      </c>
      <c r="L4672" s="0" t="n">
        <v>972</v>
      </c>
    </row>
    <row r="4673" customFormat="false" ht="12" hidden="false" customHeight="false" outlineLevel="0" collapsed="false">
      <c r="A4673" s="84" t="n">
        <v>41561</v>
      </c>
      <c r="B4673" s="51" t="n">
        <v>132</v>
      </c>
      <c r="G4673" s="108" t="n">
        <v>41561</v>
      </c>
      <c r="H4673" s="51" t="n">
        <v>179</v>
      </c>
      <c r="I4673" s="51"/>
      <c r="K4673" s="157" t="n">
        <v>41561</v>
      </c>
      <c r="L4673" s="0" t="n">
        <v>963</v>
      </c>
    </row>
    <row r="4674" customFormat="false" ht="12" hidden="false" customHeight="false" outlineLevel="0" collapsed="false">
      <c r="A4674" s="84" t="n">
        <v>41562</v>
      </c>
      <c r="B4674" s="51" t="n">
        <v>136</v>
      </c>
      <c r="G4674" s="108" t="n">
        <v>41562</v>
      </c>
      <c r="H4674" s="51" t="n">
        <v>179</v>
      </c>
      <c r="I4674" s="51"/>
      <c r="K4674" s="157" t="n">
        <v>41562</v>
      </c>
      <c r="L4674" s="0" t="n">
        <v>1054</v>
      </c>
    </row>
    <row r="4675" customFormat="false" ht="12" hidden="false" customHeight="false" outlineLevel="0" collapsed="false">
      <c r="A4675" s="84" t="n">
        <v>41563</v>
      </c>
      <c r="B4675" s="51" t="n">
        <v>137</v>
      </c>
      <c r="G4675" s="108" t="n">
        <v>41563</v>
      </c>
      <c r="H4675" s="51" t="n">
        <v>189</v>
      </c>
      <c r="I4675" s="51"/>
      <c r="K4675" s="157" t="n">
        <v>41563</v>
      </c>
      <c r="L4675" s="0" t="n">
        <v>1212</v>
      </c>
    </row>
    <row r="4676" customFormat="false" ht="12" hidden="false" customHeight="false" outlineLevel="0" collapsed="false">
      <c r="A4676" s="84" t="n">
        <v>41564</v>
      </c>
      <c r="B4676" s="51" t="n">
        <v>137</v>
      </c>
      <c r="G4676" s="108" t="n">
        <v>41564</v>
      </c>
      <c r="H4676" s="51" t="n">
        <v>202</v>
      </c>
      <c r="I4676" s="51"/>
      <c r="K4676" s="157" t="n">
        <v>41564</v>
      </c>
      <c r="L4676" s="0" t="n">
        <v>1225</v>
      </c>
    </row>
    <row r="4677" customFormat="false" ht="12" hidden="false" customHeight="false" outlineLevel="0" collapsed="false">
      <c r="A4677" s="84" t="n">
        <v>41565</v>
      </c>
      <c r="B4677" s="51" t="n">
        <v>137</v>
      </c>
      <c r="G4677" s="108" t="n">
        <v>41565</v>
      </c>
      <c r="H4677" s="51" t="n">
        <v>192</v>
      </c>
      <c r="I4677" s="51"/>
      <c r="K4677" s="157" t="n">
        <v>41565</v>
      </c>
      <c r="L4677" s="0" t="n">
        <v>1218</v>
      </c>
    </row>
    <row r="4678" customFormat="false" ht="12" hidden="false" customHeight="false" outlineLevel="0" collapsed="false">
      <c r="A4678" s="84" t="n">
        <v>41566</v>
      </c>
      <c r="B4678" s="51" t="n">
        <v>135</v>
      </c>
      <c r="G4678" s="108" t="n">
        <v>41566</v>
      </c>
      <c r="H4678" s="51" t="n">
        <v>202</v>
      </c>
      <c r="I4678" s="51"/>
      <c r="K4678" s="157" t="n">
        <v>41566</v>
      </c>
      <c r="L4678" s="0" t="n">
        <v>1132</v>
      </c>
    </row>
    <row r="4679" customFormat="false" ht="12" hidden="false" customHeight="false" outlineLevel="0" collapsed="false">
      <c r="A4679" s="84" t="n">
        <v>41567</v>
      </c>
      <c r="B4679" s="51" t="n">
        <v>137</v>
      </c>
      <c r="G4679" s="108" t="n">
        <v>41567</v>
      </c>
      <c r="H4679" s="51" t="n">
        <v>191</v>
      </c>
      <c r="I4679" s="51"/>
      <c r="K4679" s="157" t="n">
        <v>41567</v>
      </c>
      <c r="L4679" s="0" t="n">
        <v>1199</v>
      </c>
    </row>
    <row r="4680" customFormat="false" ht="12" hidden="false" customHeight="false" outlineLevel="0" collapsed="false">
      <c r="A4680" s="84" t="n">
        <v>41568</v>
      </c>
      <c r="B4680" s="51" t="n">
        <v>254</v>
      </c>
      <c r="G4680" s="108" t="n">
        <v>41568</v>
      </c>
      <c r="H4680" s="51" t="n">
        <v>182</v>
      </c>
      <c r="I4680" s="51"/>
      <c r="K4680" s="157" t="n">
        <v>41568</v>
      </c>
      <c r="L4680" s="0" t="n">
        <v>1216</v>
      </c>
    </row>
    <row r="4681" customFormat="false" ht="12" hidden="false" customHeight="false" outlineLevel="0" collapsed="false">
      <c r="A4681" s="84" t="n">
        <v>41569</v>
      </c>
      <c r="B4681" s="51" t="n">
        <v>604</v>
      </c>
      <c r="G4681" s="108" t="n">
        <v>41569</v>
      </c>
      <c r="H4681" s="51" t="n">
        <v>216</v>
      </c>
      <c r="I4681" s="51"/>
      <c r="K4681" s="157" t="n">
        <v>41569</v>
      </c>
      <c r="L4681" s="0" t="n">
        <v>1178</v>
      </c>
    </row>
    <row r="4682" customFormat="false" ht="12" hidden="false" customHeight="false" outlineLevel="0" collapsed="false">
      <c r="A4682" s="84" t="n">
        <v>41570</v>
      </c>
      <c r="B4682" s="51" t="n">
        <v>781</v>
      </c>
      <c r="G4682" s="108" t="n">
        <v>41570</v>
      </c>
      <c r="H4682" s="51" t="n">
        <v>553</v>
      </c>
      <c r="I4682" s="51"/>
      <c r="K4682" s="157" t="n">
        <v>41570</v>
      </c>
      <c r="L4682" s="0" t="n">
        <v>1215</v>
      </c>
    </row>
    <row r="4683" customFormat="false" ht="12" hidden="false" customHeight="false" outlineLevel="0" collapsed="false">
      <c r="A4683" s="84" t="n">
        <v>41571</v>
      </c>
      <c r="B4683" s="51" t="n">
        <v>775</v>
      </c>
      <c r="G4683" s="108" t="n">
        <v>41571</v>
      </c>
      <c r="H4683" s="51" t="n">
        <v>761</v>
      </c>
      <c r="I4683" s="51"/>
      <c r="K4683" s="157" t="n">
        <v>41571</v>
      </c>
      <c r="L4683" s="0" t="n">
        <v>1524</v>
      </c>
    </row>
    <row r="4684" customFormat="false" ht="12" hidden="false" customHeight="false" outlineLevel="0" collapsed="false">
      <c r="A4684" s="84" t="n">
        <v>41572</v>
      </c>
      <c r="B4684" s="51" t="n">
        <v>779</v>
      </c>
      <c r="G4684" s="108" t="n">
        <v>41572</v>
      </c>
      <c r="H4684" s="51" t="n">
        <v>800</v>
      </c>
      <c r="I4684" s="51"/>
      <c r="K4684" s="157" t="n">
        <v>41572</v>
      </c>
      <c r="L4684" s="0" t="n">
        <v>2242</v>
      </c>
    </row>
    <row r="4685" customFormat="false" ht="12" hidden="false" customHeight="false" outlineLevel="0" collapsed="false">
      <c r="A4685" s="84" t="n">
        <v>41573</v>
      </c>
      <c r="B4685" s="51" t="n">
        <v>683</v>
      </c>
      <c r="G4685" s="108" t="n">
        <v>41573</v>
      </c>
      <c r="H4685" s="51" t="n">
        <v>810</v>
      </c>
      <c r="I4685" s="51"/>
      <c r="K4685" s="157" t="n">
        <v>41573</v>
      </c>
      <c r="L4685" s="0" t="n">
        <v>2511</v>
      </c>
    </row>
    <row r="4686" customFormat="false" ht="12" hidden="false" customHeight="false" outlineLevel="0" collapsed="false">
      <c r="A4686" s="84" t="n">
        <v>41574</v>
      </c>
      <c r="B4686" s="51" t="n">
        <v>582</v>
      </c>
      <c r="G4686" s="108" t="n">
        <v>41574</v>
      </c>
      <c r="H4686" s="51" t="n">
        <v>743</v>
      </c>
      <c r="I4686" s="51"/>
      <c r="K4686" s="157" t="n">
        <v>41574</v>
      </c>
      <c r="L4686" s="0" t="n">
        <v>2642</v>
      </c>
    </row>
    <row r="4687" customFormat="false" ht="12" hidden="false" customHeight="false" outlineLevel="0" collapsed="false">
      <c r="A4687" s="84" t="n">
        <v>41575</v>
      </c>
      <c r="B4687" s="51" t="n">
        <v>457</v>
      </c>
      <c r="G4687" s="108" t="n">
        <v>41575</v>
      </c>
      <c r="H4687" s="51" t="n">
        <v>663</v>
      </c>
      <c r="I4687" s="51"/>
      <c r="K4687" s="157" t="n">
        <v>41575</v>
      </c>
      <c r="L4687" s="0" t="n">
        <v>2671</v>
      </c>
    </row>
    <row r="4688" customFormat="false" ht="12" hidden="false" customHeight="false" outlineLevel="0" collapsed="false">
      <c r="A4688" s="84" t="n">
        <v>41576</v>
      </c>
      <c r="B4688" s="51" t="n">
        <v>374</v>
      </c>
      <c r="G4688" s="108" t="n">
        <v>41576</v>
      </c>
      <c r="H4688" s="51" t="n">
        <v>550</v>
      </c>
      <c r="I4688" s="51"/>
      <c r="K4688" s="157" t="n">
        <v>41576</v>
      </c>
      <c r="L4688" s="0" t="n">
        <v>2575</v>
      </c>
    </row>
    <row r="4689" customFormat="false" ht="12" hidden="false" customHeight="false" outlineLevel="0" collapsed="false">
      <c r="A4689" s="84" t="n">
        <v>41577</v>
      </c>
      <c r="B4689" s="51" t="n">
        <v>301</v>
      </c>
      <c r="G4689" s="108" t="n">
        <v>41577</v>
      </c>
      <c r="H4689" s="51" t="n">
        <v>465</v>
      </c>
      <c r="I4689" s="51"/>
      <c r="K4689" s="157" t="n">
        <v>41577</v>
      </c>
      <c r="L4689" s="0" t="n">
        <v>2306</v>
      </c>
    </row>
    <row r="4690" customFormat="false" ht="12" hidden="false" customHeight="false" outlineLevel="0" collapsed="false">
      <c r="A4690" s="84" t="n">
        <v>41578</v>
      </c>
      <c r="B4690" s="51" t="n">
        <v>239</v>
      </c>
      <c r="G4690" s="108" t="n">
        <v>41578</v>
      </c>
      <c r="H4690" s="51" t="n">
        <v>381</v>
      </c>
      <c r="I4690" s="51"/>
      <c r="K4690" s="157" t="n">
        <v>41578</v>
      </c>
      <c r="L4690" s="0" t="n">
        <v>2012</v>
      </c>
    </row>
    <row r="4691" customFormat="false" ht="12" hidden="false" customHeight="false" outlineLevel="0" collapsed="false">
      <c r="A4691" s="84" t="n">
        <v>41579</v>
      </c>
      <c r="B4691" s="51" t="n">
        <v>168</v>
      </c>
      <c r="G4691" s="108" t="n">
        <v>41579</v>
      </c>
      <c r="H4691" s="51" t="n">
        <v>316</v>
      </c>
      <c r="I4691" s="51"/>
      <c r="K4691" s="157" t="n">
        <v>41579</v>
      </c>
      <c r="L4691" s="0" t="n">
        <v>1739</v>
      </c>
    </row>
    <row r="4692" customFormat="false" ht="12" hidden="false" customHeight="false" outlineLevel="0" collapsed="false">
      <c r="A4692" s="84" t="n">
        <v>41580</v>
      </c>
      <c r="B4692" s="51" t="n">
        <v>162</v>
      </c>
      <c r="G4692" s="108" t="n">
        <v>41580</v>
      </c>
      <c r="H4692" s="51" t="n">
        <v>252</v>
      </c>
      <c r="I4692" s="51"/>
      <c r="K4692" s="157" t="n">
        <v>41580</v>
      </c>
      <c r="L4692" s="0" t="n">
        <v>1578</v>
      </c>
    </row>
    <row r="4693" customFormat="false" ht="12" hidden="false" customHeight="false" outlineLevel="0" collapsed="false">
      <c r="A4693" s="84" t="n">
        <v>41581</v>
      </c>
      <c r="B4693" s="51" t="n">
        <v>161</v>
      </c>
      <c r="G4693" s="108" t="n">
        <v>41581</v>
      </c>
      <c r="H4693" s="51" t="n">
        <v>214</v>
      </c>
      <c r="I4693" s="51"/>
      <c r="K4693" s="157" t="n">
        <v>41581</v>
      </c>
      <c r="L4693" s="0" t="n">
        <v>1430</v>
      </c>
    </row>
    <row r="4694" customFormat="false" ht="12" hidden="false" customHeight="false" outlineLevel="0" collapsed="false">
      <c r="A4694" s="84" t="n">
        <v>41582</v>
      </c>
      <c r="B4694" s="51" t="n">
        <v>162</v>
      </c>
      <c r="G4694" s="108" t="n">
        <v>41582</v>
      </c>
      <c r="H4694" s="51" t="n">
        <v>202</v>
      </c>
      <c r="I4694" s="51"/>
      <c r="K4694" s="157" t="n">
        <v>41582</v>
      </c>
      <c r="L4694" s="0" t="n">
        <v>1343</v>
      </c>
    </row>
    <row r="4695" customFormat="false" ht="12" hidden="false" customHeight="false" outlineLevel="0" collapsed="false">
      <c r="A4695" s="84" t="n">
        <v>41583</v>
      </c>
      <c r="B4695" s="51" t="n">
        <v>161</v>
      </c>
      <c r="G4695" s="108" t="n">
        <v>41583</v>
      </c>
      <c r="H4695" s="51" t="n">
        <v>196</v>
      </c>
      <c r="I4695" s="51"/>
      <c r="K4695" s="157" t="n">
        <v>41583</v>
      </c>
      <c r="L4695" s="0" t="n">
        <v>1277</v>
      </c>
    </row>
    <row r="4696" customFormat="false" ht="12" hidden="false" customHeight="false" outlineLevel="0" collapsed="false">
      <c r="A4696" s="84" t="n">
        <v>41584</v>
      </c>
      <c r="B4696" s="51" t="n">
        <v>160</v>
      </c>
      <c r="G4696" s="108" t="n">
        <v>41584</v>
      </c>
      <c r="H4696" s="51" t="n">
        <v>195</v>
      </c>
      <c r="I4696" s="51"/>
      <c r="K4696" s="157" t="n">
        <v>41584</v>
      </c>
      <c r="L4696" s="0" t="n">
        <v>1221</v>
      </c>
    </row>
    <row r="4697" customFormat="false" ht="12" hidden="false" customHeight="false" outlineLevel="0" collapsed="false">
      <c r="A4697" s="84" t="n">
        <v>41585</v>
      </c>
      <c r="B4697" s="51" t="n">
        <v>162</v>
      </c>
      <c r="G4697" s="108" t="n">
        <v>41585</v>
      </c>
      <c r="H4697" s="51" t="n">
        <v>196</v>
      </c>
      <c r="I4697" s="51"/>
      <c r="K4697" s="157" t="n">
        <v>41585</v>
      </c>
      <c r="L4697" s="0" t="n">
        <v>1170</v>
      </c>
    </row>
    <row r="4698" customFormat="false" ht="12" hidden="false" customHeight="false" outlineLevel="0" collapsed="false">
      <c r="A4698" s="84" t="n">
        <v>41586</v>
      </c>
      <c r="B4698" s="51" t="n">
        <v>167</v>
      </c>
      <c r="G4698" s="108" t="n">
        <v>41586</v>
      </c>
      <c r="H4698" s="51" t="n">
        <v>194</v>
      </c>
      <c r="I4698" s="51"/>
      <c r="K4698" s="157" t="n">
        <v>41586</v>
      </c>
      <c r="L4698" s="0" t="n">
        <v>1131</v>
      </c>
    </row>
    <row r="4699" customFormat="false" ht="12" hidden="false" customHeight="false" outlineLevel="0" collapsed="false">
      <c r="A4699" s="84" t="n">
        <v>41587</v>
      </c>
      <c r="B4699" s="51" t="n">
        <v>168</v>
      </c>
      <c r="G4699" s="108" t="n">
        <v>41587</v>
      </c>
      <c r="H4699" s="51" t="n">
        <v>197</v>
      </c>
      <c r="I4699" s="51"/>
      <c r="K4699" s="157" t="n">
        <v>41587</v>
      </c>
      <c r="L4699" s="0" t="n">
        <v>1096</v>
      </c>
    </row>
    <row r="4700" customFormat="false" ht="12" hidden="false" customHeight="false" outlineLevel="0" collapsed="false">
      <c r="A4700" s="84" t="n">
        <v>41588</v>
      </c>
      <c r="B4700" s="51" t="n">
        <v>167</v>
      </c>
      <c r="G4700" s="108" t="n">
        <v>41588</v>
      </c>
      <c r="H4700" s="51" t="n">
        <v>200</v>
      </c>
      <c r="I4700" s="51"/>
      <c r="K4700" s="157" t="n">
        <v>41588</v>
      </c>
      <c r="L4700" s="0" t="n">
        <v>1080</v>
      </c>
    </row>
    <row r="4701" customFormat="false" ht="12" hidden="false" customHeight="false" outlineLevel="0" collapsed="false">
      <c r="A4701" s="84" t="n">
        <v>41589</v>
      </c>
      <c r="B4701" s="51" t="n">
        <v>168</v>
      </c>
      <c r="G4701" s="108" t="n">
        <v>41589</v>
      </c>
      <c r="H4701" s="51" t="n">
        <v>201</v>
      </c>
      <c r="I4701" s="51"/>
      <c r="K4701" s="157" t="n">
        <v>41589</v>
      </c>
      <c r="L4701" s="0" t="n">
        <v>1080</v>
      </c>
    </row>
    <row r="4702" customFormat="false" ht="12" hidden="false" customHeight="false" outlineLevel="0" collapsed="false">
      <c r="A4702" s="84" t="n">
        <v>41590</v>
      </c>
      <c r="B4702" s="51" t="n">
        <v>167</v>
      </c>
      <c r="G4702" s="108" t="n">
        <v>41590</v>
      </c>
      <c r="H4702" s="51" t="n">
        <v>200</v>
      </c>
      <c r="I4702" s="51"/>
      <c r="K4702" s="157" t="n">
        <v>41590</v>
      </c>
      <c r="L4702" s="0" t="n">
        <v>1069</v>
      </c>
    </row>
    <row r="4703" customFormat="false" ht="12" hidden="false" customHeight="false" outlineLevel="0" collapsed="false">
      <c r="A4703" s="84" t="n">
        <v>41591</v>
      </c>
      <c r="B4703" s="51" t="n">
        <v>167</v>
      </c>
      <c r="G4703" s="108" t="n">
        <v>41591</v>
      </c>
      <c r="H4703" s="51" t="n">
        <v>200</v>
      </c>
      <c r="I4703" s="51"/>
      <c r="K4703" s="157" t="n">
        <v>41591</v>
      </c>
      <c r="L4703" s="0" t="n">
        <v>1065</v>
      </c>
    </row>
    <row r="4704" customFormat="false" ht="12" hidden="false" customHeight="false" outlineLevel="0" collapsed="false">
      <c r="A4704" s="84" t="n">
        <v>41592</v>
      </c>
      <c r="B4704" s="51" t="n">
        <v>167</v>
      </c>
      <c r="G4704" s="108" t="n">
        <v>41592</v>
      </c>
      <c r="H4704" s="51" t="n">
        <v>201</v>
      </c>
      <c r="I4704" s="51"/>
      <c r="K4704" s="157" t="n">
        <v>41592</v>
      </c>
      <c r="L4704" s="0" t="n">
        <v>1060</v>
      </c>
    </row>
    <row r="4705" customFormat="false" ht="12" hidden="false" customHeight="false" outlineLevel="0" collapsed="false">
      <c r="A4705" s="84" t="n">
        <v>41593</v>
      </c>
      <c r="B4705" s="51" t="n">
        <v>166</v>
      </c>
      <c r="G4705" s="108" t="n">
        <v>41593</v>
      </c>
      <c r="H4705" s="51" t="n">
        <v>200</v>
      </c>
      <c r="I4705" s="51"/>
      <c r="K4705" s="157" t="n">
        <v>41593</v>
      </c>
      <c r="L4705" s="0" t="n">
        <v>1040</v>
      </c>
    </row>
    <row r="4706" customFormat="false" ht="12" hidden="false" customHeight="false" outlineLevel="0" collapsed="false">
      <c r="A4706" s="84" t="n">
        <v>41594</v>
      </c>
      <c r="B4706" s="51" t="n">
        <v>166</v>
      </c>
      <c r="G4706" s="108" t="n">
        <v>41594</v>
      </c>
      <c r="H4706" s="51" t="n">
        <v>197</v>
      </c>
      <c r="I4706" s="51"/>
      <c r="K4706" s="157" t="n">
        <v>41594</v>
      </c>
    </row>
    <row r="4707" customFormat="false" ht="12" hidden="false" customHeight="false" outlineLevel="0" collapsed="false">
      <c r="A4707" s="84" t="n">
        <v>41595</v>
      </c>
      <c r="B4707" s="51" t="n">
        <v>166</v>
      </c>
      <c r="G4707" s="108" t="n">
        <v>41595</v>
      </c>
      <c r="H4707" s="51" t="n">
        <v>200</v>
      </c>
      <c r="I4707" s="51"/>
      <c r="K4707" s="157" t="n">
        <v>41595</v>
      </c>
    </row>
    <row r="4708" customFormat="false" ht="12" hidden="false" customHeight="false" outlineLevel="0" collapsed="false">
      <c r="A4708" s="84" t="n">
        <v>41596</v>
      </c>
      <c r="B4708" s="51" t="n">
        <v>166</v>
      </c>
      <c r="G4708" s="108" t="n">
        <v>41596</v>
      </c>
      <c r="H4708" s="51" t="n">
        <v>202</v>
      </c>
      <c r="I4708" s="51"/>
      <c r="K4708" s="157" t="n">
        <v>41596</v>
      </c>
    </row>
    <row r="4709" customFormat="false" ht="12" hidden="false" customHeight="false" outlineLevel="0" collapsed="false">
      <c r="A4709" s="84" t="n">
        <v>41597</v>
      </c>
      <c r="B4709" s="51" t="n">
        <v>165</v>
      </c>
      <c r="G4709" s="108" t="n">
        <v>41597</v>
      </c>
      <c r="H4709" s="51" t="n">
        <v>204</v>
      </c>
      <c r="I4709" s="51"/>
      <c r="K4709" s="157" t="n">
        <v>41597</v>
      </c>
      <c r="L4709" s="0" t="n">
        <v>1048</v>
      </c>
    </row>
    <row r="4710" customFormat="false" ht="12" hidden="false" customHeight="false" outlineLevel="0" collapsed="false">
      <c r="A4710" s="84" t="n">
        <v>41598</v>
      </c>
      <c r="B4710" s="51" t="n">
        <v>166</v>
      </c>
      <c r="G4710" s="108" t="n">
        <v>41598</v>
      </c>
      <c r="H4710" s="51" t="n">
        <v>258</v>
      </c>
      <c r="I4710" s="51"/>
      <c r="K4710" s="157" t="n">
        <v>41598</v>
      </c>
      <c r="L4710" s="0" t="n">
        <v>1092</v>
      </c>
    </row>
    <row r="4711" customFormat="false" ht="12" hidden="false" customHeight="false" outlineLevel="0" collapsed="false">
      <c r="A4711" s="84" t="n">
        <v>41599</v>
      </c>
      <c r="B4711" s="51" t="n">
        <v>166</v>
      </c>
      <c r="G4711" s="108" t="n">
        <v>41599</v>
      </c>
      <c r="H4711" s="51" t="n">
        <v>237</v>
      </c>
      <c r="I4711" s="51"/>
      <c r="K4711" s="157" t="n">
        <v>41599</v>
      </c>
      <c r="L4711" s="0" t="n">
        <v>1307</v>
      </c>
    </row>
    <row r="4712" customFormat="false" ht="12" hidden="false" customHeight="false" outlineLevel="0" collapsed="false">
      <c r="A4712" s="84" t="n">
        <v>41600</v>
      </c>
      <c r="B4712" s="51" t="n">
        <v>167</v>
      </c>
      <c r="G4712" s="108" t="n">
        <v>41600</v>
      </c>
      <c r="H4712" s="51" t="n">
        <v>213</v>
      </c>
      <c r="I4712" s="51"/>
      <c r="K4712" s="157" t="n">
        <v>41600</v>
      </c>
      <c r="L4712" s="0" t="n">
        <v>1247</v>
      </c>
    </row>
    <row r="4713" customFormat="false" ht="12" hidden="false" customHeight="false" outlineLevel="0" collapsed="false">
      <c r="A4713" s="84" t="n">
        <v>41601</v>
      </c>
      <c r="B4713" s="51" t="n">
        <v>162</v>
      </c>
      <c r="G4713" s="108" t="n">
        <v>41601</v>
      </c>
      <c r="H4713" s="51" t="n">
        <v>209</v>
      </c>
      <c r="I4713" s="51"/>
      <c r="K4713" s="157" t="n">
        <v>41601</v>
      </c>
      <c r="L4713" s="0" t="n">
        <v>1185</v>
      </c>
    </row>
    <row r="4714" customFormat="false" ht="12" hidden="false" customHeight="false" outlineLevel="0" collapsed="false">
      <c r="A4714" s="84" t="n">
        <v>41602</v>
      </c>
      <c r="B4714" s="51" t="n">
        <v>166</v>
      </c>
      <c r="G4714" s="108" t="n">
        <v>41602</v>
      </c>
      <c r="H4714" s="51" t="n">
        <v>206</v>
      </c>
      <c r="I4714" s="51"/>
      <c r="K4714" s="157" t="n">
        <v>41602</v>
      </c>
      <c r="L4714" s="0" t="n">
        <v>1137</v>
      </c>
    </row>
    <row r="4715" customFormat="false" ht="12" hidden="false" customHeight="false" outlineLevel="0" collapsed="false">
      <c r="A4715" s="84" t="n">
        <v>41603</v>
      </c>
      <c r="B4715" s="51" t="n">
        <v>167</v>
      </c>
      <c r="G4715" s="108" t="n">
        <v>41603</v>
      </c>
      <c r="H4715" s="51" t="n">
        <v>203</v>
      </c>
      <c r="I4715" s="51"/>
      <c r="K4715" s="157" t="n">
        <v>41603</v>
      </c>
      <c r="L4715" s="0" t="n">
        <v>1104</v>
      </c>
    </row>
    <row r="4716" customFormat="false" ht="12" hidden="false" customHeight="false" outlineLevel="0" collapsed="false">
      <c r="A4716" s="84" t="n">
        <v>41604</v>
      </c>
      <c r="B4716" s="51" t="n">
        <v>166</v>
      </c>
      <c r="G4716" s="108" t="n">
        <v>41604</v>
      </c>
      <c r="H4716" s="51" t="n">
        <v>208</v>
      </c>
      <c r="I4716" s="51"/>
      <c r="K4716" s="157" t="n">
        <v>41604</v>
      </c>
      <c r="L4716" s="0" t="n">
        <v>1074</v>
      </c>
    </row>
    <row r="4717" customFormat="false" ht="12" hidden="false" customHeight="false" outlineLevel="0" collapsed="false">
      <c r="A4717" s="84" t="n">
        <v>41605</v>
      </c>
      <c r="B4717" s="51" t="n">
        <v>166</v>
      </c>
      <c r="G4717" s="108" t="n">
        <v>41605</v>
      </c>
      <c r="H4717" s="51" t="n">
        <v>207</v>
      </c>
      <c r="I4717" s="51"/>
      <c r="K4717" s="157" t="n">
        <v>41605</v>
      </c>
      <c r="L4717" s="0" t="n">
        <v>1073</v>
      </c>
    </row>
    <row r="4718" customFormat="false" ht="12" hidden="false" customHeight="false" outlineLevel="0" collapsed="false">
      <c r="A4718" s="84" t="n">
        <v>41606</v>
      </c>
      <c r="B4718" s="51" t="n">
        <v>166</v>
      </c>
      <c r="G4718" s="108" t="n">
        <v>41606</v>
      </c>
      <c r="H4718" s="51" t="n">
        <v>206</v>
      </c>
      <c r="I4718" s="51"/>
      <c r="K4718" s="157" t="n">
        <v>41606</v>
      </c>
      <c r="L4718" s="0" t="n">
        <v>1076</v>
      </c>
    </row>
    <row r="4719" customFormat="false" ht="12" hidden="false" customHeight="false" outlineLevel="0" collapsed="false">
      <c r="A4719" s="84" t="n">
        <v>41607</v>
      </c>
      <c r="B4719" s="51" t="n">
        <v>166</v>
      </c>
      <c r="G4719" s="108" t="n">
        <v>41607</v>
      </c>
      <c r="H4719" s="51" t="n">
        <v>205</v>
      </c>
      <c r="I4719" s="51"/>
      <c r="K4719" s="157" t="n">
        <v>41607</v>
      </c>
      <c r="L4719" s="0" t="n">
        <v>1095</v>
      </c>
    </row>
    <row r="4720" customFormat="false" ht="12" hidden="false" customHeight="false" outlineLevel="0" collapsed="false">
      <c r="A4720" s="84" t="n">
        <v>41608</v>
      </c>
      <c r="B4720" s="51" t="n">
        <v>167</v>
      </c>
      <c r="G4720" s="108" t="n">
        <v>41608</v>
      </c>
      <c r="H4720" s="51" t="n">
        <v>203</v>
      </c>
      <c r="I4720" s="51"/>
      <c r="K4720" s="157" t="n">
        <v>41608</v>
      </c>
      <c r="L4720" s="0" t="n">
        <v>1108</v>
      </c>
    </row>
    <row r="4721" customFormat="false" ht="12" hidden="false" customHeight="false" outlineLevel="0" collapsed="false">
      <c r="A4721" s="84" t="n">
        <v>41609</v>
      </c>
      <c r="B4721" s="51" t="n">
        <v>167</v>
      </c>
      <c r="G4721" s="108" t="n">
        <v>41609</v>
      </c>
      <c r="H4721" s="51" t="n">
        <v>204</v>
      </c>
      <c r="I4721" s="51"/>
      <c r="K4721" s="157" t="n">
        <v>41609</v>
      </c>
      <c r="L4721" s="0" t="n">
        <v>1113</v>
      </c>
    </row>
    <row r="4722" customFormat="false" ht="12" hidden="false" customHeight="false" outlineLevel="0" collapsed="false">
      <c r="A4722" s="84" t="n">
        <v>41610</v>
      </c>
      <c r="B4722" s="51" t="n">
        <v>169</v>
      </c>
      <c r="G4722" s="108" t="n">
        <v>41610</v>
      </c>
      <c r="H4722" s="51" t="n">
        <v>204</v>
      </c>
      <c r="I4722" s="51"/>
      <c r="K4722" s="157" t="n">
        <v>41610</v>
      </c>
      <c r="L4722" s="0" t="n">
        <v>1113</v>
      </c>
    </row>
    <row r="4723" customFormat="false" ht="12" hidden="false" customHeight="false" outlineLevel="0" collapsed="false">
      <c r="A4723" s="84" t="n">
        <v>41611</v>
      </c>
      <c r="B4723" s="51" t="n">
        <v>163</v>
      </c>
      <c r="G4723" s="108" t="n">
        <v>41611</v>
      </c>
      <c r="H4723" s="51" t="n">
        <v>205</v>
      </c>
      <c r="I4723" s="51"/>
      <c r="K4723" s="157" t="n">
        <v>41611</v>
      </c>
      <c r="L4723" s="0" t="n">
        <v>1088</v>
      </c>
    </row>
    <row r="4724" customFormat="false" ht="12" hidden="false" customHeight="false" outlineLevel="0" collapsed="false">
      <c r="A4724" s="84" t="n">
        <v>41612</v>
      </c>
      <c r="B4724" s="51" t="n">
        <v>164</v>
      </c>
      <c r="G4724" s="108" t="n">
        <v>41612</v>
      </c>
      <c r="H4724" s="51" t="n">
        <v>202</v>
      </c>
      <c r="I4724" s="51"/>
      <c r="K4724" s="157" t="n">
        <v>41612</v>
      </c>
      <c r="L4724" s="0" t="n">
        <v>1070</v>
      </c>
    </row>
    <row r="4725" customFormat="false" ht="12" hidden="false" customHeight="false" outlineLevel="0" collapsed="false">
      <c r="A4725" s="84" t="n">
        <v>41613</v>
      </c>
      <c r="B4725" s="51" t="n">
        <v>164</v>
      </c>
      <c r="G4725" s="108" t="n">
        <v>41613</v>
      </c>
      <c r="H4725" s="51" t="n">
        <v>197</v>
      </c>
      <c r="I4725" s="51"/>
      <c r="K4725" s="157" t="n">
        <v>41613</v>
      </c>
      <c r="L4725" s="0" t="n">
        <v>1034</v>
      </c>
    </row>
    <row r="4726" customFormat="false" ht="12" hidden="false" customHeight="false" outlineLevel="0" collapsed="false">
      <c r="A4726" s="84" t="n">
        <v>41614</v>
      </c>
      <c r="B4726" s="51" t="n">
        <v>163</v>
      </c>
      <c r="G4726" s="108" t="n">
        <v>41614</v>
      </c>
      <c r="H4726" s="51" t="n">
        <v>199</v>
      </c>
      <c r="I4726" s="51"/>
      <c r="K4726" s="157" t="n">
        <v>41614</v>
      </c>
      <c r="L4726" s="0" t="n">
        <v>1024</v>
      </c>
    </row>
    <row r="4727" customFormat="false" ht="12" hidden="false" customHeight="false" outlineLevel="0" collapsed="false">
      <c r="A4727" s="84" t="n">
        <v>41615</v>
      </c>
      <c r="B4727" s="51" t="n">
        <v>162</v>
      </c>
      <c r="G4727" s="108" t="n">
        <v>41615</v>
      </c>
      <c r="H4727" s="51" t="n">
        <v>214</v>
      </c>
      <c r="I4727" s="51"/>
      <c r="K4727" s="157" t="n">
        <v>41615</v>
      </c>
      <c r="L4727" s="0" t="n">
        <v>1046</v>
      </c>
    </row>
    <row r="4728" customFormat="false" ht="12" hidden="false" customHeight="false" outlineLevel="0" collapsed="false">
      <c r="A4728" s="84" t="n">
        <v>41616</v>
      </c>
      <c r="B4728" s="51" t="n">
        <v>161</v>
      </c>
      <c r="G4728" s="108" t="n">
        <v>41616</v>
      </c>
      <c r="H4728" s="51" t="n">
        <v>204</v>
      </c>
      <c r="I4728" s="51"/>
      <c r="K4728" s="157" t="n">
        <v>41616</v>
      </c>
      <c r="L4728" s="0" t="n">
        <v>1074</v>
      </c>
    </row>
    <row r="4729" customFormat="false" ht="12" hidden="false" customHeight="false" outlineLevel="0" collapsed="false">
      <c r="A4729" s="84" t="n">
        <v>41617</v>
      </c>
      <c r="G4729" s="108" t="n">
        <v>41617</v>
      </c>
      <c r="H4729" s="51" t="n">
        <v>199</v>
      </c>
      <c r="I4729" s="51"/>
      <c r="K4729" s="157" t="n">
        <v>41617</v>
      </c>
      <c r="L4729" s="0" t="n">
        <v>1075</v>
      </c>
    </row>
    <row r="4730" customFormat="false" ht="12" hidden="false" customHeight="false" outlineLevel="0" collapsed="false">
      <c r="A4730" s="84" t="n">
        <v>41618</v>
      </c>
      <c r="B4730" s="51" t="n">
        <v>164</v>
      </c>
      <c r="G4730" s="108" t="n">
        <v>41618</v>
      </c>
      <c r="H4730" s="51" t="n">
        <v>198</v>
      </c>
      <c r="I4730" s="51"/>
      <c r="K4730" s="157" t="n">
        <v>41618</v>
      </c>
      <c r="L4730" s="0" t="n">
        <v>1048</v>
      </c>
    </row>
    <row r="4731" customFormat="false" ht="12" hidden="false" customHeight="false" outlineLevel="0" collapsed="false">
      <c r="A4731" s="84" t="n">
        <v>41619</v>
      </c>
      <c r="B4731" s="51" t="n">
        <v>162</v>
      </c>
      <c r="G4731" s="108" t="n">
        <v>41619</v>
      </c>
      <c r="H4731" s="51" t="n">
        <v>200</v>
      </c>
      <c r="I4731" s="51"/>
      <c r="K4731" s="157" t="n">
        <v>41619</v>
      </c>
      <c r="L4731" s="0" t="n">
        <v>1017</v>
      </c>
    </row>
    <row r="4732" customFormat="false" ht="12" hidden="false" customHeight="false" outlineLevel="0" collapsed="false">
      <c r="A4732" s="84" t="n">
        <v>41620</v>
      </c>
      <c r="B4732" s="51" t="n">
        <v>161</v>
      </c>
      <c r="G4732" s="108" t="n">
        <v>41620</v>
      </c>
      <c r="H4732" s="51" t="n">
        <v>203</v>
      </c>
      <c r="I4732" s="51"/>
      <c r="K4732" s="157" t="n">
        <v>41620</v>
      </c>
      <c r="L4732" s="0" t="n">
        <v>992</v>
      </c>
    </row>
    <row r="4733" customFormat="false" ht="12" hidden="false" customHeight="false" outlineLevel="0" collapsed="false">
      <c r="A4733" s="84" t="n">
        <v>41621</v>
      </c>
      <c r="B4733" s="51" t="n">
        <v>161</v>
      </c>
      <c r="G4733" s="108" t="n">
        <v>41621</v>
      </c>
      <c r="H4733" s="51" t="n">
        <v>204</v>
      </c>
      <c r="I4733" s="51"/>
      <c r="K4733" s="157" t="n">
        <v>41621</v>
      </c>
      <c r="L4733" s="0" t="n">
        <v>988</v>
      </c>
    </row>
    <row r="4734" customFormat="false" ht="12" hidden="false" customHeight="false" outlineLevel="0" collapsed="false">
      <c r="A4734" s="84" t="n">
        <v>41622</v>
      </c>
      <c r="B4734" s="51" t="n">
        <v>161</v>
      </c>
      <c r="G4734" s="108" t="n">
        <v>41622</v>
      </c>
      <c r="H4734" s="51" t="n">
        <v>204</v>
      </c>
      <c r="I4734" s="51"/>
      <c r="K4734" s="157" t="n">
        <v>41622</v>
      </c>
      <c r="L4734" s="0" t="n">
        <v>992</v>
      </c>
    </row>
    <row r="4735" customFormat="false" ht="12" hidden="false" customHeight="false" outlineLevel="0" collapsed="false">
      <c r="A4735" s="84" t="n">
        <v>41623</v>
      </c>
      <c r="B4735" s="51" t="n">
        <v>161</v>
      </c>
      <c r="G4735" s="108" t="n">
        <v>41623</v>
      </c>
      <c r="H4735" s="51" t="n">
        <v>203</v>
      </c>
      <c r="I4735" s="51"/>
      <c r="K4735" s="157" t="n">
        <v>41623</v>
      </c>
      <c r="L4735" s="0" t="n">
        <v>1028</v>
      </c>
    </row>
    <row r="4736" customFormat="false" ht="12" hidden="false" customHeight="false" outlineLevel="0" collapsed="false">
      <c r="A4736" s="84" t="n">
        <v>41624</v>
      </c>
      <c r="B4736" s="51" t="n">
        <v>161</v>
      </c>
      <c r="G4736" s="108" t="n">
        <v>41624</v>
      </c>
      <c r="H4736" s="51" t="n">
        <v>203</v>
      </c>
      <c r="I4736" s="51"/>
      <c r="K4736" s="157" t="n">
        <v>41624</v>
      </c>
      <c r="L4736" s="0" t="n">
        <v>1034</v>
      </c>
    </row>
    <row r="4737" customFormat="false" ht="12" hidden="false" customHeight="false" outlineLevel="0" collapsed="false">
      <c r="A4737" s="84" t="n">
        <v>41625</v>
      </c>
      <c r="B4737" s="51" t="n">
        <v>161</v>
      </c>
      <c r="G4737" s="108" t="n">
        <v>41625</v>
      </c>
      <c r="H4737" s="51" t="n">
        <v>202</v>
      </c>
      <c r="I4737" s="51"/>
      <c r="K4737" s="157" t="n">
        <v>41625</v>
      </c>
      <c r="L4737" s="0" t="n">
        <v>1010</v>
      </c>
    </row>
    <row r="4738" customFormat="false" ht="12" hidden="false" customHeight="false" outlineLevel="0" collapsed="false">
      <c r="A4738" s="84" t="n">
        <v>41626</v>
      </c>
      <c r="B4738" s="51" t="n">
        <v>162</v>
      </c>
      <c r="G4738" s="108" t="n">
        <v>41626</v>
      </c>
      <c r="H4738" s="51" t="n">
        <v>203</v>
      </c>
      <c r="I4738" s="51"/>
      <c r="K4738" s="157" t="n">
        <v>41626</v>
      </c>
      <c r="L4738" s="0" t="n">
        <v>995</v>
      </c>
    </row>
    <row r="4739" customFormat="false" ht="12" hidden="false" customHeight="false" outlineLevel="0" collapsed="false">
      <c r="A4739" s="84" t="n">
        <v>41627</v>
      </c>
      <c r="B4739" s="51" t="n">
        <v>162</v>
      </c>
      <c r="G4739" s="108" t="n">
        <v>41627</v>
      </c>
      <c r="H4739" s="51" t="n">
        <v>203</v>
      </c>
      <c r="I4739" s="51"/>
      <c r="K4739" s="157" t="n">
        <v>41627</v>
      </c>
      <c r="L4739" s="0" t="n">
        <v>972</v>
      </c>
    </row>
    <row r="4740" customFormat="false" ht="12" hidden="false" customHeight="false" outlineLevel="0" collapsed="false">
      <c r="A4740" s="84" t="n">
        <v>41628</v>
      </c>
      <c r="B4740" s="51" t="n">
        <v>162</v>
      </c>
      <c r="G4740" s="108" t="n">
        <v>41628</v>
      </c>
      <c r="H4740" s="51" t="n">
        <v>202</v>
      </c>
      <c r="I4740" s="51"/>
      <c r="K4740" s="157" t="n">
        <v>41628</v>
      </c>
      <c r="L4740" s="0" t="n">
        <v>959</v>
      </c>
    </row>
    <row r="4741" customFormat="false" ht="12" hidden="false" customHeight="false" outlineLevel="0" collapsed="false">
      <c r="A4741" s="84" t="n">
        <v>41629</v>
      </c>
      <c r="B4741" s="51" t="n">
        <v>162</v>
      </c>
      <c r="G4741" s="108" t="n">
        <v>41629</v>
      </c>
      <c r="H4741" s="51" t="n">
        <v>200</v>
      </c>
      <c r="I4741" s="51"/>
      <c r="K4741" s="157" t="n">
        <v>41629</v>
      </c>
      <c r="L4741" s="0" t="n">
        <v>970</v>
      </c>
    </row>
    <row r="4742" customFormat="false" ht="12" hidden="false" customHeight="false" outlineLevel="0" collapsed="false">
      <c r="A4742" s="84" t="n">
        <v>41630</v>
      </c>
      <c r="B4742" s="51" t="n">
        <v>162</v>
      </c>
      <c r="G4742" s="108" t="n">
        <v>41630</v>
      </c>
      <c r="H4742" s="51" t="n">
        <v>200</v>
      </c>
      <c r="I4742" s="51"/>
      <c r="K4742" s="157" t="n">
        <v>41630</v>
      </c>
      <c r="L4742" s="0" t="n">
        <v>976</v>
      </c>
    </row>
    <row r="4743" customFormat="false" ht="12" hidden="false" customHeight="false" outlineLevel="0" collapsed="false">
      <c r="A4743" s="84" t="n">
        <v>41631</v>
      </c>
      <c r="B4743" s="51" t="n">
        <v>163</v>
      </c>
      <c r="G4743" s="108" t="n">
        <v>41631</v>
      </c>
      <c r="H4743" s="51" t="n">
        <v>199</v>
      </c>
      <c r="I4743" s="51"/>
      <c r="K4743" s="157" t="n">
        <v>41631</v>
      </c>
      <c r="L4743" s="0" t="n">
        <v>976</v>
      </c>
    </row>
    <row r="4744" customFormat="false" ht="12" hidden="false" customHeight="false" outlineLevel="0" collapsed="false">
      <c r="A4744" s="84" t="n">
        <v>41632</v>
      </c>
      <c r="B4744" s="51" t="n">
        <v>163</v>
      </c>
      <c r="G4744" s="108" t="n">
        <v>41632</v>
      </c>
      <c r="H4744" s="51" t="n">
        <v>201</v>
      </c>
      <c r="I4744" s="51"/>
      <c r="K4744" s="157" t="n">
        <v>41632</v>
      </c>
      <c r="L4744" s="0" t="n">
        <v>980</v>
      </c>
    </row>
    <row r="4745" customFormat="false" ht="12" hidden="false" customHeight="false" outlineLevel="0" collapsed="false">
      <c r="A4745" s="84" t="n">
        <v>41633</v>
      </c>
      <c r="B4745" s="51" t="n">
        <v>162</v>
      </c>
      <c r="G4745" s="108" t="n">
        <v>41633</v>
      </c>
      <c r="H4745" s="51" t="n">
        <v>202</v>
      </c>
      <c r="I4745" s="51"/>
      <c r="K4745" s="157" t="n">
        <v>41633</v>
      </c>
      <c r="L4745" s="0" t="n">
        <v>983</v>
      </c>
    </row>
    <row r="4746" customFormat="false" ht="12" hidden="false" customHeight="false" outlineLevel="0" collapsed="false">
      <c r="A4746" s="84" t="n">
        <v>41634</v>
      </c>
      <c r="B4746" s="51" t="n">
        <v>163</v>
      </c>
      <c r="G4746" s="108" t="n">
        <v>41634</v>
      </c>
      <c r="H4746" s="51" t="n">
        <v>203</v>
      </c>
      <c r="I4746" s="51"/>
      <c r="K4746" s="157" t="n">
        <v>41634</v>
      </c>
      <c r="L4746" s="0" t="n">
        <v>983</v>
      </c>
    </row>
    <row r="4747" customFormat="false" ht="12" hidden="false" customHeight="false" outlineLevel="0" collapsed="false">
      <c r="A4747" s="84" t="n">
        <v>41635</v>
      </c>
      <c r="B4747" s="51" t="n">
        <v>162</v>
      </c>
      <c r="G4747" s="108" t="n">
        <v>41635</v>
      </c>
      <c r="H4747" s="51" t="n">
        <v>203</v>
      </c>
      <c r="I4747" s="51"/>
      <c r="K4747" s="157" t="n">
        <v>41635</v>
      </c>
      <c r="L4747" s="0" t="n">
        <v>986</v>
      </c>
    </row>
    <row r="4748" customFormat="false" ht="12" hidden="false" customHeight="false" outlineLevel="0" collapsed="false">
      <c r="A4748" s="84" t="n">
        <v>41636</v>
      </c>
      <c r="B4748" s="51" t="n">
        <v>163</v>
      </c>
      <c r="G4748" s="108" t="n">
        <v>41636</v>
      </c>
      <c r="H4748" s="51" t="n">
        <v>202</v>
      </c>
      <c r="I4748" s="51"/>
      <c r="K4748" s="157" t="n">
        <v>41636</v>
      </c>
      <c r="L4748" s="0" t="n">
        <v>969</v>
      </c>
    </row>
    <row r="4749" customFormat="false" ht="12" hidden="false" customHeight="false" outlineLevel="0" collapsed="false">
      <c r="A4749" s="84" t="n">
        <v>41637</v>
      </c>
      <c r="B4749" s="51" t="n">
        <v>163</v>
      </c>
      <c r="G4749" s="108" t="n">
        <v>41637</v>
      </c>
      <c r="H4749" s="51" t="n">
        <v>203</v>
      </c>
      <c r="I4749" s="51"/>
      <c r="K4749" s="157" t="n">
        <v>41637</v>
      </c>
      <c r="L4749" s="0" t="n">
        <v>970</v>
      </c>
    </row>
    <row r="4750" customFormat="false" ht="12" hidden="false" customHeight="false" outlineLevel="0" collapsed="false">
      <c r="A4750" s="84" t="n">
        <v>41638</v>
      </c>
      <c r="B4750" s="51" t="n">
        <v>163</v>
      </c>
      <c r="G4750" s="108" t="n">
        <v>41638</v>
      </c>
      <c r="H4750" s="51" t="n">
        <v>203</v>
      </c>
      <c r="I4750" s="51"/>
      <c r="K4750" s="157" t="n">
        <v>41638</v>
      </c>
      <c r="L4750" s="0" t="n">
        <v>981</v>
      </c>
    </row>
    <row r="4751" customFormat="false" ht="12" hidden="false" customHeight="false" outlineLevel="0" collapsed="false">
      <c r="A4751" s="84" t="n">
        <v>41639</v>
      </c>
      <c r="B4751" s="51" t="n">
        <v>164</v>
      </c>
      <c r="G4751" s="108" t="n">
        <v>41639</v>
      </c>
      <c r="H4751" s="51" t="n">
        <v>202</v>
      </c>
      <c r="I4751" s="51"/>
      <c r="K4751" s="157" t="n">
        <v>41639</v>
      </c>
      <c r="L4751" s="0" t="n">
        <v>990</v>
      </c>
    </row>
    <row r="4752" customFormat="false" ht="12" hidden="false" customHeight="false" outlineLevel="0" collapsed="false">
      <c r="A4752" s="84" t="n">
        <v>41640</v>
      </c>
      <c r="B4752" s="51" t="n">
        <v>160</v>
      </c>
      <c r="G4752" s="108" t="n">
        <v>41640</v>
      </c>
      <c r="H4752" s="51" t="n">
        <v>204</v>
      </c>
      <c r="I4752" s="51"/>
      <c r="K4752" s="157" t="n">
        <v>41640</v>
      </c>
      <c r="L4752" s="82" t="n">
        <v>912.9375</v>
      </c>
    </row>
    <row r="4753" customFormat="false" ht="12" hidden="false" customHeight="false" outlineLevel="0" collapsed="false">
      <c r="A4753" s="84" t="n">
        <v>41641</v>
      </c>
      <c r="B4753" s="51" t="n">
        <v>160</v>
      </c>
      <c r="G4753" s="108" t="n">
        <v>41641</v>
      </c>
      <c r="H4753" s="51" t="n">
        <v>205</v>
      </c>
      <c r="I4753" s="51"/>
      <c r="K4753" s="157" t="n">
        <v>41641</v>
      </c>
      <c r="L4753" s="82" t="n">
        <v>906.28125</v>
      </c>
    </row>
    <row r="4754" customFormat="false" ht="12" hidden="false" customHeight="false" outlineLevel="0" collapsed="false">
      <c r="A4754" s="84" t="n">
        <v>41642</v>
      </c>
      <c r="B4754" s="51" t="n">
        <v>161</v>
      </c>
      <c r="G4754" s="108" t="n">
        <v>41642</v>
      </c>
      <c r="H4754" s="51" t="n">
        <v>204</v>
      </c>
      <c r="K4754" s="157" t="n">
        <v>41642</v>
      </c>
      <c r="L4754" s="82" t="n">
        <v>904.25</v>
      </c>
    </row>
    <row r="4755" customFormat="false" ht="12" hidden="false" customHeight="false" outlineLevel="0" collapsed="false">
      <c r="A4755" s="84" t="n">
        <v>41643</v>
      </c>
      <c r="B4755" s="51" t="n">
        <v>161</v>
      </c>
      <c r="G4755" s="108" t="n">
        <v>41643</v>
      </c>
      <c r="H4755" s="51" t="n">
        <v>205</v>
      </c>
      <c r="K4755" s="157" t="n">
        <v>41643</v>
      </c>
      <c r="L4755" s="82" t="n">
        <v>884.270833333333</v>
      </c>
    </row>
    <row r="4756" customFormat="false" ht="12" hidden="false" customHeight="false" outlineLevel="0" collapsed="false">
      <c r="A4756" s="84" t="n">
        <v>41644</v>
      </c>
      <c r="B4756" s="51" t="n">
        <v>161</v>
      </c>
      <c r="G4756" s="108" t="n">
        <v>41644</v>
      </c>
      <c r="H4756" s="51" t="n">
        <v>205</v>
      </c>
      <c r="K4756" s="157" t="n">
        <v>41644</v>
      </c>
      <c r="L4756" s="82" t="n">
        <v>869.6875</v>
      </c>
    </row>
    <row r="4757" customFormat="false" ht="12" hidden="false" customHeight="false" outlineLevel="0" collapsed="false">
      <c r="A4757" s="84" t="n">
        <v>41645</v>
      </c>
      <c r="B4757" s="51" t="n">
        <v>161</v>
      </c>
      <c r="G4757" s="108" t="n">
        <v>41645</v>
      </c>
      <c r="H4757" s="51" t="n">
        <v>205</v>
      </c>
      <c r="K4757" s="157" t="n">
        <v>41645</v>
      </c>
      <c r="L4757" s="82" t="n">
        <v>865.979166666667</v>
      </c>
    </row>
    <row r="4758" customFormat="false" ht="12" hidden="false" customHeight="false" outlineLevel="0" collapsed="false">
      <c r="A4758" s="84" t="n">
        <v>41646</v>
      </c>
      <c r="B4758" s="51" t="n">
        <v>161</v>
      </c>
      <c r="G4758" s="108" t="n">
        <v>41646</v>
      </c>
      <c r="H4758" s="51" t="n">
        <v>204</v>
      </c>
      <c r="K4758" s="157" t="n">
        <v>41646</v>
      </c>
      <c r="L4758" s="82" t="n">
        <v>819.791666666667</v>
      </c>
    </row>
    <row r="4759" customFormat="false" ht="12" hidden="false" customHeight="false" outlineLevel="0" collapsed="false">
      <c r="A4759" s="84" t="n">
        <v>41647</v>
      </c>
      <c r="B4759" s="51" t="n">
        <v>161</v>
      </c>
      <c r="G4759" s="108" t="n">
        <v>41647</v>
      </c>
      <c r="H4759" s="51" t="n">
        <v>202</v>
      </c>
      <c r="K4759" s="157" t="n">
        <v>41647</v>
      </c>
      <c r="L4759" s="82" t="n">
        <v>772.833333333333</v>
      </c>
    </row>
    <row r="4760" customFormat="false" ht="12" hidden="false" customHeight="false" outlineLevel="0" collapsed="false">
      <c r="A4760" s="159" t="n">
        <v>41648</v>
      </c>
      <c r="B4760" s="51" t="n">
        <v>161</v>
      </c>
      <c r="G4760" s="108" t="n">
        <v>41648</v>
      </c>
      <c r="H4760" s="51" t="n">
        <v>203</v>
      </c>
      <c r="K4760" s="157" t="n">
        <v>41648</v>
      </c>
      <c r="L4760" s="82" t="n">
        <v>732.979166666667</v>
      </c>
    </row>
    <row r="4761" customFormat="false" ht="12" hidden="false" customHeight="false" outlineLevel="0" collapsed="false">
      <c r="A4761" s="159" t="n">
        <v>41649</v>
      </c>
      <c r="B4761" s="51" t="n">
        <v>162</v>
      </c>
      <c r="G4761" s="108" t="n">
        <v>41649</v>
      </c>
      <c r="H4761" s="51" t="n">
        <v>202</v>
      </c>
      <c r="K4761" s="157" t="n">
        <v>41649</v>
      </c>
      <c r="L4761" s="82" t="n">
        <v>724.25</v>
      </c>
    </row>
    <row r="4762" customFormat="false" ht="12" hidden="false" customHeight="false" outlineLevel="0" collapsed="false">
      <c r="A4762" s="159" t="n">
        <v>41650</v>
      </c>
      <c r="B4762" s="51" t="n">
        <v>161</v>
      </c>
      <c r="G4762" s="108" t="n">
        <v>41650</v>
      </c>
      <c r="H4762" s="51" t="n">
        <v>200</v>
      </c>
      <c r="K4762" s="157" t="n">
        <v>41650</v>
      </c>
      <c r="L4762" s="82" t="n">
        <v>721.5</v>
      </c>
    </row>
    <row r="4763" customFormat="false" ht="12" hidden="false" customHeight="false" outlineLevel="0" collapsed="false">
      <c r="A4763" s="159" t="n">
        <v>41651</v>
      </c>
      <c r="B4763" s="51" t="n">
        <v>162</v>
      </c>
      <c r="G4763" s="108" t="n">
        <v>41651</v>
      </c>
      <c r="H4763" s="51" t="n">
        <v>199</v>
      </c>
      <c r="K4763" s="157" t="n">
        <v>41651</v>
      </c>
      <c r="L4763" s="82" t="n">
        <v>714.28125</v>
      </c>
    </row>
    <row r="4764" customFormat="false" ht="12" hidden="false" customHeight="false" outlineLevel="0" collapsed="false">
      <c r="A4764" s="159" t="n">
        <v>41652</v>
      </c>
      <c r="B4764" s="51" t="n">
        <v>162</v>
      </c>
      <c r="G4764" s="108" t="n">
        <v>41652</v>
      </c>
      <c r="H4764" s="51" t="n">
        <v>199</v>
      </c>
      <c r="K4764" s="157" t="n">
        <v>41652</v>
      </c>
      <c r="L4764" s="82" t="n">
        <v>707.020833333333</v>
      </c>
    </row>
    <row r="4765" customFormat="false" ht="12" hidden="false" customHeight="false" outlineLevel="0" collapsed="false">
      <c r="A4765" s="159" t="n">
        <v>41653</v>
      </c>
      <c r="B4765" s="51" t="n">
        <v>161</v>
      </c>
      <c r="E4765" s="0" t="n">
        <v>5</v>
      </c>
      <c r="G4765" s="108" t="n">
        <v>41653</v>
      </c>
      <c r="H4765" s="51" t="n">
        <v>196</v>
      </c>
      <c r="K4765" s="157" t="n">
        <v>41653</v>
      </c>
      <c r="L4765" s="82" t="n">
        <v>655.34375</v>
      </c>
    </row>
    <row r="4766" customFormat="false" ht="12" hidden="false" customHeight="false" outlineLevel="0" collapsed="false">
      <c r="A4766" s="159" t="n">
        <v>41654</v>
      </c>
      <c r="B4766" s="51" t="n">
        <v>162</v>
      </c>
      <c r="G4766" s="108" t="n">
        <v>41654</v>
      </c>
      <c r="H4766" s="51" t="n">
        <v>197</v>
      </c>
      <c r="K4766" s="157" t="n">
        <v>41654</v>
      </c>
      <c r="L4766" s="82" t="n">
        <v>618.96875</v>
      </c>
    </row>
    <row r="4767" customFormat="false" ht="12" hidden="false" customHeight="false" outlineLevel="0" collapsed="false">
      <c r="A4767" s="159" t="n">
        <v>41655</v>
      </c>
      <c r="B4767" s="51" t="n">
        <v>161</v>
      </c>
      <c r="G4767" s="108" t="n">
        <v>41655</v>
      </c>
      <c r="H4767" s="51" t="n">
        <v>188</v>
      </c>
      <c r="K4767" s="157" t="n">
        <v>41655</v>
      </c>
      <c r="L4767" s="82" t="n">
        <v>622.614583333333</v>
      </c>
    </row>
    <row r="4768" customFormat="false" ht="12" hidden="false" customHeight="false" outlineLevel="0" collapsed="false">
      <c r="A4768" s="159" t="n">
        <v>41656</v>
      </c>
      <c r="B4768" s="51" t="n">
        <v>159</v>
      </c>
      <c r="G4768" s="108" t="n">
        <v>41656</v>
      </c>
      <c r="H4768" s="51" t="n">
        <v>198</v>
      </c>
      <c r="K4768" s="157" t="n">
        <v>41656</v>
      </c>
      <c r="L4768" s="82" t="n">
        <v>653.333333333333</v>
      </c>
    </row>
    <row r="4769" customFormat="false" ht="12" hidden="false" customHeight="false" outlineLevel="0" collapsed="false">
      <c r="A4769" s="159" t="n">
        <v>41657</v>
      </c>
      <c r="B4769" s="51" t="n">
        <v>156</v>
      </c>
      <c r="G4769" s="108" t="n">
        <v>41657</v>
      </c>
      <c r="H4769" s="51" t="n">
        <v>197</v>
      </c>
      <c r="K4769" s="157" t="n">
        <v>41657</v>
      </c>
      <c r="L4769" s="82" t="n">
        <v>687.927083333333</v>
      </c>
    </row>
    <row r="4770" customFormat="false" ht="12" hidden="false" customHeight="false" outlineLevel="0" collapsed="false">
      <c r="A4770" s="159" t="n">
        <v>41658</v>
      </c>
      <c r="B4770" s="51" t="n">
        <v>156</v>
      </c>
      <c r="G4770" s="108" t="n">
        <v>41658</v>
      </c>
      <c r="H4770" s="51" t="n">
        <v>193</v>
      </c>
      <c r="K4770" s="157" t="n">
        <v>41658</v>
      </c>
      <c r="L4770" s="82" t="n">
        <v>741.854166666667</v>
      </c>
    </row>
    <row r="4771" customFormat="false" ht="12" hidden="false" customHeight="false" outlineLevel="0" collapsed="false">
      <c r="A4771" s="159" t="n">
        <v>41659</v>
      </c>
      <c r="B4771" s="51" t="n">
        <v>159</v>
      </c>
      <c r="G4771" s="108" t="n">
        <v>41659</v>
      </c>
      <c r="H4771" s="51" t="n">
        <v>194</v>
      </c>
      <c r="K4771" s="157" t="n">
        <v>41659</v>
      </c>
      <c r="L4771" s="82" t="n">
        <v>766.333333333333</v>
      </c>
    </row>
    <row r="4772" customFormat="false" ht="12" hidden="false" customHeight="false" outlineLevel="0" collapsed="false">
      <c r="A4772" s="159" t="n">
        <v>41660</v>
      </c>
      <c r="B4772" s="51" t="n">
        <v>156</v>
      </c>
      <c r="G4772" s="108" t="n">
        <v>41660</v>
      </c>
      <c r="H4772" s="51" t="n">
        <v>192</v>
      </c>
      <c r="K4772" s="157" t="n">
        <v>41660</v>
      </c>
      <c r="L4772" s="82" t="n">
        <v>762.364583333333</v>
      </c>
    </row>
    <row r="4773" customFormat="false" ht="12" hidden="false" customHeight="false" outlineLevel="0" collapsed="false">
      <c r="A4773" s="159" t="n">
        <v>41661</v>
      </c>
      <c r="B4773" s="51" t="n">
        <v>156</v>
      </c>
      <c r="G4773" s="108" t="n">
        <v>41661</v>
      </c>
      <c r="H4773" s="51" t="n">
        <v>190</v>
      </c>
      <c r="K4773" s="157" t="n">
        <v>41661</v>
      </c>
      <c r="L4773" s="82" t="n">
        <v>764.395833333333</v>
      </c>
    </row>
    <row r="4774" customFormat="false" ht="12" hidden="false" customHeight="false" outlineLevel="0" collapsed="false">
      <c r="A4774" s="159" t="n">
        <v>41662</v>
      </c>
      <c r="B4774" s="51" t="n">
        <v>156</v>
      </c>
      <c r="G4774" s="108" t="n">
        <v>41662</v>
      </c>
      <c r="H4774" s="51" t="n">
        <v>187</v>
      </c>
      <c r="K4774" s="157" t="n">
        <v>41662</v>
      </c>
      <c r="L4774" s="82" t="n">
        <v>765.458333333333</v>
      </c>
    </row>
    <row r="4775" customFormat="false" ht="12" hidden="false" customHeight="false" outlineLevel="0" collapsed="false">
      <c r="A4775" s="159" t="n">
        <v>41663</v>
      </c>
      <c r="B4775" s="51" t="n">
        <v>156</v>
      </c>
      <c r="G4775" s="108" t="n">
        <v>41663</v>
      </c>
      <c r="H4775" s="51" t="n">
        <v>186</v>
      </c>
      <c r="K4775" s="157" t="n">
        <v>41663</v>
      </c>
      <c r="L4775" s="82" t="n">
        <v>800.104166666667</v>
      </c>
    </row>
    <row r="4776" customFormat="false" ht="12" hidden="false" customHeight="false" outlineLevel="0" collapsed="false">
      <c r="A4776" s="159" t="n">
        <v>41664</v>
      </c>
      <c r="B4776" s="51" t="n">
        <v>157</v>
      </c>
      <c r="G4776" s="108" t="n">
        <v>41664</v>
      </c>
      <c r="H4776" s="51" t="n">
        <v>185</v>
      </c>
      <c r="K4776" s="157" t="n">
        <v>41664</v>
      </c>
      <c r="L4776" s="82" t="n">
        <v>839.322916666667</v>
      </c>
    </row>
    <row r="4777" customFormat="false" ht="12" hidden="false" customHeight="false" outlineLevel="0" collapsed="false">
      <c r="A4777" s="159" t="n">
        <v>41665</v>
      </c>
      <c r="B4777" s="51" t="n">
        <v>156</v>
      </c>
      <c r="G4777" s="108" t="n">
        <v>41665</v>
      </c>
      <c r="H4777" s="51" t="n">
        <v>188</v>
      </c>
      <c r="K4777" s="157" t="n">
        <v>41665</v>
      </c>
      <c r="L4777" s="82" t="n">
        <v>865.1875</v>
      </c>
    </row>
    <row r="4778" customFormat="false" ht="12" hidden="false" customHeight="false" outlineLevel="0" collapsed="false">
      <c r="A4778" s="159" t="n">
        <v>41666</v>
      </c>
      <c r="B4778" s="51" t="n">
        <v>156</v>
      </c>
      <c r="G4778" s="108" t="n">
        <v>41666</v>
      </c>
      <c r="H4778" s="51" t="n">
        <v>190</v>
      </c>
      <c r="K4778" s="157" t="n">
        <v>41666</v>
      </c>
      <c r="L4778" s="82" t="n">
        <v>865.052083333333</v>
      </c>
    </row>
    <row r="4779" customFormat="false" ht="12" hidden="false" customHeight="false" outlineLevel="0" collapsed="false">
      <c r="A4779" s="159" t="n">
        <v>41667</v>
      </c>
      <c r="B4779" s="51" t="n">
        <v>156</v>
      </c>
      <c r="G4779" s="108" t="n">
        <v>41667</v>
      </c>
      <c r="H4779" s="51" t="n">
        <v>185</v>
      </c>
      <c r="K4779" s="157" t="n">
        <v>41667</v>
      </c>
      <c r="L4779" s="82" t="n">
        <v>845.479166666667</v>
      </c>
    </row>
    <row r="4780" customFormat="false" ht="12" hidden="false" customHeight="false" outlineLevel="0" collapsed="false">
      <c r="A4780" s="159" t="n">
        <v>41668</v>
      </c>
      <c r="B4780" s="51" t="n">
        <v>157</v>
      </c>
      <c r="E4780" s="0" t="n">
        <v>5</v>
      </c>
      <c r="G4780" s="108" t="n">
        <v>41668</v>
      </c>
      <c r="H4780" s="51" t="n">
        <v>191</v>
      </c>
      <c r="K4780" s="157" t="n">
        <v>41668</v>
      </c>
      <c r="L4780" s="82" t="n">
        <v>909.072916666667</v>
      </c>
    </row>
    <row r="4781" customFormat="false" ht="12" hidden="false" customHeight="false" outlineLevel="0" collapsed="false">
      <c r="A4781" s="159" t="n">
        <v>41669</v>
      </c>
      <c r="B4781" s="51" t="n">
        <v>158</v>
      </c>
      <c r="G4781" s="108" t="n">
        <v>41669</v>
      </c>
      <c r="H4781" s="51" t="n">
        <v>224</v>
      </c>
      <c r="K4781" s="157" t="n">
        <v>41669</v>
      </c>
      <c r="L4781" s="82" t="n">
        <v>869.427083333333</v>
      </c>
    </row>
    <row r="4782" customFormat="false" ht="12" hidden="false" customHeight="false" outlineLevel="0" collapsed="false">
      <c r="A4782" s="159" t="n">
        <v>41670</v>
      </c>
      <c r="B4782" s="51" t="n">
        <v>158</v>
      </c>
      <c r="G4782" s="108" t="n">
        <v>41670</v>
      </c>
      <c r="H4782" s="51" t="n">
        <v>213</v>
      </c>
      <c r="K4782" s="157" t="n">
        <v>41670</v>
      </c>
      <c r="L4782" s="82" t="n">
        <v>892.354166666667</v>
      </c>
    </row>
    <row r="4783" customFormat="false" ht="12" hidden="false" customHeight="false" outlineLevel="0" collapsed="false">
      <c r="A4783" s="159" t="n">
        <v>41671</v>
      </c>
      <c r="B4783" s="51" t="n">
        <v>156</v>
      </c>
      <c r="G4783" s="108" t="n">
        <v>41671</v>
      </c>
      <c r="H4783" s="51" t="n">
        <v>200</v>
      </c>
      <c r="K4783" s="157" t="n">
        <v>41671</v>
      </c>
      <c r="L4783" s="82" t="n">
        <v>880.4375</v>
      </c>
    </row>
    <row r="4784" customFormat="false" ht="12" hidden="false" customHeight="false" outlineLevel="0" collapsed="false">
      <c r="A4784" s="159" t="n">
        <v>41672</v>
      </c>
      <c r="B4784" s="51" t="n">
        <v>155</v>
      </c>
      <c r="G4784" s="108" t="n">
        <v>41672</v>
      </c>
      <c r="H4784" s="51" t="n">
        <v>198</v>
      </c>
      <c r="K4784" s="157" t="n">
        <v>41672</v>
      </c>
      <c r="L4784" s="82" t="n">
        <v>870.822916666667</v>
      </c>
    </row>
    <row r="4785" customFormat="false" ht="12" hidden="false" customHeight="false" outlineLevel="0" collapsed="false">
      <c r="A4785" s="159" t="n">
        <v>41673</v>
      </c>
      <c r="B4785" s="51" t="n">
        <v>155</v>
      </c>
      <c r="G4785" s="108" t="n">
        <v>41673</v>
      </c>
      <c r="H4785" s="51" t="n">
        <v>198</v>
      </c>
      <c r="K4785" s="157" t="n">
        <v>41673</v>
      </c>
      <c r="L4785" s="82" t="n">
        <v>896.677083333333</v>
      </c>
    </row>
    <row r="4786" customFormat="false" ht="12" hidden="false" customHeight="false" outlineLevel="0" collapsed="false">
      <c r="A4786" s="159" t="n">
        <v>41674</v>
      </c>
      <c r="B4786" s="51" t="n">
        <v>157</v>
      </c>
      <c r="G4786" s="108" t="n">
        <v>41674</v>
      </c>
      <c r="H4786" s="51" t="n">
        <v>196</v>
      </c>
      <c r="K4786" s="157" t="n">
        <v>41674</v>
      </c>
      <c r="L4786" s="82" t="n">
        <v>894.75</v>
      </c>
    </row>
    <row r="4787" customFormat="false" ht="12" hidden="false" customHeight="false" outlineLevel="0" collapsed="false">
      <c r="A4787" s="159" t="n">
        <v>41675</v>
      </c>
      <c r="B4787" s="51" t="n">
        <v>156</v>
      </c>
      <c r="G4787" s="108" t="n">
        <v>41675</v>
      </c>
      <c r="H4787" s="51" t="n">
        <v>197</v>
      </c>
      <c r="K4787" s="157" t="n">
        <v>41675</v>
      </c>
      <c r="L4787" s="82" t="n">
        <v>861.84375</v>
      </c>
    </row>
    <row r="4788" customFormat="false" ht="12" hidden="false" customHeight="false" outlineLevel="0" collapsed="false">
      <c r="A4788" s="159" t="n">
        <v>41676</v>
      </c>
      <c r="B4788" s="51" t="n">
        <v>157</v>
      </c>
      <c r="G4788" s="108" t="n">
        <v>41676</v>
      </c>
      <c r="H4788" s="51" t="n">
        <v>208</v>
      </c>
      <c r="K4788" s="157" t="n">
        <v>41676</v>
      </c>
      <c r="L4788" s="82" t="n">
        <v>873.729166666667</v>
      </c>
    </row>
    <row r="4789" customFormat="false" ht="12" hidden="false" customHeight="false" outlineLevel="0" collapsed="false">
      <c r="A4789" s="159" t="n">
        <v>41677</v>
      </c>
      <c r="B4789" s="51" t="n">
        <v>156</v>
      </c>
      <c r="G4789" s="108" t="n">
        <v>41677</v>
      </c>
      <c r="H4789" s="51" t="n">
        <v>216</v>
      </c>
      <c r="K4789" s="157" t="n">
        <v>41677</v>
      </c>
      <c r="L4789" s="82" t="n">
        <v>910.75</v>
      </c>
    </row>
    <row r="4790" customFormat="false" ht="12" hidden="false" customHeight="false" outlineLevel="0" collapsed="false">
      <c r="A4790" s="159" t="n">
        <v>41678</v>
      </c>
      <c r="B4790" s="51" t="n">
        <v>156</v>
      </c>
      <c r="G4790" s="108" t="n">
        <v>41678</v>
      </c>
      <c r="H4790" s="51" t="n">
        <v>237</v>
      </c>
      <c r="K4790" s="157" t="n">
        <v>41678</v>
      </c>
      <c r="L4790" s="82" t="n">
        <v>949.270833333333</v>
      </c>
    </row>
    <row r="4791" customFormat="false" ht="12" hidden="false" customHeight="false" outlineLevel="0" collapsed="false">
      <c r="A4791" s="159" t="n">
        <v>41679</v>
      </c>
      <c r="B4791" s="51" t="n">
        <v>156</v>
      </c>
      <c r="G4791" s="108" t="n">
        <v>41679</v>
      </c>
      <c r="H4791" s="51" t="n">
        <v>214</v>
      </c>
      <c r="K4791" s="157" t="n">
        <v>41679</v>
      </c>
      <c r="L4791" s="82" t="n">
        <v>997.1875</v>
      </c>
    </row>
    <row r="4792" customFormat="false" ht="12" hidden="false" customHeight="false" outlineLevel="0" collapsed="false">
      <c r="A4792" s="159" t="n">
        <v>41680</v>
      </c>
      <c r="B4792" s="51" t="n">
        <v>156</v>
      </c>
      <c r="G4792" s="108" t="n">
        <v>41680</v>
      </c>
      <c r="H4792" s="51" t="n">
        <v>211</v>
      </c>
      <c r="K4792" s="157" t="n">
        <v>41680</v>
      </c>
      <c r="L4792" s="82" t="n">
        <v>999.677083333333</v>
      </c>
    </row>
    <row r="4793" customFormat="false" ht="12" hidden="false" customHeight="false" outlineLevel="0" collapsed="false">
      <c r="A4793" s="159" t="n">
        <v>41681</v>
      </c>
      <c r="B4793" s="51" t="n">
        <v>157</v>
      </c>
      <c r="E4793" s="0" t="n">
        <v>5</v>
      </c>
      <c r="G4793" s="108" t="n">
        <v>41681</v>
      </c>
      <c r="H4793" s="51" t="n">
        <v>207</v>
      </c>
      <c r="K4793" s="157" t="n">
        <v>41681</v>
      </c>
      <c r="L4793" s="82" t="n">
        <v>1007.39583333333</v>
      </c>
    </row>
    <row r="4794" customFormat="false" ht="12" hidden="false" customHeight="false" outlineLevel="0" collapsed="false">
      <c r="A4794" s="159" t="n">
        <v>41682</v>
      </c>
      <c r="B4794" s="51" t="n">
        <v>157</v>
      </c>
      <c r="G4794" s="108" t="n">
        <v>41682</v>
      </c>
      <c r="H4794" s="51" t="n">
        <v>205</v>
      </c>
      <c r="K4794" s="157" t="n">
        <v>41682</v>
      </c>
      <c r="L4794" s="82" t="n">
        <v>989.8125</v>
      </c>
    </row>
    <row r="4795" customFormat="false" ht="12" hidden="false" customHeight="false" outlineLevel="0" collapsed="false">
      <c r="A4795" s="159" t="n">
        <v>41683</v>
      </c>
      <c r="B4795" s="51" t="n">
        <v>158</v>
      </c>
      <c r="G4795" s="108" t="n">
        <v>41683</v>
      </c>
      <c r="H4795" s="51" t="n">
        <v>207</v>
      </c>
      <c r="K4795" s="157" t="n">
        <v>41683</v>
      </c>
      <c r="L4795" s="82" t="n">
        <v>964.229166666667</v>
      </c>
    </row>
    <row r="4796" customFormat="false" ht="12" hidden="false" customHeight="false" outlineLevel="0" collapsed="false">
      <c r="A4796" s="159" t="n">
        <v>41684</v>
      </c>
      <c r="B4796" s="51" t="n">
        <v>158</v>
      </c>
      <c r="G4796" s="108" t="n">
        <v>41684</v>
      </c>
      <c r="H4796" s="51" t="n">
        <v>210</v>
      </c>
      <c r="K4796" s="157" t="n">
        <v>41684</v>
      </c>
      <c r="L4796" s="82" t="n">
        <v>939.65625</v>
      </c>
    </row>
    <row r="4797" customFormat="false" ht="12" hidden="false" customHeight="false" outlineLevel="0" collapsed="false">
      <c r="A4797" s="159" t="n">
        <v>41685</v>
      </c>
      <c r="B4797" s="51" t="n">
        <v>158</v>
      </c>
      <c r="G4797" s="108" t="n">
        <v>41685</v>
      </c>
      <c r="H4797" s="51" t="n">
        <v>207</v>
      </c>
      <c r="K4797" s="157" t="n">
        <v>41685</v>
      </c>
      <c r="L4797" s="82" t="n">
        <v>892.625</v>
      </c>
    </row>
    <row r="4798" customFormat="false" ht="12" hidden="false" customHeight="false" outlineLevel="0" collapsed="false">
      <c r="A4798" s="159" t="n">
        <v>41686</v>
      </c>
      <c r="B4798" s="51" t="n">
        <v>159</v>
      </c>
      <c r="G4798" s="108" t="n">
        <v>41686</v>
      </c>
      <c r="H4798" s="51" t="n">
        <v>210</v>
      </c>
      <c r="K4798" s="157" t="n">
        <v>41686</v>
      </c>
      <c r="L4798" s="82" t="n">
        <v>862.197916666667</v>
      </c>
    </row>
    <row r="4799" customFormat="false" ht="12" hidden="false" customHeight="false" outlineLevel="0" collapsed="false">
      <c r="A4799" s="159" t="n">
        <v>41687</v>
      </c>
      <c r="B4799" s="51" t="n">
        <v>159</v>
      </c>
      <c r="G4799" s="108" t="n">
        <v>41687</v>
      </c>
      <c r="H4799" s="51" t="n">
        <v>210</v>
      </c>
      <c r="K4799" s="157" t="n">
        <v>41687</v>
      </c>
      <c r="L4799" s="82" t="n">
        <v>845.78125</v>
      </c>
    </row>
    <row r="4800" customFormat="false" ht="12" hidden="false" customHeight="false" outlineLevel="0" collapsed="false">
      <c r="A4800" s="159" t="n">
        <v>41688</v>
      </c>
      <c r="B4800" s="51" t="n">
        <v>159</v>
      </c>
      <c r="G4800" s="108" t="n">
        <v>41688</v>
      </c>
      <c r="H4800" s="51" t="n">
        <v>208</v>
      </c>
      <c r="K4800" s="157" t="n">
        <v>41688</v>
      </c>
      <c r="L4800" s="82" t="n">
        <v>804.125</v>
      </c>
    </row>
    <row r="4801" customFormat="false" ht="12" hidden="false" customHeight="false" outlineLevel="0" collapsed="false">
      <c r="A4801" s="159" t="n">
        <v>41689</v>
      </c>
      <c r="B4801" s="51" t="n">
        <v>158</v>
      </c>
      <c r="G4801" s="108" t="n">
        <v>41689</v>
      </c>
      <c r="H4801" s="51" t="n">
        <v>208</v>
      </c>
      <c r="K4801" s="157" t="n">
        <v>41689</v>
      </c>
      <c r="L4801" s="82" t="n">
        <v>739.989583333333</v>
      </c>
    </row>
    <row r="4802" customFormat="false" ht="12" hidden="false" customHeight="false" outlineLevel="0" collapsed="false">
      <c r="A4802" s="159" t="n">
        <v>41690</v>
      </c>
      <c r="B4802" s="51" t="n">
        <v>158</v>
      </c>
      <c r="G4802" s="108" t="n">
        <v>41690</v>
      </c>
      <c r="H4802" s="51" t="n">
        <v>207</v>
      </c>
      <c r="K4802" s="157" t="n">
        <v>41690</v>
      </c>
      <c r="L4802" s="82" t="n">
        <v>699.09375</v>
      </c>
    </row>
    <row r="4803" customFormat="false" ht="12" hidden="false" customHeight="false" outlineLevel="0" collapsed="false">
      <c r="A4803" s="159" t="n">
        <v>41691</v>
      </c>
      <c r="B4803" s="51" t="n">
        <v>160</v>
      </c>
      <c r="G4803" s="108" t="n">
        <v>41691</v>
      </c>
      <c r="H4803" s="51" t="n">
        <v>206</v>
      </c>
      <c r="K4803" s="157" t="n">
        <v>41691</v>
      </c>
      <c r="L4803" s="82" t="n">
        <v>651.0625</v>
      </c>
    </row>
    <row r="4804" customFormat="false" ht="12" hidden="false" customHeight="false" outlineLevel="0" collapsed="false">
      <c r="A4804" s="159" t="n">
        <v>41692</v>
      </c>
      <c r="B4804" s="51" t="n">
        <v>157</v>
      </c>
      <c r="G4804" s="108" t="n">
        <v>41692</v>
      </c>
      <c r="H4804" s="51" t="n">
        <v>209</v>
      </c>
      <c r="K4804" s="157" t="n">
        <v>41692</v>
      </c>
      <c r="L4804" s="82" t="n">
        <v>604.854166666667</v>
      </c>
    </row>
    <row r="4805" customFormat="false" ht="12" hidden="false" customHeight="false" outlineLevel="0" collapsed="false">
      <c r="A4805" s="159" t="n">
        <v>41693</v>
      </c>
      <c r="B4805" s="51" t="n">
        <v>157</v>
      </c>
      <c r="G4805" s="108" t="n">
        <v>41693</v>
      </c>
      <c r="H4805" s="51" t="n">
        <v>207</v>
      </c>
      <c r="K4805" s="157" t="n">
        <v>41693</v>
      </c>
      <c r="L4805" s="82" t="n">
        <v>599.270833333333</v>
      </c>
    </row>
    <row r="4806" customFormat="false" ht="12" hidden="false" customHeight="false" outlineLevel="0" collapsed="false">
      <c r="A4806" s="159" t="n">
        <v>41694</v>
      </c>
      <c r="B4806" s="51" t="n">
        <v>157</v>
      </c>
      <c r="G4806" s="108" t="n">
        <v>41694</v>
      </c>
      <c r="H4806" s="51" t="n">
        <v>206</v>
      </c>
      <c r="K4806" s="157" t="n">
        <v>41694</v>
      </c>
      <c r="L4806" s="82" t="n">
        <v>595.385416666667</v>
      </c>
    </row>
    <row r="4807" customFormat="false" ht="12" hidden="false" customHeight="false" outlineLevel="0" collapsed="false">
      <c r="A4807" s="159" t="n">
        <v>41695</v>
      </c>
      <c r="B4807" s="51" t="n">
        <v>157</v>
      </c>
      <c r="E4807" s="0" t="n">
        <v>5</v>
      </c>
      <c r="G4807" s="108" t="n">
        <v>41695</v>
      </c>
      <c r="H4807" s="51" t="n">
        <v>206</v>
      </c>
      <c r="K4807" s="157" t="n">
        <v>41695</v>
      </c>
      <c r="L4807" s="82" t="n">
        <v>597.318681318681</v>
      </c>
    </row>
    <row r="4808" customFormat="false" ht="12" hidden="false" customHeight="false" outlineLevel="0" collapsed="false">
      <c r="A4808" s="159" t="n">
        <v>41696</v>
      </c>
      <c r="B4808" s="51" t="n">
        <v>156</v>
      </c>
      <c r="G4808" s="108" t="n">
        <v>41696</v>
      </c>
      <c r="H4808" s="51" t="n">
        <v>211</v>
      </c>
      <c r="K4808" s="157" t="n">
        <v>41696</v>
      </c>
      <c r="L4808" s="82" t="n">
        <v>603.395833333333</v>
      </c>
    </row>
    <row r="4809" customFormat="false" ht="12" hidden="false" customHeight="false" outlineLevel="0" collapsed="false">
      <c r="A4809" s="159" t="n">
        <v>41697</v>
      </c>
      <c r="B4809" s="51" t="n">
        <v>157</v>
      </c>
      <c r="G4809" s="108" t="n">
        <v>41697</v>
      </c>
      <c r="H4809" s="51" t="n">
        <v>243</v>
      </c>
      <c r="K4809" s="157" t="n">
        <v>41697</v>
      </c>
      <c r="L4809" s="82" t="n">
        <v>649.645833333333</v>
      </c>
    </row>
    <row r="4810" customFormat="false" ht="12" hidden="false" customHeight="false" outlineLevel="0" collapsed="false">
      <c r="A4810" s="159" t="n">
        <v>41698</v>
      </c>
      <c r="B4810" s="51" t="n">
        <v>160</v>
      </c>
      <c r="G4810" s="108" t="n">
        <v>41698</v>
      </c>
      <c r="H4810" s="51" t="n">
        <v>281</v>
      </c>
      <c r="K4810" s="157" t="n">
        <v>41698</v>
      </c>
      <c r="L4810" s="82" t="n">
        <v>826.385416666667</v>
      </c>
    </row>
    <row r="4811" customFormat="false" ht="12" hidden="false" customHeight="false" outlineLevel="0" collapsed="false">
      <c r="A4811" s="159" t="n">
        <v>41699</v>
      </c>
      <c r="B4811" s="51" t="n">
        <v>159</v>
      </c>
      <c r="G4811" s="108" t="n">
        <v>41699</v>
      </c>
      <c r="H4811" s="51" t="n">
        <v>247</v>
      </c>
      <c r="K4811" s="157" t="n">
        <v>41699</v>
      </c>
      <c r="L4811" s="82" t="n">
        <v>1171.25</v>
      </c>
    </row>
    <row r="4812" customFormat="false" ht="12" hidden="false" customHeight="false" outlineLevel="0" collapsed="false">
      <c r="A4812" s="159" t="n">
        <v>41700</v>
      </c>
      <c r="B4812" s="51" t="n">
        <v>159</v>
      </c>
      <c r="G4812" s="108" t="n">
        <v>41700</v>
      </c>
      <c r="H4812" s="51" t="n">
        <v>211</v>
      </c>
      <c r="K4812" s="157" t="n">
        <v>41700</v>
      </c>
      <c r="L4812" s="82" t="n">
        <v>1086.35416666667</v>
      </c>
    </row>
    <row r="4813" customFormat="false" ht="12" hidden="false" customHeight="false" outlineLevel="0" collapsed="false">
      <c r="A4813" s="159" t="n">
        <v>41701</v>
      </c>
      <c r="B4813" s="51" t="n">
        <v>160</v>
      </c>
      <c r="G4813" s="108" t="n">
        <v>41701</v>
      </c>
      <c r="H4813" s="51" t="n">
        <v>206</v>
      </c>
      <c r="K4813" s="157" t="n">
        <v>41701</v>
      </c>
      <c r="L4813" s="82" t="n">
        <v>977.916666666667</v>
      </c>
    </row>
    <row r="4814" customFormat="false" ht="12" hidden="false" customHeight="false" outlineLevel="0" collapsed="false">
      <c r="A4814" s="159" t="n">
        <v>41702</v>
      </c>
      <c r="B4814" s="51" t="n">
        <v>160</v>
      </c>
      <c r="G4814" s="108" t="n">
        <v>41702</v>
      </c>
      <c r="H4814" s="51" t="n">
        <v>221</v>
      </c>
      <c r="K4814" s="157" t="n">
        <v>41702</v>
      </c>
      <c r="L4814" s="82" t="n">
        <v>969</v>
      </c>
    </row>
    <row r="4815" customFormat="false" ht="12" hidden="false" customHeight="false" outlineLevel="0" collapsed="false">
      <c r="A4815" s="159" t="n">
        <v>41703</v>
      </c>
      <c r="B4815" s="51" t="n">
        <v>160</v>
      </c>
      <c r="G4815" s="108" t="n">
        <v>41703</v>
      </c>
      <c r="H4815" s="51" t="n">
        <v>208</v>
      </c>
      <c r="K4815" s="157" t="n">
        <v>41703</v>
      </c>
      <c r="L4815" s="82" t="n">
        <v>964.239583333333</v>
      </c>
    </row>
    <row r="4816" customFormat="false" ht="12" hidden="false" customHeight="false" outlineLevel="0" collapsed="false">
      <c r="A4816" s="159" t="n">
        <v>41704</v>
      </c>
      <c r="B4816" s="51" t="n">
        <v>160</v>
      </c>
      <c r="G4816" s="108" t="n">
        <v>41704</v>
      </c>
      <c r="H4816" s="51" t="n">
        <v>211</v>
      </c>
      <c r="K4816" s="157" t="n">
        <v>41704</v>
      </c>
      <c r="L4816" s="82" t="n">
        <v>924.114583333333</v>
      </c>
    </row>
    <row r="4817" customFormat="false" ht="12" hidden="false" customHeight="false" outlineLevel="0" collapsed="false">
      <c r="A4817" s="159" t="n">
        <v>41705</v>
      </c>
      <c r="B4817" s="51" t="n">
        <v>162</v>
      </c>
      <c r="G4817" s="108" t="n">
        <v>41705</v>
      </c>
      <c r="H4817" s="51" t="n">
        <v>214</v>
      </c>
      <c r="K4817" s="157" t="n">
        <v>41705</v>
      </c>
      <c r="L4817" s="82" t="n">
        <v>912.979166666667</v>
      </c>
    </row>
    <row r="4818" customFormat="false" ht="12" hidden="false" customHeight="false" outlineLevel="0" collapsed="false">
      <c r="A4818" s="159" t="n">
        <v>41706</v>
      </c>
      <c r="B4818" s="51" t="n">
        <v>156</v>
      </c>
      <c r="G4818" s="108" t="n">
        <v>41706</v>
      </c>
      <c r="H4818" s="51" t="n">
        <v>209</v>
      </c>
      <c r="K4818" s="157" t="n">
        <v>41706</v>
      </c>
      <c r="L4818" s="82" t="n">
        <v>910.447916666667</v>
      </c>
    </row>
    <row r="4819" customFormat="false" ht="12" hidden="false" customHeight="false" outlineLevel="0" collapsed="false">
      <c r="A4819" s="159" t="n">
        <v>41707</v>
      </c>
      <c r="B4819" s="51" t="n">
        <v>157</v>
      </c>
      <c r="G4819" s="108" t="n">
        <v>41707</v>
      </c>
      <c r="H4819" s="51" t="n">
        <v>205</v>
      </c>
      <c r="K4819" s="157" t="n">
        <v>41707</v>
      </c>
      <c r="L4819" s="82" t="n">
        <v>945.032608695652</v>
      </c>
    </row>
    <row r="4820" customFormat="false" ht="12" hidden="false" customHeight="false" outlineLevel="0" collapsed="false">
      <c r="A4820" s="159" t="n">
        <v>41708</v>
      </c>
      <c r="B4820" s="51" t="n">
        <v>156</v>
      </c>
      <c r="E4820" s="0" t="n">
        <v>5</v>
      </c>
      <c r="G4820" s="108" t="n">
        <v>41708</v>
      </c>
      <c r="H4820" s="51" t="n">
        <v>203</v>
      </c>
      <c r="K4820" s="157" t="n">
        <v>41708</v>
      </c>
      <c r="L4820" s="82" t="n">
        <v>997.510416666667</v>
      </c>
    </row>
    <row r="4821" customFormat="false" ht="12" hidden="false" customHeight="false" outlineLevel="0" collapsed="false">
      <c r="A4821" s="159" t="n">
        <v>41709</v>
      </c>
      <c r="B4821" s="51" t="n">
        <v>156</v>
      </c>
      <c r="G4821" s="108" t="n">
        <v>41709</v>
      </c>
      <c r="H4821" s="51" t="n">
        <v>201</v>
      </c>
      <c r="K4821" s="157" t="n">
        <v>41709</v>
      </c>
      <c r="L4821" s="82" t="n">
        <v>974.614583333333</v>
      </c>
    </row>
    <row r="4822" customFormat="false" ht="12" hidden="false" customHeight="false" outlineLevel="0" collapsed="false">
      <c r="A4822" s="159" t="n">
        <v>41710</v>
      </c>
      <c r="B4822" s="51" t="n">
        <v>156</v>
      </c>
      <c r="G4822" s="108" t="n">
        <v>41710</v>
      </c>
      <c r="H4822" s="51" t="n">
        <v>198</v>
      </c>
      <c r="K4822" s="157" t="n">
        <v>41710</v>
      </c>
      <c r="L4822" s="82" t="n">
        <v>972.5625</v>
      </c>
    </row>
    <row r="4823" customFormat="false" ht="12" hidden="false" customHeight="false" outlineLevel="0" collapsed="false">
      <c r="A4823" s="159" t="n">
        <v>41711</v>
      </c>
      <c r="B4823" s="51" t="n">
        <v>156</v>
      </c>
      <c r="G4823" s="108" t="n">
        <v>41711</v>
      </c>
      <c r="H4823" s="51" t="n">
        <v>196</v>
      </c>
      <c r="K4823" s="157" t="n">
        <v>41711</v>
      </c>
      <c r="L4823" s="82" t="n">
        <v>983.25</v>
      </c>
    </row>
    <row r="4824" customFormat="false" ht="12" hidden="false" customHeight="false" outlineLevel="0" collapsed="false">
      <c r="A4824" s="159" t="n">
        <v>41712</v>
      </c>
      <c r="B4824" s="51" t="n">
        <v>157</v>
      </c>
      <c r="G4824" s="108" t="n">
        <v>41712</v>
      </c>
      <c r="H4824" s="51" t="n">
        <v>194</v>
      </c>
      <c r="K4824" s="157" t="n">
        <v>41712</v>
      </c>
      <c r="L4824" s="82" t="n">
        <v>984.072916666667</v>
      </c>
    </row>
    <row r="4825" customFormat="false" ht="12" hidden="false" customHeight="false" outlineLevel="0" collapsed="false">
      <c r="A4825" s="159" t="n">
        <v>41713</v>
      </c>
      <c r="B4825" s="51" t="n">
        <v>157</v>
      </c>
      <c r="G4825" s="108" t="n">
        <v>41713</v>
      </c>
      <c r="H4825" s="51" t="n">
        <v>193</v>
      </c>
      <c r="K4825" s="157" t="n">
        <v>41713</v>
      </c>
      <c r="L4825" s="82" t="n">
        <v>967.364583333333</v>
      </c>
    </row>
    <row r="4826" customFormat="false" ht="12" hidden="false" customHeight="false" outlineLevel="0" collapsed="false">
      <c r="A4826" s="159" t="n">
        <v>41714</v>
      </c>
      <c r="B4826" s="51" t="n">
        <v>156</v>
      </c>
      <c r="G4826" s="108" t="n">
        <v>41714</v>
      </c>
      <c r="H4826" s="51" t="n">
        <v>195</v>
      </c>
      <c r="K4826" s="157" t="n">
        <v>41714</v>
      </c>
      <c r="L4826" s="82" t="n">
        <v>965.75</v>
      </c>
    </row>
    <row r="4827" customFormat="false" ht="12" hidden="false" customHeight="false" outlineLevel="0" collapsed="false">
      <c r="A4827" s="159" t="n">
        <v>41715</v>
      </c>
      <c r="B4827" s="51" t="n">
        <v>157</v>
      </c>
      <c r="G4827" s="108" t="n">
        <v>41715</v>
      </c>
      <c r="H4827" s="51" t="n">
        <v>194</v>
      </c>
      <c r="K4827" s="157" t="n">
        <v>41715</v>
      </c>
      <c r="L4827" s="82" t="n">
        <v>955.677083333333</v>
      </c>
    </row>
    <row r="4828" customFormat="false" ht="12" hidden="false" customHeight="false" outlineLevel="0" collapsed="false">
      <c r="A4828" s="159" t="n">
        <v>41716</v>
      </c>
      <c r="B4828" s="51" t="n">
        <v>157</v>
      </c>
      <c r="G4828" s="108" t="n">
        <v>41716</v>
      </c>
      <c r="H4828" s="51" t="n">
        <v>194</v>
      </c>
      <c r="K4828" s="157" t="n">
        <v>41716</v>
      </c>
      <c r="L4828" s="82" t="n">
        <v>876.885416666667</v>
      </c>
    </row>
    <row r="4829" customFormat="false" ht="12" hidden="false" customHeight="false" outlineLevel="0" collapsed="false">
      <c r="A4829" s="159" t="n">
        <v>41717</v>
      </c>
      <c r="B4829" s="51" t="n">
        <v>157</v>
      </c>
      <c r="G4829" s="108" t="n">
        <v>41717</v>
      </c>
      <c r="H4829" s="51" t="n">
        <v>195</v>
      </c>
      <c r="K4829" s="157" t="n">
        <v>41717</v>
      </c>
      <c r="L4829" s="82" t="n">
        <v>790.291666666667</v>
      </c>
    </row>
    <row r="4830" customFormat="false" ht="12" hidden="false" customHeight="false" outlineLevel="0" collapsed="false">
      <c r="A4830" s="159" t="n">
        <v>41718</v>
      </c>
      <c r="B4830" s="51" t="n">
        <v>156</v>
      </c>
      <c r="G4830" s="108" t="n">
        <v>41718</v>
      </c>
      <c r="H4830" s="51" t="n">
        <v>194</v>
      </c>
      <c r="K4830" s="157" t="n">
        <v>41718</v>
      </c>
      <c r="L4830" s="82" t="n">
        <v>734.697916666667</v>
      </c>
    </row>
    <row r="4831" customFormat="false" ht="12" hidden="false" customHeight="false" outlineLevel="0" collapsed="false">
      <c r="A4831" s="159" t="n">
        <v>41719</v>
      </c>
      <c r="B4831" s="51" t="n">
        <v>156</v>
      </c>
      <c r="G4831" s="108" t="n">
        <v>41719</v>
      </c>
      <c r="H4831" s="51" t="n">
        <v>191</v>
      </c>
      <c r="K4831" s="157" t="n">
        <v>41719</v>
      </c>
      <c r="L4831" s="82" t="n">
        <v>713.34375</v>
      </c>
    </row>
    <row r="4832" customFormat="false" ht="12" hidden="false" customHeight="false" outlineLevel="0" collapsed="false">
      <c r="A4832" s="159" t="n">
        <v>41720</v>
      </c>
      <c r="B4832" s="51" t="n">
        <v>159</v>
      </c>
      <c r="G4832" s="108" t="n">
        <v>41720</v>
      </c>
      <c r="H4832" s="51" t="n">
        <v>188</v>
      </c>
      <c r="K4832" s="157" t="n">
        <v>41720</v>
      </c>
      <c r="L4832" s="82" t="n">
        <v>680.739583333333</v>
      </c>
    </row>
    <row r="4833" customFormat="false" ht="12" hidden="false" customHeight="false" outlineLevel="0" collapsed="false">
      <c r="A4833" s="159" t="n">
        <v>41721</v>
      </c>
      <c r="B4833" s="51" t="n">
        <v>157</v>
      </c>
      <c r="G4833" s="108" t="n">
        <v>41721</v>
      </c>
      <c r="H4833" s="51" t="n">
        <v>187</v>
      </c>
      <c r="K4833" s="157" t="n">
        <v>41721</v>
      </c>
      <c r="L4833" s="82" t="n">
        <v>661.46875</v>
      </c>
    </row>
    <row r="4834" customFormat="false" ht="12" hidden="false" customHeight="false" outlineLevel="0" collapsed="false">
      <c r="A4834" s="159" t="n">
        <v>41722</v>
      </c>
      <c r="B4834" s="51" t="n">
        <v>157</v>
      </c>
      <c r="G4834" s="108" t="n">
        <v>41722</v>
      </c>
      <c r="H4834" s="51" t="n">
        <v>184</v>
      </c>
      <c r="K4834" s="157" t="n">
        <v>41722</v>
      </c>
      <c r="L4834" s="82" t="n">
        <v>681.072916666667</v>
      </c>
    </row>
    <row r="4835" customFormat="false" ht="12" hidden="false" customHeight="false" outlineLevel="0" collapsed="false">
      <c r="A4835" s="159" t="n">
        <v>41723</v>
      </c>
      <c r="B4835" s="51" t="n">
        <v>158</v>
      </c>
      <c r="E4835" s="0" t="n">
        <v>5</v>
      </c>
      <c r="G4835" s="108" t="n">
        <v>41723</v>
      </c>
      <c r="H4835" s="51" t="n">
        <v>187</v>
      </c>
      <c r="K4835" s="157" t="n">
        <v>41723</v>
      </c>
      <c r="L4835" s="82" t="n">
        <v>611.416666666667</v>
      </c>
    </row>
    <row r="4836" customFormat="false" ht="12" hidden="false" customHeight="false" outlineLevel="0" collapsed="false">
      <c r="A4836" s="159" t="n">
        <v>41724</v>
      </c>
      <c r="B4836" s="51" t="n">
        <v>157</v>
      </c>
      <c r="G4836" s="108" t="n">
        <v>41724</v>
      </c>
      <c r="H4836" s="51" t="n">
        <v>212</v>
      </c>
      <c r="K4836" s="157" t="n">
        <v>41724</v>
      </c>
      <c r="L4836" s="82" t="n">
        <v>564.833333333333</v>
      </c>
    </row>
    <row r="4837" customFormat="false" ht="12" hidden="false" customHeight="false" outlineLevel="0" collapsed="false">
      <c r="A4837" s="159" t="n">
        <v>41725</v>
      </c>
      <c r="B4837" s="51" t="n">
        <v>158</v>
      </c>
      <c r="G4837" s="108" t="n">
        <v>41725</v>
      </c>
      <c r="H4837" s="51" t="n">
        <v>204</v>
      </c>
      <c r="K4837" s="157" t="n">
        <v>41725</v>
      </c>
      <c r="L4837" s="82" t="n">
        <v>580.770833333333</v>
      </c>
    </row>
    <row r="4838" customFormat="false" ht="12" hidden="false" customHeight="false" outlineLevel="0" collapsed="false">
      <c r="A4838" s="159" t="n">
        <v>41726</v>
      </c>
      <c r="B4838" s="51" t="n">
        <v>159</v>
      </c>
      <c r="G4838" s="108" t="n">
        <v>41726</v>
      </c>
      <c r="H4838" s="51" t="n">
        <v>199</v>
      </c>
      <c r="K4838" s="157" t="n">
        <v>41726</v>
      </c>
      <c r="L4838" s="82" t="n">
        <v>597.53125</v>
      </c>
    </row>
    <row r="4839" customFormat="false" ht="12" hidden="false" customHeight="false" outlineLevel="0" collapsed="false">
      <c r="A4839" s="159" t="n">
        <v>41727</v>
      </c>
      <c r="B4839" s="51" t="n">
        <v>158</v>
      </c>
      <c r="G4839" s="108" t="n">
        <v>41727</v>
      </c>
      <c r="H4839" s="51" t="n">
        <v>225</v>
      </c>
      <c r="K4839" s="157" t="n">
        <v>41727</v>
      </c>
      <c r="L4839" s="82" t="n">
        <v>580.510416666667</v>
      </c>
    </row>
    <row r="4840" customFormat="false" ht="12" hidden="false" customHeight="false" outlineLevel="0" collapsed="false">
      <c r="A4840" s="159" t="n">
        <v>41728</v>
      </c>
      <c r="B4840" s="51" t="n">
        <v>158</v>
      </c>
      <c r="G4840" s="108" t="n">
        <v>41728</v>
      </c>
      <c r="H4840" s="51" t="n">
        <v>236</v>
      </c>
      <c r="K4840" s="157" t="n">
        <v>41728</v>
      </c>
      <c r="L4840" s="82" t="n">
        <v>727</v>
      </c>
    </row>
    <row r="4841" customFormat="false" ht="12" hidden="false" customHeight="false" outlineLevel="0" collapsed="false">
      <c r="A4841" s="159" t="n">
        <v>41729</v>
      </c>
      <c r="B4841" s="51" t="n">
        <v>158</v>
      </c>
      <c r="G4841" s="108" t="n">
        <v>41729</v>
      </c>
      <c r="H4841" s="51" t="n">
        <v>216</v>
      </c>
      <c r="K4841" s="157" t="n">
        <v>41729</v>
      </c>
      <c r="L4841" s="82" t="n">
        <v>800.625</v>
      </c>
    </row>
    <row r="4842" customFormat="false" ht="12" hidden="false" customHeight="false" outlineLevel="0" collapsed="false">
      <c r="A4842" s="159" t="n">
        <v>41730</v>
      </c>
      <c r="B4842" s="51" t="n">
        <v>158</v>
      </c>
      <c r="G4842" s="108" t="n">
        <v>41730</v>
      </c>
      <c r="H4842" s="51" t="n">
        <v>233</v>
      </c>
      <c r="K4842" s="157" t="n">
        <v>41730</v>
      </c>
      <c r="L4842" s="82" t="n">
        <v>772.354166666667</v>
      </c>
    </row>
    <row r="4843" customFormat="false" ht="12" hidden="false" customHeight="false" outlineLevel="0" collapsed="false">
      <c r="A4843" s="159" t="n">
        <v>41731</v>
      </c>
      <c r="B4843" s="51" t="n">
        <v>159</v>
      </c>
      <c r="G4843" s="108" t="n">
        <v>41731</v>
      </c>
      <c r="H4843" s="51" t="n">
        <v>245</v>
      </c>
      <c r="K4843" s="157" t="n">
        <v>41731</v>
      </c>
      <c r="L4843" s="82" t="n">
        <v>808.84375</v>
      </c>
    </row>
    <row r="4844" customFormat="false" ht="12" hidden="false" customHeight="false" outlineLevel="0" collapsed="false">
      <c r="A4844" s="159" t="n">
        <v>41732</v>
      </c>
      <c r="B4844" s="51" t="n">
        <v>159</v>
      </c>
      <c r="G4844" s="108" t="n">
        <v>41732</v>
      </c>
      <c r="H4844" s="51" t="n">
        <v>211</v>
      </c>
      <c r="K4844" s="157" t="n">
        <v>41732</v>
      </c>
      <c r="L4844" s="82" t="n">
        <v>846.09375</v>
      </c>
    </row>
    <row r="4845" customFormat="false" ht="12" hidden="false" customHeight="false" outlineLevel="0" collapsed="false">
      <c r="A4845" s="159" t="n">
        <v>41733</v>
      </c>
      <c r="B4845" s="51" t="n">
        <v>159</v>
      </c>
      <c r="G4845" s="108" t="n">
        <v>41733</v>
      </c>
      <c r="H4845" s="51" t="n">
        <v>202</v>
      </c>
      <c r="K4845" s="157" t="n">
        <v>41733</v>
      </c>
      <c r="L4845" s="82" t="n">
        <v>840.677083333333</v>
      </c>
    </row>
    <row r="4846" customFormat="false" ht="12" hidden="false" customHeight="false" outlineLevel="0" collapsed="false">
      <c r="A4846" s="159" t="n">
        <v>41734</v>
      </c>
      <c r="B4846" s="51" t="n">
        <v>159</v>
      </c>
      <c r="G4846" s="108" t="n">
        <v>41734</v>
      </c>
      <c r="H4846" s="51" t="n">
        <v>201</v>
      </c>
      <c r="K4846" s="157" t="n">
        <v>41734</v>
      </c>
      <c r="L4846" s="82" t="n">
        <v>838.177083333333</v>
      </c>
    </row>
    <row r="4847" customFormat="false" ht="12" hidden="false" customHeight="false" outlineLevel="0" collapsed="false">
      <c r="A4847" s="159" t="n">
        <v>41735</v>
      </c>
      <c r="B4847" s="51" t="n">
        <v>160</v>
      </c>
      <c r="G4847" s="108" t="n">
        <v>41735</v>
      </c>
      <c r="H4847" s="51" t="n">
        <v>200</v>
      </c>
      <c r="K4847" s="157" t="n">
        <v>41735</v>
      </c>
      <c r="L4847" s="82" t="n">
        <v>828.90625</v>
      </c>
    </row>
    <row r="4848" customFormat="false" ht="12" hidden="false" customHeight="false" outlineLevel="0" collapsed="false">
      <c r="A4848" s="159" t="n">
        <v>41736</v>
      </c>
      <c r="B4848" s="51" t="n">
        <v>160</v>
      </c>
      <c r="G4848" s="108" t="n">
        <v>41736</v>
      </c>
      <c r="H4848" s="51" t="n">
        <v>200</v>
      </c>
      <c r="K4848" s="157" t="n">
        <v>41736</v>
      </c>
      <c r="L4848" s="82" t="n">
        <v>823.28125</v>
      </c>
    </row>
    <row r="4849" customFormat="false" ht="12" hidden="false" customHeight="false" outlineLevel="0" collapsed="false">
      <c r="A4849" s="159" t="n">
        <v>41737</v>
      </c>
      <c r="B4849" s="51" t="n">
        <v>160</v>
      </c>
      <c r="E4849" s="0" t="n">
        <v>5</v>
      </c>
      <c r="G4849" s="108" t="n">
        <v>41737</v>
      </c>
      <c r="H4849" s="51" t="n">
        <v>200</v>
      </c>
      <c r="K4849" s="157" t="n">
        <v>41737</v>
      </c>
      <c r="L4849" s="82" t="n">
        <v>739.84375</v>
      </c>
    </row>
    <row r="4850" customFormat="false" ht="12" hidden="false" customHeight="false" outlineLevel="0" collapsed="false">
      <c r="A4850" s="159" t="n">
        <v>41738</v>
      </c>
      <c r="B4850" s="51" t="n">
        <v>160</v>
      </c>
      <c r="G4850" s="108" t="n">
        <v>41738</v>
      </c>
      <c r="H4850" s="51" t="n">
        <v>199</v>
      </c>
      <c r="K4850" s="157" t="n">
        <v>41738</v>
      </c>
      <c r="L4850" s="82" t="n">
        <v>704.5625</v>
      </c>
    </row>
    <row r="4851" customFormat="false" ht="12" hidden="false" customHeight="false" outlineLevel="0" collapsed="false">
      <c r="A4851" s="159" t="n">
        <v>41739</v>
      </c>
      <c r="B4851" s="51" t="n">
        <v>160</v>
      </c>
      <c r="G4851" s="108" t="n">
        <v>41739</v>
      </c>
      <c r="H4851" s="51" t="n">
        <v>199</v>
      </c>
      <c r="K4851" s="157" t="n">
        <v>41739</v>
      </c>
      <c r="L4851" s="82" t="n">
        <v>734.208333333333</v>
      </c>
    </row>
    <row r="4852" customFormat="false" ht="12" hidden="false" customHeight="false" outlineLevel="0" collapsed="false">
      <c r="A4852" s="159" t="n">
        <v>41740</v>
      </c>
      <c r="B4852" s="51" t="n">
        <v>162</v>
      </c>
      <c r="G4852" s="108" t="n">
        <v>41740</v>
      </c>
      <c r="H4852" s="51" t="n">
        <v>197</v>
      </c>
      <c r="K4852" s="157" t="n">
        <v>41740</v>
      </c>
      <c r="L4852" s="82" t="n">
        <v>789.822916666667</v>
      </c>
    </row>
    <row r="4853" customFormat="false" ht="12" hidden="false" customHeight="false" outlineLevel="0" collapsed="false">
      <c r="A4853" s="159" t="n">
        <v>41741</v>
      </c>
      <c r="B4853" s="51" t="n">
        <v>162</v>
      </c>
      <c r="G4853" s="108" t="n">
        <v>41741</v>
      </c>
      <c r="H4853" s="51" t="n">
        <v>195</v>
      </c>
      <c r="K4853" s="157" t="n">
        <v>41741</v>
      </c>
      <c r="L4853" s="82" t="n">
        <v>833.020833333333</v>
      </c>
    </row>
    <row r="4854" customFormat="false" ht="12" hidden="false" customHeight="false" outlineLevel="0" collapsed="false">
      <c r="A4854" s="159" t="n">
        <v>41742</v>
      </c>
      <c r="B4854" s="51" t="n">
        <v>163</v>
      </c>
      <c r="G4854" s="108" t="n">
        <v>41742</v>
      </c>
      <c r="H4854" s="51" t="n">
        <v>199</v>
      </c>
      <c r="K4854" s="157" t="n">
        <v>41742</v>
      </c>
      <c r="L4854" s="82" t="n">
        <v>855.572916666667</v>
      </c>
    </row>
    <row r="4855" customFormat="false" ht="12" hidden="false" customHeight="false" outlineLevel="0" collapsed="false">
      <c r="A4855" s="159" t="n">
        <v>41743</v>
      </c>
      <c r="B4855" s="51" t="n">
        <v>161</v>
      </c>
      <c r="G4855" s="108" t="n">
        <v>41743</v>
      </c>
      <c r="H4855" s="51" t="n">
        <v>208</v>
      </c>
      <c r="K4855" s="157" t="n">
        <v>41743</v>
      </c>
      <c r="L4855" s="82" t="n">
        <v>844.760416666667</v>
      </c>
    </row>
    <row r="4856" customFormat="false" ht="12" hidden="false" customHeight="false" outlineLevel="0" collapsed="false">
      <c r="A4856" s="159" t="n">
        <v>41744</v>
      </c>
      <c r="B4856" s="51" t="n">
        <v>391</v>
      </c>
      <c r="G4856" s="108" t="n">
        <v>41744</v>
      </c>
      <c r="H4856" s="51" t="n">
        <v>198</v>
      </c>
      <c r="K4856" s="157" t="n">
        <v>41744</v>
      </c>
      <c r="L4856" s="82" t="n">
        <v>860.71875</v>
      </c>
    </row>
    <row r="4857" customFormat="false" ht="12" hidden="false" customHeight="false" outlineLevel="0" collapsed="false">
      <c r="A4857" s="159" t="n">
        <v>41745</v>
      </c>
      <c r="B4857" s="51" t="n">
        <v>1080</v>
      </c>
      <c r="G4857" s="108" t="n">
        <v>41745</v>
      </c>
      <c r="H4857" s="51" t="n">
        <v>318</v>
      </c>
      <c r="K4857" s="157" t="n">
        <v>41745</v>
      </c>
      <c r="L4857" s="82" t="n">
        <v>1450.10416666667</v>
      </c>
    </row>
    <row r="4858" customFormat="false" ht="12" hidden="false" customHeight="false" outlineLevel="0" collapsed="false">
      <c r="A4858" s="159" t="n">
        <v>41746</v>
      </c>
      <c r="B4858" s="51" t="n">
        <v>1230</v>
      </c>
      <c r="G4858" s="108" t="n">
        <v>41746</v>
      </c>
      <c r="H4858" s="51" t="n">
        <v>972</v>
      </c>
      <c r="K4858" s="157" t="n">
        <v>41746</v>
      </c>
      <c r="L4858" s="82" t="n">
        <v>2060.72916666667</v>
      </c>
    </row>
    <row r="4859" customFormat="false" ht="12" hidden="false" customHeight="false" outlineLevel="0" collapsed="false">
      <c r="A4859" s="159" t="n">
        <v>41747</v>
      </c>
      <c r="B4859" s="51" t="n">
        <v>641</v>
      </c>
      <c r="G4859" s="108" t="n">
        <v>41747</v>
      </c>
      <c r="H4859" s="51" t="n">
        <v>1100</v>
      </c>
      <c r="K4859" s="157" t="n">
        <v>41747</v>
      </c>
      <c r="L4859" s="82" t="n">
        <v>2759.375</v>
      </c>
    </row>
    <row r="4860" customFormat="false" ht="12" hidden="false" customHeight="false" outlineLevel="0" collapsed="false">
      <c r="A4860" s="159" t="n">
        <v>41748</v>
      </c>
      <c r="B4860" s="51" t="n">
        <v>632</v>
      </c>
      <c r="G4860" s="108" t="n">
        <v>41748</v>
      </c>
      <c r="H4860" s="51" t="n">
        <v>763</v>
      </c>
      <c r="K4860" s="157" t="n">
        <v>41748</v>
      </c>
      <c r="L4860" s="82" t="n">
        <v>2964.58333333333</v>
      </c>
    </row>
    <row r="4861" customFormat="false" ht="12" hidden="false" customHeight="false" outlineLevel="0" collapsed="false">
      <c r="A4861" s="159" t="n">
        <v>41749</v>
      </c>
      <c r="B4861" s="51" t="n">
        <v>633</v>
      </c>
      <c r="G4861" s="108" t="n">
        <v>41749</v>
      </c>
      <c r="H4861" s="51" t="n">
        <v>726</v>
      </c>
      <c r="K4861" s="157" t="n">
        <v>41749</v>
      </c>
      <c r="L4861" s="82" t="n">
        <v>2877.70833333333</v>
      </c>
    </row>
    <row r="4862" customFormat="false" ht="12" hidden="false" customHeight="false" outlineLevel="0" collapsed="false">
      <c r="A4862" s="159" t="n">
        <v>41750</v>
      </c>
      <c r="B4862" s="51" t="n">
        <v>638</v>
      </c>
      <c r="G4862" s="108" t="n">
        <v>41750</v>
      </c>
      <c r="H4862" s="51" t="n">
        <v>721</v>
      </c>
      <c r="K4862" s="157" t="n">
        <v>41750</v>
      </c>
      <c r="L4862" s="82" t="n">
        <v>2914.47916666667</v>
      </c>
    </row>
    <row r="4863" customFormat="false" ht="12" hidden="false" customHeight="false" outlineLevel="0" collapsed="false">
      <c r="A4863" s="159" t="n">
        <v>41751</v>
      </c>
      <c r="B4863" s="51" t="n">
        <v>638</v>
      </c>
      <c r="E4863" s="0" t="n">
        <v>5</v>
      </c>
      <c r="G4863" s="108" t="n">
        <v>41751</v>
      </c>
      <c r="H4863" s="51" t="n">
        <v>723</v>
      </c>
      <c r="K4863" s="157" t="n">
        <v>41751</v>
      </c>
      <c r="L4863" s="82" t="n">
        <v>2864.375</v>
      </c>
    </row>
    <row r="4864" customFormat="false" ht="12" hidden="false" customHeight="false" outlineLevel="0" collapsed="false">
      <c r="A4864" s="159" t="n">
        <v>41752</v>
      </c>
      <c r="B4864" s="51" t="n">
        <v>770</v>
      </c>
      <c r="G4864" s="108" t="n">
        <v>41752</v>
      </c>
      <c r="H4864" s="51" t="n">
        <v>723</v>
      </c>
      <c r="K4864" s="157" t="n">
        <v>41752</v>
      </c>
      <c r="L4864" s="82" t="n">
        <v>2785.72916666667</v>
      </c>
    </row>
    <row r="4865" customFormat="false" ht="12" hidden="false" customHeight="false" outlineLevel="0" collapsed="false">
      <c r="A4865" s="159" t="n">
        <v>41753</v>
      </c>
      <c r="B4865" s="51" t="n">
        <v>652</v>
      </c>
      <c r="G4865" s="108" t="n">
        <v>41753</v>
      </c>
      <c r="H4865" s="51" t="n">
        <v>838</v>
      </c>
      <c r="K4865" s="157" t="n">
        <v>41753</v>
      </c>
      <c r="L4865" s="82" t="n">
        <v>2751.25</v>
      </c>
    </row>
    <row r="4866" customFormat="false" ht="12" hidden="false" customHeight="false" outlineLevel="0" collapsed="false">
      <c r="A4866" s="159" t="n">
        <v>41754</v>
      </c>
      <c r="B4866" s="51" t="n">
        <v>298</v>
      </c>
      <c r="G4866" s="108" t="n">
        <v>41754</v>
      </c>
      <c r="H4866" s="51" t="n">
        <v>764</v>
      </c>
      <c r="K4866" s="157" t="n">
        <v>41754</v>
      </c>
      <c r="L4866" s="82" t="n">
        <v>2908.75</v>
      </c>
    </row>
    <row r="4867" customFormat="false" ht="12" hidden="false" customHeight="false" outlineLevel="0" collapsed="false">
      <c r="A4867" s="159" t="n">
        <v>41755</v>
      </c>
      <c r="B4867" s="51" t="n">
        <v>157</v>
      </c>
      <c r="G4867" s="108" t="n">
        <v>41755</v>
      </c>
      <c r="H4867" s="51" t="n">
        <v>524</v>
      </c>
      <c r="K4867" s="157" t="n">
        <v>41755</v>
      </c>
      <c r="L4867" s="82" t="n">
        <v>3027.1875</v>
      </c>
    </row>
    <row r="4868" customFormat="false" ht="12" hidden="false" customHeight="false" outlineLevel="0" collapsed="false">
      <c r="A4868" s="159" t="n">
        <v>41756</v>
      </c>
      <c r="B4868" s="51" t="n">
        <v>157</v>
      </c>
      <c r="G4868" s="108" t="n">
        <v>41756</v>
      </c>
      <c r="H4868" s="51" t="n">
        <v>348</v>
      </c>
      <c r="K4868" s="157" t="n">
        <v>41756</v>
      </c>
      <c r="L4868" s="82" t="n">
        <v>3055</v>
      </c>
    </row>
    <row r="4869" customFormat="false" ht="12" hidden="false" customHeight="false" outlineLevel="0" collapsed="false">
      <c r="A4869" s="159" t="n">
        <v>41757</v>
      </c>
      <c r="B4869" s="51" t="n">
        <v>158</v>
      </c>
      <c r="G4869" s="108" t="n">
        <v>41757</v>
      </c>
      <c r="H4869" s="51" t="n">
        <v>267</v>
      </c>
      <c r="K4869" s="157" t="n">
        <v>41757</v>
      </c>
      <c r="L4869" s="82" t="n">
        <v>3002.1875</v>
      </c>
    </row>
    <row r="4870" customFormat="false" ht="12" hidden="false" customHeight="false" outlineLevel="0" collapsed="false">
      <c r="A4870" s="159" t="n">
        <v>41758</v>
      </c>
      <c r="B4870" s="51" t="n">
        <v>171</v>
      </c>
      <c r="G4870" s="108" t="n">
        <v>41758</v>
      </c>
      <c r="H4870" s="51" t="n">
        <v>245</v>
      </c>
      <c r="K4870" s="157" t="n">
        <v>41758</v>
      </c>
      <c r="L4870" s="82" t="n">
        <v>2945.52083333333</v>
      </c>
    </row>
    <row r="4871" customFormat="false" ht="12" hidden="false" customHeight="false" outlineLevel="0" collapsed="false">
      <c r="A4871" s="159" t="n">
        <v>41759</v>
      </c>
      <c r="B4871" s="51" t="n">
        <v>180</v>
      </c>
      <c r="G4871" s="108" t="n">
        <v>41759</v>
      </c>
      <c r="H4871" s="51" t="n">
        <v>227</v>
      </c>
      <c r="K4871" s="157" t="n">
        <v>41759</v>
      </c>
      <c r="L4871" s="82" t="n">
        <v>2885.83333333333</v>
      </c>
    </row>
    <row r="4872" customFormat="false" ht="12" hidden="false" customHeight="false" outlineLevel="0" collapsed="false">
      <c r="A4872" s="159" t="n">
        <v>41760</v>
      </c>
      <c r="B4872" s="51" t="n">
        <v>159</v>
      </c>
      <c r="G4872" s="108" t="n">
        <v>41760</v>
      </c>
      <c r="H4872" s="51" t="n">
        <v>231</v>
      </c>
      <c r="K4872" s="157" t="n">
        <v>41760</v>
      </c>
      <c r="L4872" s="82" t="n">
        <v>2816.14583333333</v>
      </c>
    </row>
    <row r="4873" customFormat="false" ht="12" hidden="false" customHeight="false" outlineLevel="0" collapsed="false">
      <c r="A4873" s="159" t="n">
        <v>41761</v>
      </c>
      <c r="B4873" s="51" t="n">
        <v>159</v>
      </c>
      <c r="G4873" s="108" t="n">
        <v>41761</v>
      </c>
      <c r="H4873" s="51" t="n">
        <v>212</v>
      </c>
      <c r="K4873" s="157" t="n">
        <v>41761</v>
      </c>
      <c r="L4873" s="82" t="n">
        <v>2512.5</v>
      </c>
    </row>
    <row r="4874" customFormat="false" ht="12" hidden="false" customHeight="false" outlineLevel="0" collapsed="false">
      <c r="A4874" s="159" t="n">
        <v>41762</v>
      </c>
      <c r="B4874" s="51" t="n">
        <v>159</v>
      </c>
      <c r="G4874" s="108" t="n">
        <v>41762</v>
      </c>
      <c r="H4874" s="51" t="n">
        <v>199</v>
      </c>
      <c r="K4874" s="157" t="n">
        <v>41762</v>
      </c>
      <c r="L4874" s="82" t="n">
        <v>2305.83333333333</v>
      </c>
    </row>
    <row r="4875" customFormat="false" ht="12" hidden="false" customHeight="false" outlineLevel="0" collapsed="false">
      <c r="A4875" s="159" t="n">
        <v>41763</v>
      </c>
      <c r="B4875" s="51" t="n">
        <v>160</v>
      </c>
      <c r="G4875" s="108" t="n">
        <v>41763</v>
      </c>
      <c r="H4875" s="51" t="n">
        <v>206</v>
      </c>
      <c r="K4875" s="157" t="n">
        <v>41763</v>
      </c>
      <c r="L4875" s="82" t="n">
        <v>2288.95833333333</v>
      </c>
    </row>
    <row r="4876" customFormat="false" ht="12" hidden="false" customHeight="false" outlineLevel="0" collapsed="false">
      <c r="A4876" s="159" t="n">
        <v>41764</v>
      </c>
      <c r="B4876" s="51" t="n">
        <v>158</v>
      </c>
      <c r="G4876" s="108" t="n">
        <v>41764</v>
      </c>
      <c r="H4876" s="51" t="n">
        <v>201</v>
      </c>
      <c r="K4876" s="157" t="n">
        <v>41764</v>
      </c>
      <c r="L4876" s="82" t="n">
        <v>2278.64583333333</v>
      </c>
    </row>
    <row r="4877" customFormat="false" ht="12" hidden="false" customHeight="false" outlineLevel="0" collapsed="false">
      <c r="A4877" s="159" t="n">
        <v>41765</v>
      </c>
      <c r="B4877" s="51" t="n">
        <v>159</v>
      </c>
      <c r="E4877" s="0" t="n">
        <v>5</v>
      </c>
      <c r="G4877" s="108" t="n">
        <v>41765</v>
      </c>
      <c r="H4877" s="51" t="n">
        <v>211</v>
      </c>
      <c r="K4877" s="157" t="n">
        <v>41765</v>
      </c>
      <c r="L4877" s="82" t="n">
        <v>2241.77083333333</v>
      </c>
    </row>
    <row r="4878" customFormat="false" ht="12" hidden="false" customHeight="false" outlineLevel="0" collapsed="false">
      <c r="A4878" s="159" t="n">
        <v>41766</v>
      </c>
      <c r="B4878" s="51" t="n">
        <v>158</v>
      </c>
      <c r="G4878" s="108" t="n">
        <v>41766</v>
      </c>
      <c r="H4878" s="51" t="n">
        <v>221</v>
      </c>
      <c r="K4878" s="157" t="n">
        <v>41766</v>
      </c>
      <c r="L4878" s="82" t="n">
        <v>2229.89583333333</v>
      </c>
    </row>
    <row r="4879" customFormat="false" ht="12" hidden="false" customHeight="false" outlineLevel="0" collapsed="false">
      <c r="A4879" s="159" t="n">
        <v>41767</v>
      </c>
      <c r="B4879" s="51" t="n">
        <v>158</v>
      </c>
      <c r="G4879" s="108" t="n">
        <v>41767</v>
      </c>
      <c r="H4879" s="51" t="n">
        <v>203</v>
      </c>
      <c r="K4879" s="157" t="n">
        <v>41767</v>
      </c>
      <c r="L4879" s="82" t="n">
        <v>2189.0625</v>
      </c>
    </row>
    <row r="4880" customFormat="false" ht="12" hidden="false" customHeight="false" outlineLevel="0" collapsed="false">
      <c r="A4880" s="159" t="n">
        <v>41768</v>
      </c>
      <c r="B4880" s="51" t="n">
        <v>157</v>
      </c>
      <c r="G4880" s="108" t="n">
        <v>41768</v>
      </c>
      <c r="H4880" s="51" t="n">
        <v>215</v>
      </c>
      <c r="K4880" s="157" t="n">
        <v>41768</v>
      </c>
      <c r="L4880" s="82" t="n">
        <v>2184.58333333333</v>
      </c>
    </row>
    <row r="4881" customFormat="false" ht="12" hidden="false" customHeight="false" outlineLevel="0" collapsed="false">
      <c r="A4881" s="159" t="n">
        <v>41769</v>
      </c>
      <c r="B4881" s="51" t="n">
        <v>156</v>
      </c>
      <c r="G4881" s="108" t="n">
        <v>41769</v>
      </c>
      <c r="H4881" s="51" t="n">
        <v>210</v>
      </c>
      <c r="K4881" s="157" t="n">
        <v>41769</v>
      </c>
      <c r="L4881" s="82" t="n">
        <v>2156.14583333333</v>
      </c>
    </row>
    <row r="4882" customFormat="false" ht="12" hidden="false" customHeight="false" outlineLevel="0" collapsed="false">
      <c r="A4882" s="159" t="n">
        <v>41770</v>
      </c>
      <c r="B4882" s="51" t="n">
        <v>156</v>
      </c>
      <c r="G4882" s="108" t="n">
        <v>41770</v>
      </c>
      <c r="H4882" s="51" t="n">
        <v>214</v>
      </c>
      <c r="K4882" s="157" t="n">
        <v>41770</v>
      </c>
      <c r="L4882" s="82" t="n">
        <v>2186.14583333333</v>
      </c>
    </row>
    <row r="4883" customFormat="false" ht="12" hidden="false" customHeight="false" outlineLevel="0" collapsed="false">
      <c r="A4883" s="159" t="n">
        <v>41771</v>
      </c>
      <c r="B4883" s="51" t="n">
        <v>160</v>
      </c>
      <c r="G4883" s="108" t="n">
        <v>41771</v>
      </c>
      <c r="H4883" s="51" t="n">
        <v>215</v>
      </c>
      <c r="K4883" s="157" t="n">
        <v>41771</v>
      </c>
      <c r="L4883" s="82" t="n">
        <v>2208.02083333333</v>
      </c>
    </row>
    <row r="4884" customFormat="false" ht="12" hidden="false" customHeight="false" outlineLevel="0" collapsed="false">
      <c r="A4884" s="159" t="n">
        <v>41772</v>
      </c>
      <c r="B4884" s="51" t="n">
        <v>157</v>
      </c>
      <c r="G4884" s="108" t="n">
        <v>41772</v>
      </c>
      <c r="H4884" s="51" t="n">
        <v>209</v>
      </c>
      <c r="K4884" s="157" t="n">
        <v>41772</v>
      </c>
      <c r="L4884" s="82" t="n">
        <v>2117.08333333333</v>
      </c>
    </row>
    <row r="4885" customFormat="false" ht="12" hidden="false" customHeight="false" outlineLevel="0" collapsed="false">
      <c r="A4885" s="159" t="n">
        <v>41773</v>
      </c>
      <c r="B4885" s="51" t="n">
        <v>161</v>
      </c>
      <c r="G4885" s="108" t="n">
        <v>41773</v>
      </c>
      <c r="H4885" s="51" t="n">
        <v>198</v>
      </c>
      <c r="K4885" s="157" t="n">
        <v>41773</v>
      </c>
      <c r="L4885" s="82" t="n">
        <v>2075.52083333333</v>
      </c>
    </row>
    <row r="4886" customFormat="false" ht="12" hidden="false" customHeight="false" outlineLevel="0" collapsed="false">
      <c r="A4886" s="159" t="n">
        <v>41774</v>
      </c>
      <c r="B4886" s="51" t="n">
        <v>158</v>
      </c>
      <c r="G4886" s="108" t="n">
        <v>41774</v>
      </c>
      <c r="H4886" s="51" t="n">
        <v>202</v>
      </c>
      <c r="K4886" s="157" t="n">
        <v>41774</v>
      </c>
      <c r="L4886" s="82" t="n">
        <v>2077.8125</v>
      </c>
    </row>
    <row r="4887" customFormat="false" ht="12" hidden="false" customHeight="false" outlineLevel="0" collapsed="false">
      <c r="A4887" s="159" t="n">
        <v>41775</v>
      </c>
      <c r="B4887" s="51" t="n">
        <v>159</v>
      </c>
      <c r="G4887" s="108" t="n">
        <v>41775</v>
      </c>
      <c r="H4887" s="51" t="n">
        <v>198</v>
      </c>
      <c r="K4887" s="157" t="n">
        <v>41775</v>
      </c>
      <c r="L4887" s="82" t="n">
        <v>1935.3125</v>
      </c>
    </row>
    <row r="4888" customFormat="false" ht="12" hidden="false" customHeight="false" outlineLevel="0" collapsed="false">
      <c r="A4888" s="159" t="n">
        <v>41776</v>
      </c>
      <c r="B4888" s="51" t="n">
        <v>159</v>
      </c>
      <c r="G4888" s="108" t="n">
        <v>41776</v>
      </c>
      <c r="H4888" s="51" t="n">
        <v>186</v>
      </c>
      <c r="K4888" s="157" t="n">
        <v>41776</v>
      </c>
      <c r="L4888" s="82" t="n">
        <v>1560.41666666667</v>
      </c>
    </row>
    <row r="4889" customFormat="false" ht="12" hidden="false" customHeight="false" outlineLevel="0" collapsed="false">
      <c r="A4889" s="159" t="n">
        <v>41777</v>
      </c>
      <c r="B4889" s="51" t="n">
        <v>160</v>
      </c>
      <c r="G4889" s="108" t="n">
        <v>41777</v>
      </c>
      <c r="H4889" s="51" t="n">
        <v>201</v>
      </c>
      <c r="K4889" s="157" t="n">
        <v>41777</v>
      </c>
      <c r="L4889" s="82" t="n">
        <v>1183.54166666667</v>
      </c>
    </row>
    <row r="4890" customFormat="false" ht="12" hidden="false" customHeight="false" outlineLevel="0" collapsed="false">
      <c r="A4890" s="159" t="n">
        <v>41778</v>
      </c>
      <c r="B4890" s="51" t="n">
        <v>159</v>
      </c>
      <c r="G4890" s="108" t="n">
        <v>41778</v>
      </c>
      <c r="H4890" s="51" t="n">
        <v>204</v>
      </c>
      <c r="K4890" s="157" t="n">
        <v>41778</v>
      </c>
      <c r="L4890" s="82" t="n">
        <v>985.0625</v>
      </c>
    </row>
    <row r="4891" customFormat="false" ht="12" hidden="false" customHeight="false" outlineLevel="0" collapsed="false">
      <c r="A4891" s="159" t="n">
        <v>41779</v>
      </c>
      <c r="B4891" s="51" t="n">
        <v>159</v>
      </c>
      <c r="E4891" s="0" t="n">
        <v>5</v>
      </c>
      <c r="G4891" s="108" t="n">
        <v>41779</v>
      </c>
      <c r="H4891" s="51" t="n">
        <v>197</v>
      </c>
      <c r="K4891" s="157" t="n">
        <v>41779</v>
      </c>
      <c r="L4891" s="82" t="n">
        <v>884.302083333333</v>
      </c>
    </row>
    <row r="4892" customFormat="false" ht="12" hidden="false" customHeight="false" outlineLevel="0" collapsed="false">
      <c r="A4892" s="159" t="n">
        <v>41780</v>
      </c>
      <c r="B4892" s="51" t="n">
        <v>158</v>
      </c>
      <c r="G4892" s="108" t="n">
        <v>41780</v>
      </c>
      <c r="H4892" s="51" t="n">
        <v>211</v>
      </c>
      <c r="K4892" s="157" t="n">
        <v>41780</v>
      </c>
      <c r="L4892" s="82" t="n">
        <v>830.46875</v>
      </c>
    </row>
    <row r="4893" customFormat="false" ht="12" hidden="false" customHeight="false" outlineLevel="0" collapsed="false">
      <c r="A4893" s="159" t="n">
        <v>41781</v>
      </c>
      <c r="B4893" s="51" t="n">
        <v>158</v>
      </c>
      <c r="G4893" s="108" t="n">
        <v>41781</v>
      </c>
      <c r="H4893" s="51" t="n">
        <v>215</v>
      </c>
      <c r="K4893" s="157" t="n">
        <v>41781</v>
      </c>
      <c r="L4893" s="82" t="n">
        <v>782.864583333333</v>
      </c>
    </row>
    <row r="4894" customFormat="false" ht="12" hidden="false" customHeight="false" outlineLevel="0" collapsed="false">
      <c r="A4894" s="159" t="n">
        <v>41782</v>
      </c>
      <c r="B4894" s="51" t="n">
        <v>158</v>
      </c>
      <c r="G4894" s="108" t="n">
        <v>41782</v>
      </c>
      <c r="H4894" s="51" t="n">
        <v>192</v>
      </c>
      <c r="K4894" s="157" t="n">
        <v>41782</v>
      </c>
      <c r="L4894" s="82" t="n">
        <v>720.833333333333</v>
      </c>
    </row>
    <row r="4895" customFormat="false" ht="12" hidden="false" customHeight="false" outlineLevel="0" collapsed="false">
      <c r="A4895" s="159" t="n">
        <v>41783</v>
      </c>
      <c r="B4895" s="51" t="n">
        <v>159</v>
      </c>
      <c r="G4895" s="108" t="n">
        <v>41783</v>
      </c>
      <c r="H4895" s="51" t="n">
        <v>188</v>
      </c>
      <c r="K4895" s="157" t="n">
        <v>41783</v>
      </c>
      <c r="L4895" s="82" t="n">
        <v>693.520833333333</v>
      </c>
    </row>
    <row r="4896" customFormat="false" ht="12" hidden="false" customHeight="false" outlineLevel="0" collapsed="false">
      <c r="A4896" s="159" t="n">
        <v>41784</v>
      </c>
      <c r="B4896" s="51" t="n">
        <v>159</v>
      </c>
      <c r="G4896" s="108" t="n">
        <v>41784</v>
      </c>
      <c r="H4896" s="51" t="n">
        <v>187</v>
      </c>
      <c r="K4896" s="157" t="n">
        <v>41784</v>
      </c>
      <c r="L4896" s="82" t="n">
        <v>718.239583333333</v>
      </c>
    </row>
    <row r="4897" customFormat="false" ht="12" hidden="false" customHeight="false" outlineLevel="0" collapsed="false">
      <c r="A4897" s="159" t="n">
        <v>41785</v>
      </c>
      <c r="B4897" s="51" t="n">
        <v>158</v>
      </c>
      <c r="G4897" s="108" t="n">
        <v>41785</v>
      </c>
      <c r="H4897" s="51" t="n">
        <v>190</v>
      </c>
      <c r="K4897" s="157" t="n">
        <v>41785</v>
      </c>
      <c r="L4897" s="82" t="n">
        <v>688.666666666667</v>
      </c>
    </row>
    <row r="4898" customFormat="false" ht="12" hidden="false" customHeight="false" outlineLevel="0" collapsed="false">
      <c r="A4898" s="159" t="n">
        <v>41786</v>
      </c>
      <c r="B4898" s="51" t="n">
        <v>160</v>
      </c>
      <c r="G4898" s="108" t="n">
        <v>41786</v>
      </c>
      <c r="H4898" s="51" t="n">
        <v>196</v>
      </c>
      <c r="K4898" s="157" t="n">
        <v>41786</v>
      </c>
      <c r="L4898" s="82" t="n">
        <v>609.197916666667</v>
      </c>
    </row>
    <row r="4899" customFormat="false" ht="12" hidden="false" customHeight="false" outlineLevel="0" collapsed="false">
      <c r="A4899" s="159" t="n">
        <v>41787</v>
      </c>
      <c r="B4899" s="51" t="n">
        <v>159</v>
      </c>
      <c r="G4899" s="108" t="n">
        <v>41787</v>
      </c>
      <c r="H4899" s="51" t="n">
        <v>201</v>
      </c>
      <c r="K4899" s="157" t="n">
        <v>41787</v>
      </c>
      <c r="L4899" s="82" t="n">
        <v>558.302083333333</v>
      </c>
    </row>
    <row r="4900" customFormat="false" ht="12" hidden="false" customHeight="false" outlineLevel="0" collapsed="false">
      <c r="A4900" s="159" t="n">
        <v>41788</v>
      </c>
      <c r="B4900" s="51" t="n">
        <v>159</v>
      </c>
      <c r="G4900" s="108" t="n">
        <v>41788</v>
      </c>
      <c r="H4900" s="51" t="n">
        <v>194</v>
      </c>
      <c r="K4900" s="157" t="n">
        <v>41788</v>
      </c>
      <c r="L4900" s="82" t="n">
        <v>520.5625</v>
      </c>
    </row>
    <row r="4901" customFormat="false" ht="12" hidden="false" customHeight="false" outlineLevel="0" collapsed="false">
      <c r="A4901" s="159" t="n">
        <v>41789</v>
      </c>
      <c r="B4901" s="51" t="n">
        <v>158</v>
      </c>
      <c r="G4901" s="108" t="n">
        <v>41789</v>
      </c>
      <c r="H4901" s="51" t="n">
        <v>188</v>
      </c>
      <c r="K4901" s="157" t="n">
        <v>41789</v>
      </c>
      <c r="L4901" s="82" t="n">
        <v>505.041666666667</v>
      </c>
    </row>
    <row r="4902" customFormat="false" ht="12" hidden="false" customHeight="false" outlineLevel="0" collapsed="false">
      <c r="A4902" s="159" t="n">
        <v>41790</v>
      </c>
      <c r="B4902" s="51" t="n">
        <v>159</v>
      </c>
      <c r="G4902" s="108" t="n">
        <v>41790</v>
      </c>
      <c r="H4902" s="51" t="n">
        <v>186</v>
      </c>
      <c r="K4902" s="157" t="n">
        <v>41790</v>
      </c>
      <c r="L4902" s="82" t="n">
        <v>521.59375</v>
      </c>
    </row>
    <row r="4903" customFormat="false" ht="12" hidden="false" customHeight="false" outlineLevel="0" collapsed="false">
      <c r="A4903" s="159" t="n">
        <v>41791</v>
      </c>
      <c r="B4903" s="51" t="n">
        <v>100</v>
      </c>
      <c r="G4903" s="108" t="n">
        <v>41791</v>
      </c>
      <c r="H4903" s="51" t="n">
        <v>189</v>
      </c>
      <c r="K4903" s="157" t="n">
        <v>41791</v>
      </c>
      <c r="L4903" s="82" t="n">
        <v>482.364583333333</v>
      </c>
    </row>
    <row r="4904" customFormat="false" ht="12" hidden="false" customHeight="false" outlineLevel="0" collapsed="false">
      <c r="A4904" s="159" t="n">
        <v>41792</v>
      </c>
      <c r="B4904" s="51" t="n">
        <v>91</v>
      </c>
      <c r="G4904" s="108" t="n">
        <v>41792</v>
      </c>
      <c r="H4904" s="51" t="n">
        <v>196</v>
      </c>
      <c r="K4904" s="157" t="n">
        <v>41792</v>
      </c>
      <c r="L4904" s="82" t="n">
        <v>468.041666666667</v>
      </c>
    </row>
    <row r="4905" customFormat="false" ht="12" hidden="false" customHeight="false" outlineLevel="0" collapsed="false">
      <c r="A4905" s="159" t="n">
        <v>41793</v>
      </c>
      <c r="B4905" s="51" t="n">
        <v>95</v>
      </c>
      <c r="G4905" s="108" t="n">
        <v>41793</v>
      </c>
      <c r="H4905" s="51" t="n">
        <v>161</v>
      </c>
      <c r="K4905" s="157" t="n">
        <v>41793</v>
      </c>
      <c r="L4905" s="82" t="n">
        <v>448.59375</v>
      </c>
    </row>
    <row r="4906" customFormat="false" ht="12" hidden="false" customHeight="false" outlineLevel="0" collapsed="false">
      <c r="A4906" s="159" t="n">
        <v>41794</v>
      </c>
      <c r="B4906" s="51" t="n">
        <v>93</v>
      </c>
      <c r="E4906" s="0" t="n">
        <v>5</v>
      </c>
      <c r="G4906" s="108" t="n">
        <v>41794</v>
      </c>
      <c r="H4906" s="51" t="n">
        <v>142</v>
      </c>
      <c r="K4906" s="157" t="n">
        <v>41794</v>
      </c>
      <c r="L4906" s="82" t="n">
        <v>435.833333333333</v>
      </c>
    </row>
    <row r="4907" customFormat="false" ht="12" hidden="false" customHeight="false" outlineLevel="0" collapsed="false">
      <c r="A4907" s="159" t="n">
        <v>41795</v>
      </c>
      <c r="B4907" s="51" t="n">
        <v>94</v>
      </c>
      <c r="G4907" s="108" t="n">
        <v>41795</v>
      </c>
      <c r="H4907" s="51" t="n">
        <v>137</v>
      </c>
      <c r="K4907" s="157" t="n">
        <v>41795</v>
      </c>
      <c r="L4907" s="82" t="n">
        <v>409.0625</v>
      </c>
    </row>
    <row r="4908" customFormat="false" ht="12" hidden="false" customHeight="false" outlineLevel="0" collapsed="false">
      <c r="A4908" s="159" t="n">
        <v>41796</v>
      </c>
      <c r="B4908" s="51" t="n">
        <v>93</v>
      </c>
      <c r="G4908" s="108" t="n">
        <v>41796</v>
      </c>
      <c r="H4908" s="51" t="n">
        <v>130</v>
      </c>
      <c r="K4908" s="157" t="n">
        <v>41796</v>
      </c>
      <c r="L4908" s="82" t="n">
        <v>375.860215053763</v>
      </c>
    </row>
    <row r="4909" customFormat="false" ht="12" hidden="false" customHeight="false" outlineLevel="0" collapsed="false">
      <c r="A4909" s="159" t="n">
        <v>41797</v>
      </c>
      <c r="B4909" s="51" t="n">
        <v>94</v>
      </c>
      <c r="G4909" s="108" t="n">
        <v>41797</v>
      </c>
      <c r="H4909" s="51" t="n">
        <v>117</v>
      </c>
      <c r="K4909" s="157" t="n">
        <v>41797</v>
      </c>
      <c r="L4909" s="82" t="n">
        <v>374.604166666667</v>
      </c>
    </row>
    <row r="4910" customFormat="false" ht="12" hidden="false" customHeight="false" outlineLevel="0" collapsed="false">
      <c r="A4910" s="159" t="n">
        <v>41798</v>
      </c>
      <c r="B4910" s="51" t="n">
        <v>103</v>
      </c>
      <c r="G4910" s="108" t="n">
        <v>41798</v>
      </c>
      <c r="H4910" s="51" t="n">
        <v>117</v>
      </c>
      <c r="K4910" s="157" t="n">
        <v>41798</v>
      </c>
      <c r="L4910" s="82" t="n">
        <v>386.604166666667</v>
      </c>
    </row>
    <row r="4911" customFormat="false" ht="12" hidden="false" customHeight="false" outlineLevel="0" collapsed="false">
      <c r="A4911" s="159" t="n">
        <v>41799</v>
      </c>
      <c r="B4911" s="51" t="n">
        <v>108</v>
      </c>
      <c r="G4911" s="108" t="n">
        <v>41799</v>
      </c>
      <c r="H4911" s="51" t="n">
        <v>120</v>
      </c>
      <c r="K4911" s="157" t="n">
        <v>41799</v>
      </c>
      <c r="L4911" s="82" t="n">
        <v>385.09375</v>
      </c>
    </row>
    <row r="4912" customFormat="false" ht="12" hidden="false" customHeight="false" outlineLevel="0" collapsed="false">
      <c r="A4912" s="159" t="n">
        <v>41800</v>
      </c>
      <c r="B4912" s="51" t="n">
        <v>98</v>
      </c>
      <c r="G4912" s="108" t="n">
        <v>41800</v>
      </c>
      <c r="H4912" s="51" t="n">
        <v>126</v>
      </c>
      <c r="K4912" s="157" t="n">
        <v>41800</v>
      </c>
      <c r="L4912" s="82" t="n">
        <v>362.53125</v>
      </c>
    </row>
    <row r="4913" customFormat="false" ht="12" hidden="false" customHeight="false" outlineLevel="0" collapsed="false">
      <c r="A4913" s="159" t="n">
        <v>41801</v>
      </c>
      <c r="B4913" s="51" t="n">
        <v>92</v>
      </c>
      <c r="G4913" s="108" t="n">
        <v>41801</v>
      </c>
      <c r="H4913" s="51" t="n">
        <v>119</v>
      </c>
      <c r="K4913" s="157" t="n">
        <v>41801</v>
      </c>
      <c r="L4913" s="82" t="n">
        <v>336.291666666667</v>
      </c>
    </row>
    <row r="4914" customFormat="false" ht="12" hidden="false" customHeight="false" outlineLevel="0" collapsed="false">
      <c r="A4914" s="159" t="n">
        <v>41802</v>
      </c>
      <c r="B4914" s="51" t="n">
        <v>95</v>
      </c>
      <c r="G4914" s="108" t="n">
        <v>41802</v>
      </c>
      <c r="H4914" s="51" t="n">
        <v>109</v>
      </c>
      <c r="K4914" s="157" t="n">
        <v>41802</v>
      </c>
      <c r="L4914" s="82" t="n">
        <v>309.635416666667</v>
      </c>
    </row>
    <row r="4915" customFormat="false" ht="12" hidden="false" customHeight="false" outlineLevel="0" collapsed="false">
      <c r="A4915" s="159" t="n">
        <v>41803</v>
      </c>
      <c r="B4915" s="51" t="n">
        <v>96</v>
      </c>
      <c r="G4915" s="108" t="n">
        <v>41803</v>
      </c>
      <c r="H4915" s="51" t="n">
        <v>106</v>
      </c>
      <c r="K4915" s="157" t="n">
        <v>41803</v>
      </c>
      <c r="L4915" s="82" t="n">
        <v>310.208333333333</v>
      </c>
    </row>
    <row r="4916" customFormat="false" ht="12" hidden="false" customHeight="false" outlineLevel="0" collapsed="false">
      <c r="A4916" s="159" t="n">
        <v>41804</v>
      </c>
      <c r="B4916" s="51" t="n">
        <v>96</v>
      </c>
      <c r="G4916" s="108" t="n">
        <v>41804</v>
      </c>
      <c r="H4916" s="51" t="n">
        <v>113</v>
      </c>
      <c r="K4916" s="157" t="n">
        <v>41804</v>
      </c>
      <c r="L4916" s="82" t="n">
        <v>309.791666666667</v>
      </c>
    </row>
    <row r="4917" customFormat="false" ht="12" hidden="false" customHeight="false" outlineLevel="0" collapsed="false">
      <c r="A4917" s="159" t="n">
        <v>41805</v>
      </c>
      <c r="B4917" s="51" t="n">
        <v>93</v>
      </c>
      <c r="G4917" s="108" t="n">
        <v>41805</v>
      </c>
      <c r="H4917" s="51" t="n">
        <v>111</v>
      </c>
      <c r="K4917" s="157" t="n">
        <v>41805</v>
      </c>
      <c r="L4917" s="82" t="n">
        <v>309</v>
      </c>
    </row>
    <row r="4918" customFormat="false" ht="12" hidden="false" customHeight="false" outlineLevel="0" collapsed="false">
      <c r="A4918" s="159" t="n">
        <v>41806</v>
      </c>
      <c r="B4918" s="51" t="n">
        <v>95</v>
      </c>
      <c r="G4918" s="108" t="n">
        <v>41806</v>
      </c>
      <c r="H4918" s="51" t="n">
        <v>114</v>
      </c>
      <c r="K4918" s="157" t="n">
        <v>41806</v>
      </c>
      <c r="L4918" s="82" t="n">
        <v>317.385416666667</v>
      </c>
    </row>
    <row r="4919" customFormat="false" ht="12" hidden="false" customHeight="false" outlineLevel="0" collapsed="false">
      <c r="A4919" s="159" t="n">
        <v>41807</v>
      </c>
      <c r="B4919" s="51" t="n">
        <v>97</v>
      </c>
      <c r="G4919" s="108" t="n">
        <v>41807</v>
      </c>
      <c r="H4919" s="51" t="n">
        <v>105</v>
      </c>
      <c r="K4919" s="157" t="n">
        <v>41807</v>
      </c>
      <c r="L4919" s="82" t="n">
        <v>304.645833333333</v>
      </c>
    </row>
    <row r="4920" customFormat="false" ht="12" hidden="false" customHeight="false" outlineLevel="0" collapsed="false">
      <c r="A4920" s="159" t="n">
        <v>41808</v>
      </c>
      <c r="B4920" s="51" t="n">
        <v>94</v>
      </c>
      <c r="G4920" s="108" t="n">
        <v>41808</v>
      </c>
      <c r="H4920" s="51" t="n">
        <v>115</v>
      </c>
      <c r="K4920" s="157" t="n">
        <v>41808</v>
      </c>
      <c r="L4920" s="82" t="n">
        <v>271.385416666667</v>
      </c>
    </row>
    <row r="4921" customFormat="false" ht="12" hidden="false" customHeight="false" outlineLevel="0" collapsed="false">
      <c r="A4921" s="159" t="n">
        <v>41809</v>
      </c>
      <c r="B4921" s="51" t="n">
        <v>90</v>
      </c>
      <c r="G4921" s="108" t="n">
        <v>41809</v>
      </c>
      <c r="H4921" s="51" t="n">
        <v>110</v>
      </c>
      <c r="K4921" s="157" t="n">
        <v>41809</v>
      </c>
      <c r="L4921" s="82" t="n">
        <v>272.395833333333</v>
      </c>
    </row>
    <row r="4922" customFormat="false" ht="12" hidden="false" customHeight="false" outlineLevel="0" collapsed="false">
      <c r="A4922" s="159" t="n">
        <v>41810</v>
      </c>
      <c r="B4922" s="51" t="n">
        <v>91</v>
      </c>
      <c r="G4922" s="108" t="n">
        <v>41810</v>
      </c>
      <c r="H4922" s="51" t="n">
        <v>107</v>
      </c>
      <c r="K4922" s="157" t="n">
        <v>41810</v>
      </c>
      <c r="L4922" s="82" t="n">
        <v>260.21875</v>
      </c>
    </row>
    <row r="4923" customFormat="false" ht="12" hidden="false" customHeight="false" outlineLevel="0" collapsed="false">
      <c r="A4923" s="159" t="n">
        <v>41811</v>
      </c>
      <c r="B4923" s="51" t="n">
        <v>93</v>
      </c>
      <c r="G4923" s="108" t="n">
        <v>41811</v>
      </c>
      <c r="H4923" s="51" t="n">
        <v>91</v>
      </c>
      <c r="K4923" s="157" t="n">
        <v>41811</v>
      </c>
      <c r="L4923" s="82" t="n">
        <v>244.635416666667</v>
      </c>
    </row>
    <row r="4924" customFormat="false" ht="12" hidden="false" customHeight="false" outlineLevel="0" collapsed="false">
      <c r="A4924" s="159" t="n">
        <v>41812</v>
      </c>
      <c r="B4924" s="51" t="n">
        <v>93</v>
      </c>
      <c r="G4924" s="108" t="n">
        <v>41812</v>
      </c>
      <c r="H4924" s="51" t="n">
        <v>109</v>
      </c>
      <c r="K4924" s="157" t="n">
        <v>41812</v>
      </c>
      <c r="L4924" s="82" t="n">
        <v>247.395833333333</v>
      </c>
    </row>
    <row r="4925" customFormat="false" ht="12" hidden="false" customHeight="false" outlineLevel="0" collapsed="false">
      <c r="A4925" s="159" t="n">
        <v>41813</v>
      </c>
      <c r="B4925" s="51" t="n">
        <v>93</v>
      </c>
      <c r="G4925" s="108" t="n">
        <v>41813</v>
      </c>
      <c r="H4925" s="51" t="n">
        <v>118</v>
      </c>
      <c r="K4925" s="157" t="n">
        <v>41813</v>
      </c>
      <c r="L4925" s="82" t="n">
        <v>286.958333333333</v>
      </c>
    </row>
    <row r="4926" customFormat="false" ht="12" hidden="false" customHeight="false" outlineLevel="0" collapsed="false">
      <c r="A4926" s="159" t="n">
        <v>41814</v>
      </c>
      <c r="B4926" s="51" t="n">
        <v>94</v>
      </c>
      <c r="G4926" s="108" t="n">
        <v>41814</v>
      </c>
      <c r="H4926" s="51" t="n">
        <v>114</v>
      </c>
      <c r="K4926" s="157" t="n">
        <v>41814</v>
      </c>
      <c r="L4926" s="82" t="n">
        <v>258.958333333333</v>
      </c>
    </row>
    <row r="4927" customFormat="false" ht="12" hidden="false" customHeight="false" outlineLevel="0" collapsed="false">
      <c r="A4927" s="159" t="n">
        <v>41815</v>
      </c>
      <c r="B4927" s="51" t="n">
        <v>93</v>
      </c>
      <c r="G4927" s="108" t="n">
        <v>41815</v>
      </c>
      <c r="H4927" s="51" t="n">
        <v>100</v>
      </c>
      <c r="K4927" s="157" t="n">
        <v>41815</v>
      </c>
      <c r="L4927" s="82" t="n">
        <v>220.302083333333</v>
      </c>
    </row>
    <row r="4928" customFormat="false" ht="12" hidden="false" customHeight="false" outlineLevel="0" collapsed="false">
      <c r="A4928" s="159" t="n">
        <v>41816</v>
      </c>
      <c r="B4928" s="51" t="n">
        <v>93</v>
      </c>
      <c r="G4928" s="108" t="n">
        <v>41816</v>
      </c>
      <c r="H4928" s="51" t="n">
        <v>89</v>
      </c>
      <c r="K4928" s="157" t="n">
        <v>41816</v>
      </c>
      <c r="L4928" s="82" t="n">
        <v>225.927083333333</v>
      </c>
    </row>
    <row r="4929" customFormat="false" ht="12" hidden="false" customHeight="false" outlineLevel="0" collapsed="false">
      <c r="A4929" s="159" t="n">
        <v>41817</v>
      </c>
      <c r="B4929" s="51" t="n">
        <v>93</v>
      </c>
      <c r="G4929" s="108" t="n">
        <v>41817</v>
      </c>
      <c r="H4929" s="51" t="n">
        <v>91</v>
      </c>
      <c r="K4929" s="157" t="n">
        <v>41817</v>
      </c>
      <c r="L4929" s="82" t="n">
        <v>228.5</v>
      </c>
    </row>
    <row r="4930" customFormat="false" ht="12" hidden="false" customHeight="false" outlineLevel="0" collapsed="false">
      <c r="A4930" s="159" t="n">
        <v>41818</v>
      </c>
      <c r="B4930" s="51" t="n">
        <v>93</v>
      </c>
      <c r="G4930" s="108" t="n">
        <v>41818</v>
      </c>
      <c r="H4930" s="51" t="n">
        <v>96</v>
      </c>
      <c r="K4930" s="157" t="n">
        <v>41818</v>
      </c>
      <c r="L4930" s="82" t="n">
        <v>224.354166666667</v>
      </c>
    </row>
    <row r="4931" customFormat="false" ht="12" hidden="false" customHeight="false" outlineLevel="0" collapsed="false">
      <c r="A4931" s="159" t="n">
        <v>41819</v>
      </c>
      <c r="B4931" s="51" t="n">
        <v>94</v>
      </c>
      <c r="G4931" s="108" t="n">
        <v>41819</v>
      </c>
      <c r="H4931" s="51" t="n">
        <v>95</v>
      </c>
      <c r="K4931" s="157" t="n">
        <v>41819</v>
      </c>
      <c r="L4931" s="82" t="n">
        <v>224.229166666667</v>
      </c>
    </row>
    <row r="4932" customFormat="false" ht="12" hidden="false" customHeight="false" outlineLevel="0" collapsed="false">
      <c r="A4932" s="159" t="n">
        <v>41820</v>
      </c>
      <c r="B4932" s="51" t="n">
        <v>104</v>
      </c>
      <c r="G4932" s="108" t="n">
        <v>41820</v>
      </c>
      <c r="H4932" s="51" t="n">
        <v>102</v>
      </c>
      <c r="K4932" s="157" t="n">
        <v>41820</v>
      </c>
      <c r="L4932" s="82" t="n">
        <v>258.3125</v>
      </c>
    </row>
  </sheetData>
  <mergeCells count="1">
    <mergeCell ref="F247:F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8:24:01Z</dcterms:created>
  <dc:creator>hskirihara</dc:creator>
  <dc:description/>
  <dc:language>en-US</dc:language>
  <cp:lastModifiedBy>Chrissy Sonke</cp:lastModifiedBy>
  <dcterms:modified xsi:type="dcterms:W3CDTF">2014-08-22T18:19:26Z</dcterms:modified>
  <cp:revision>0</cp:revision>
  <dc:subject/>
  <dc:title/>
</cp:coreProperties>
</file>