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otherspecies" sheetId="1" state="visible" r:id="rId2"/>
    <sheet name="06Chino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68">
  <si>
    <t xml:space="preserve">KEY TO OTHER SPECIES SAMPLED AND DISTRIBUTION</t>
  </si>
  <si>
    <t xml:space="preserve">2006 OTHER SPECIES SAMPLED DURING SEINING STUDIES ON JUVENILE SALMON</t>
  </si>
  <si>
    <t xml:space="preserve">(List includes all species caught during 1986-2006 seining studies)</t>
  </si>
  <si>
    <t xml:space="preserve"> </t>
  </si>
  <si>
    <t xml:space="preserve">OTHER SPECIES SAMPLED (ACTUAL COUNTS OR ESTIMATED ABUNDANCE)</t>
  </si>
  <si>
    <t xml:space="preserve">COMMON</t>
  </si>
  <si>
    <t xml:space="preserve">NATIVE</t>
  </si>
  <si>
    <t xml:space="preserve">SAN</t>
  </si>
  <si>
    <t xml:space="preserve">FAMILY</t>
  </si>
  <si>
    <t xml:space="preserve">NAME</t>
  </si>
  <si>
    <t xml:space="preserve">SPECIES</t>
  </si>
  <si>
    <t xml:space="preserve">ABBREV.</t>
  </si>
  <si>
    <t xml:space="preserve">JOAQUIN</t>
  </si>
  <si>
    <t xml:space="preserve">TUOL.</t>
  </si>
  <si>
    <t xml:space="preserve">DATE</t>
  </si>
  <si>
    <t xml:space="preserve">SITE</t>
  </si>
  <si>
    <t xml:space="preserve">LOCATION</t>
  </si>
  <si>
    <t xml:space="preserve">MILE</t>
  </si>
  <si>
    <t xml:space="preserve">LP</t>
  </si>
  <si>
    <t xml:space="preserve">TFS</t>
  </si>
  <si>
    <t xml:space="preserve">RT</t>
  </si>
  <si>
    <t xml:space="preserve">CP</t>
  </si>
  <si>
    <t xml:space="preserve">GF</t>
  </si>
  <si>
    <t xml:space="preserve">GSH</t>
  </si>
  <si>
    <t xml:space="preserve">SBF</t>
  </si>
  <si>
    <t xml:space="preserve">HH</t>
  </si>
  <si>
    <t xml:space="preserve">HCH</t>
  </si>
  <si>
    <t xml:space="preserve">PM</t>
  </si>
  <si>
    <t xml:space="preserve">ST</t>
  </si>
  <si>
    <t xml:space="preserve">PRS</t>
  </si>
  <si>
    <t xml:space="preserve">FHM</t>
  </si>
  <si>
    <t xml:space="preserve">SKR</t>
  </si>
  <si>
    <t xml:space="preserve">WCF</t>
  </si>
  <si>
    <t xml:space="preserve">GAM</t>
  </si>
  <si>
    <t xml:space="preserve">ISS</t>
  </si>
  <si>
    <t xml:space="preserve">SB</t>
  </si>
  <si>
    <t xml:space="preserve">WCR</t>
  </si>
  <si>
    <t xml:space="preserve">GSF</t>
  </si>
  <si>
    <t xml:space="preserve">BG</t>
  </si>
  <si>
    <t xml:space="preserve">LMB</t>
  </si>
  <si>
    <t xml:space="preserve">SMB</t>
  </si>
  <si>
    <t xml:space="preserve">BLP</t>
  </si>
  <si>
    <t xml:space="preserve">TP</t>
  </si>
  <si>
    <t xml:space="preserve">RSCP</t>
  </si>
  <si>
    <t xml:space="preserve">RSF</t>
  </si>
  <si>
    <t xml:space="preserve">CCF</t>
  </si>
  <si>
    <t xml:space="preserve">CENT</t>
  </si>
  <si>
    <t xml:space="preserve">20JAN</t>
  </si>
  <si>
    <t xml:space="preserve">OLGB</t>
  </si>
  <si>
    <t xml:space="preserve">Petromyzontidae</t>
  </si>
  <si>
    <t xml:space="preserve">Pacific lamprey</t>
  </si>
  <si>
    <t xml:space="preserve">N</t>
  </si>
  <si>
    <t xml:space="preserve">R5</t>
  </si>
  <si>
    <t xml:space="preserve">Clupeidae</t>
  </si>
  <si>
    <t xml:space="preserve">threadfin shad</t>
  </si>
  <si>
    <t xml:space="preserve">TRR</t>
  </si>
  <si>
    <t xml:space="preserve">Salmonidae</t>
  </si>
  <si>
    <t xml:space="preserve">Chinook salmon</t>
  </si>
  <si>
    <t xml:space="preserve">CS</t>
  </si>
  <si>
    <t xml:space="preserve">X</t>
  </si>
  <si>
    <t xml:space="preserve">HICK</t>
  </si>
  <si>
    <t xml:space="preserve">rainbow trout</t>
  </si>
  <si>
    <t xml:space="preserve">CHARLES</t>
  </si>
  <si>
    <t xml:space="preserve">Cyprinidae</t>
  </si>
  <si>
    <t xml:space="preserve">carp</t>
  </si>
  <si>
    <t xml:space="preserve">LEGION</t>
  </si>
  <si>
    <t xml:space="preserve">goldfish</t>
  </si>
  <si>
    <t xml:space="preserve">VENN</t>
  </si>
  <si>
    <t xml:space="preserve">golden shiner</t>
  </si>
  <si>
    <t xml:space="preserve">SHILOH</t>
  </si>
  <si>
    <t xml:space="preserve">Sacramento blackfish</t>
  </si>
  <si>
    <t xml:space="preserve">LAIRD</t>
  </si>
  <si>
    <t xml:space="preserve">hitch</t>
  </si>
  <si>
    <t xml:space="preserve">GARDNER</t>
  </si>
  <si>
    <t xml:space="preserve">hardhead</t>
  </si>
  <si>
    <t xml:space="preserve">Sacramento pikeminnow</t>
  </si>
  <si>
    <t xml:space="preserve">Sacramento splittail</t>
  </si>
  <si>
    <t xml:space="preserve">01FEB</t>
  </si>
  <si>
    <t xml:space="preserve">red shiner</t>
  </si>
  <si>
    <t xml:space="preserve">fathead minnow</t>
  </si>
  <si>
    <t xml:space="preserve">Catostomidae</t>
  </si>
  <si>
    <t xml:space="preserve">Sacramento sucker</t>
  </si>
  <si>
    <t xml:space="preserve">Ictaluridae</t>
  </si>
  <si>
    <t xml:space="preserve">channel catfish</t>
  </si>
  <si>
    <t xml:space="preserve">white catfish</t>
  </si>
  <si>
    <t xml:space="preserve">brown bullhead</t>
  </si>
  <si>
    <t xml:space="preserve">BBH</t>
  </si>
  <si>
    <t xml:space="preserve">Poeciliidae</t>
  </si>
  <si>
    <t xml:space="preserve">western mosquitofish</t>
  </si>
  <si>
    <t xml:space="preserve">Atherinidae</t>
  </si>
  <si>
    <t xml:space="preserve">inland silverside</t>
  </si>
  <si>
    <t xml:space="preserve">Percichthyidae</t>
  </si>
  <si>
    <t xml:space="preserve">striped bass</t>
  </si>
  <si>
    <t xml:space="preserve">Centrarchidae</t>
  </si>
  <si>
    <t xml:space="preserve">white/black crappie</t>
  </si>
  <si>
    <t xml:space="preserve">WCR/BCR</t>
  </si>
  <si>
    <t xml:space="preserve">warmouth</t>
  </si>
  <si>
    <t xml:space="preserve">WM</t>
  </si>
  <si>
    <t xml:space="preserve">green sunfish</t>
  </si>
  <si>
    <t xml:space="preserve">14FEB</t>
  </si>
  <si>
    <t xml:space="preserve">bluegill</t>
  </si>
  <si>
    <t xml:space="preserve">redear sunfish</t>
  </si>
  <si>
    <t xml:space="preserve">largemouth bass</t>
  </si>
  <si>
    <t xml:space="preserve">smallmouth bass</t>
  </si>
  <si>
    <t xml:space="preserve">Percidae</t>
  </si>
  <si>
    <t xml:space="preserve">bigscale logperch</t>
  </si>
  <si>
    <t xml:space="preserve">Embiotocidae</t>
  </si>
  <si>
    <t xml:space="preserve">tule perch</t>
  </si>
  <si>
    <t xml:space="preserve">Cottidae</t>
  </si>
  <si>
    <t xml:space="preserve">prickly sculpin</t>
  </si>
  <si>
    <t xml:space="preserve">PSCP</t>
  </si>
  <si>
    <t xml:space="preserve">riffle sculpin</t>
  </si>
  <si>
    <t xml:space="preserve">TOTAL:</t>
  </si>
  <si>
    <t xml:space="preserve">2006 species presence designated with  'X'</t>
  </si>
  <si>
    <t xml:space="preserve">01MAR</t>
  </si>
  <si>
    <t xml:space="preserve">RDP</t>
  </si>
  <si>
    <t xml:space="preserve">15MAR</t>
  </si>
  <si>
    <t xml:space="preserve">29MAR</t>
  </si>
  <si>
    <t xml:space="preserve">R4B</t>
  </si>
  <si>
    <t xml:space="preserve">12APR</t>
  </si>
  <si>
    <t xml:space="preserve">Pscp(1)</t>
  </si>
  <si>
    <t xml:space="preserve">YOY</t>
  </si>
  <si>
    <t xml:space="preserve">26APR</t>
  </si>
  <si>
    <t xml:space="preserve">Pscp(5)</t>
  </si>
  <si>
    <t xml:space="preserve">10MAY</t>
  </si>
  <si>
    <t xml:space="preserve">PSCP(2)</t>
  </si>
  <si>
    <t xml:space="preserve">31MAY</t>
  </si>
  <si>
    <t xml:space="preserve">15JUN</t>
  </si>
  <si>
    <t xml:space="preserve">2006 TUOLUMNE RIVER SEINING STUDY (TID/MID)</t>
  </si>
  <si>
    <t xml:space="preserve">RIVER</t>
  </si>
  <si>
    <t xml:space="preserve">DENSITY</t>
  </si>
  <si>
    <t xml:space="preserve">FL</t>
  </si>
  <si>
    <t xml:space="preserve">NO.</t>
  </si>
  <si>
    <t xml:space="preserve">WATER</t>
  </si>
  <si>
    <t xml:space="preserve">ELEC.</t>
  </si>
  <si>
    <t xml:space="preserve">SMOLT</t>
  </si>
  <si>
    <t xml:space="preserve">SECTION DENSITY</t>
  </si>
  <si>
    <t xml:space="preserve">CATCH</t>
  </si>
  <si>
    <t xml:space="preserve">AREA</t>
  </si>
  <si>
    <t xml:space="preserve">(/1000ft^2)</t>
  </si>
  <si>
    <t xml:space="preserve">MIN.</t>
  </si>
  <si>
    <t xml:space="preserve">MAX.</t>
  </si>
  <si>
    <t xml:space="preserve">AVG.</t>
  </si>
  <si>
    <t xml:space="preserve">MEAS.</t>
  </si>
  <si>
    <t xml:space="preserve">SACFRY</t>
  </si>
  <si>
    <t xml:space="preserve">KILLED</t>
  </si>
  <si>
    <t xml:space="preserve">TEMP.</t>
  </si>
  <si>
    <t xml:space="preserve">COND.</t>
  </si>
  <si>
    <t xml:space="preserve">UPPER</t>
  </si>
  <si>
    <t xml:space="preserve">MIDDLE</t>
  </si>
  <si>
    <t xml:space="preserve">LOWER</t>
  </si>
  <si>
    <t xml:space="preserve">TURB.</t>
  </si>
  <si>
    <t xml:space="preserve">D.O.</t>
  </si>
  <si>
    <t xml:space="preserve">(ppm)</t>
  </si>
  <si>
    <t xml:space="preserve">50.5</t>
  </si>
  <si>
    <t xml:space="preserve">TR TOT.</t>
  </si>
  <si>
    <t xml:space="preserve">SJR TOT.</t>
  </si>
  <si>
    <t xml:space="preserve">Not Sampled</t>
  </si>
  <si>
    <t xml:space="preserve">82,92</t>
  </si>
  <si>
    <t xml:space="preserve">5(71-93)</t>
  </si>
  <si>
    <t xml:space="preserve">29(66-102)</t>
  </si>
  <si>
    <t xml:space="preserve">30(68-111)</t>
  </si>
  <si>
    <t xml:space="preserve">3(85-104)</t>
  </si>
  <si>
    <t xml:space="preserve">N.A.</t>
  </si>
  <si>
    <t xml:space="preserve">FOX GROVE</t>
  </si>
  <si>
    <t xml:space="preserve">Not sampled</t>
  </si>
  <si>
    <t xml:space="preserve">O.F.C.</t>
  </si>
  <si>
    <t xml:space="preserve">TLS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.0"/>
    <numFmt numFmtId="167" formatCode="[$-409]d\-mmm"/>
    <numFmt numFmtId="168" formatCode="0_);\(0\)"/>
    <numFmt numFmtId="169" formatCode="0.0_)"/>
    <numFmt numFmtId="170" formatCode="0"/>
    <numFmt numFmtId="171" formatCode="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49"/>
    <col collapsed="false" customWidth="true" hidden="false" outlineLevel="0" max="3" min="3" style="0" width="12.49"/>
    <col collapsed="false" customWidth="true" hidden="false" outlineLevel="0" max="4" min="4" style="0" width="6.65"/>
    <col collapsed="false" customWidth="true" hidden="false" outlineLevel="0" max="6" min="5" style="0" width="5.49"/>
    <col collapsed="false" customWidth="true" hidden="false" outlineLevel="0" max="7" min="7" style="0" width="6.65"/>
    <col collapsed="false" customWidth="true" hidden="false" outlineLevel="0" max="11" min="8" style="0" width="5.49"/>
    <col collapsed="false" customWidth="true" hidden="false" outlineLevel="0" max="12" min="12" style="0" width="4.99"/>
    <col collapsed="false" customWidth="true" hidden="false" outlineLevel="0" max="13" min="13" style="0" width="6.65"/>
    <col collapsed="false" customWidth="true" hidden="false" outlineLevel="0" max="14" min="14" style="0" width="5.49"/>
    <col collapsed="false" customWidth="true" hidden="false" outlineLevel="0" max="15" min="15" style="0" width="4.32"/>
    <col collapsed="false" customWidth="true" hidden="false" outlineLevel="0" max="16" min="16" style="0" width="7.49"/>
    <col collapsed="false" customWidth="true" hidden="false" outlineLevel="0" max="18" min="17" style="0" width="6.65"/>
    <col collapsed="false" customWidth="true" hidden="false" outlineLevel="0" max="19" min="19" style="0" width="6.15"/>
    <col collapsed="false" customWidth="true" hidden="false" outlineLevel="0" max="21" min="20" style="0" width="6.65"/>
    <col collapsed="false" customWidth="true" hidden="false" outlineLevel="0" max="22" min="22" style="0" width="5.49"/>
    <col collapsed="false" customWidth="true" hidden="false" outlineLevel="0" max="23" min="23" style="0" width="6.99"/>
    <col collapsed="false" customWidth="true" hidden="false" outlineLevel="0" max="24" min="24" style="0" width="5.49"/>
    <col collapsed="false" customWidth="true" hidden="false" outlineLevel="0" max="25" min="25" style="0" width="6.65"/>
    <col collapsed="false" customWidth="true" hidden="false" outlineLevel="0" max="26" min="26" style="0" width="8.99"/>
    <col collapsed="false" customWidth="true" hidden="false" outlineLevel="0" max="27" min="27" style="0" width="6.65"/>
    <col collapsed="false" customWidth="true" hidden="false" outlineLevel="0" max="29" min="28" style="0" width="5.49"/>
    <col collapsed="false" customWidth="true" hidden="false" outlineLevel="0" max="30" min="30" style="0" width="9.65"/>
    <col collapsed="false" customWidth="true" hidden="false" outlineLevel="0" max="33" min="31" style="0" width="6.65"/>
    <col collapsed="false" customWidth="true" hidden="false" outlineLevel="0" max="35" min="35" style="0" width="20.65"/>
    <col collapsed="false" customWidth="true" hidden="false" outlineLevel="0" max="36" min="36" style="0" width="28.65"/>
    <col collapsed="false" customWidth="true" hidden="false" outlineLevel="0" max="37" min="37" style="0" width="12.49"/>
    <col collapsed="false" customWidth="true" hidden="false" outlineLevel="0" max="38" min="38" style="0" width="13.65"/>
    <col collapsed="false" customWidth="true" hidden="false" outlineLevel="0" max="39" min="39" style="0" width="14.8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I2" s="2" t="s">
        <v>0</v>
      </c>
    </row>
    <row r="3" customFormat="false" ht="15.75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I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3" t="s">
        <v>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J5" s="4" t="s">
        <v>5</v>
      </c>
      <c r="AK5" s="4" t="s">
        <v>6</v>
      </c>
      <c r="AM5" s="4" t="s">
        <v>7</v>
      </c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I6" s="4" t="s">
        <v>8</v>
      </c>
      <c r="AJ6" s="4" t="s">
        <v>9</v>
      </c>
      <c r="AK6" s="4" t="s">
        <v>10</v>
      </c>
      <c r="AL6" s="4" t="s">
        <v>11</v>
      </c>
      <c r="AM6" s="4" t="s">
        <v>12</v>
      </c>
      <c r="AN6" s="4" t="s">
        <v>13</v>
      </c>
    </row>
    <row r="7" customFormat="false" ht="17.25" hidden="false" customHeight="false" outlineLevel="0" collapsed="false">
      <c r="A7" s="5" t="s">
        <v>14</v>
      </c>
      <c r="B7" s="5" t="s">
        <v>15</v>
      </c>
      <c r="C7" s="5" t="s">
        <v>16</v>
      </c>
      <c r="D7" s="6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  <c r="M7" s="5" t="s">
        <v>26</v>
      </c>
      <c r="N7" s="5" t="s">
        <v>27</v>
      </c>
      <c r="O7" s="5" t="s">
        <v>28</v>
      </c>
      <c r="P7" s="5" t="s">
        <v>29</v>
      </c>
      <c r="Q7" s="5" t="s">
        <v>30</v>
      </c>
      <c r="R7" s="5" t="s">
        <v>31</v>
      </c>
      <c r="S7" s="5" t="s">
        <v>32</v>
      </c>
      <c r="T7" s="5" t="s">
        <v>33</v>
      </c>
      <c r="U7" s="5" t="s">
        <v>34</v>
      </c>
      <c r="V7" s="5" t="s">
        <v>35</v>
      </c>
      <c r="W7" s="5" t="s">
        <v>36</v>
      </c>
      <c r="X7" s="5" t="s">
        <v>37</v>
      </c>
      <c r="Y7" s="5" t="s">
        <v>38</v>
      </c>
      <c r="Z7" s="5" t="s">
        <v>39</v>
      </c>
      <c r="AA7" s="5" t="s">
        <v>40</v>
      </c>
      <c r="AB7" s="5" t="s">
        <v>41</v>
      </c>
      <c r="AC7" s="5" t="s">
        <v>42</v>
      </c>
      <c r="AD7" s="5" t="s">
        <v>43</v>
      </c>
      <c r="AE7" s="7" t="s">
        <v>44</v>
      </c>
      <c r="AF7" s="7" t="s">
        <v>45</v>
      </c>
      <c r="AG7" s="5" t="s">
        <v>46</v>
      </c>
      <c r="AI7" s="8"/>
      <c r="AJ7" s="8"/>
      <c r="AK7" s="8"/>
      <c r="AL7" s="8"/>
      <c r="AM7" s="8"/>
      <c r="AN7" s="8"/>
    </row>
    <row r="8" customFormat="false" ht="16.5" hidden="false" customHeight="false" outlineLevel="0" collapsed="false">
      <c r="A8" s="9" t="s">
        <v>47</v>
      </c>
      <c r="B8" s="1" t="n">
        <v>1</v>
      </c>
      <c r="C8" s="10" t="s">
        <v>48</v>
      </c>
      <c r="D8" s="11" t="n">
        <v>50.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 t="n">
        <v>4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4" t="s">
        <v>49</v>
      </c>
      <c r="AJ8" s="4" t="s">
        <v>50</v>
      </c>
      <c r="AK8" s="12" t="s">
        <v>51</v>
      </c>
      <c r="AL8" s="4" t="s">
        <v>18</v>
      </c>
      <c r="AM8" s="13"/>
      <c r="AN8" s="13"/>
    </row>
    <row r="9" customFormat="false" ht="15.75" hidden="false" customHeight="false" outlineLevel="0" collapsed="false">
      <c r="A9" s="9" t="s">
        <v>47</v>
      </c>
      <c r="B9" s="1" t="n">
        <v>2</v>
      </c>
      <c r="C9" s="10" t="s">
        <v>52</v>
      </c>
      <c r="D9" s="11" t="n">
        <v>4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I9" s="4" t="s">
        <v>53</v>
      </c>
      <c r="AJ9" s="4" t="s">
        <v>54</v>
      </c>
      <c r="AL9" s="4" t="s">
        <v>19</v>
      </c>
      <c r="AM9" s="13"/>
      <c r="AN9" s="13"/>
    </row>
    <row r="10" customFormat="false" ht="15.75" hidden="false" customHeight="false" outlineLevel="0" collapsed="false">
      <c r="A10" s="9" t="s">
        <v>47</v>
      </c>
      <c r="B10" s="1" t="n">
        <v>3</v>
      </c>
      <c r="C10" s="10" t="s">
        <v>55</v>
      </c>
      <c r="D10" s="11" t="n">
        <v>42.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 t="n">
        <v>2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I10" s="4" t="s">
        <v>56</v>
      </c>
      <c r="AJ10" s="4" t="s">
        <v>57</v>
      </c>
      <c r="AK10" s="12" t="s">
        <v>51</v>
      </c>
      <c r="AL10" s="4" t="s">
        <v>58</v>
      </c>
      <c r="AM10" s="13" t="s">
        <v>59</v>
      </c>
      <c r="AN10" s="13" t="s">
        <v>59</v>
      </c>
    </row>
    <row r="11" customFormat="false" ht="15.75" hidden="false" customHeight="false" outlineLevel="0" collapsed="false">
      <c r="A11" s="9" t="s">
        <v>47</v>
      </c>
      <c r="B11" s="1" t="n">
        <v>4</v>
      </c>
      <c r="C11" s="10" t="s">
        <v>60</v>
      </c>
      <c r="D11" s="11" t="n">
        <v>31.6</v>
      </c>
      <c r="E11" s="1"/>
      <c r="F11" s="1"/>
      <c r="G11" s="1"/>
      <c r="H11" s="1"/>
      <c r="I11" s="1"/>
      <c r="J11" s="1"/>
      <c r="K11" s="1"/>
      <c r="L11" s="1"/>
      <c r="M11" s="1"/>
      <c r="N11" s="1" t="n">
        <v>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I11" s="4" t="s">
        <v>56</v>
      </c>
      <c r="AJ11" s="4" t="s">
        <v>61</v>
      </c>
      <c r="AK11" s="12" t="s">
        <v>51</v>
      </c>
      <c r="AL11" s="4" t="s">
        <v>20</v>
      </c>
      <c r="AM11" s="13"/>
      <c r="AN11" s="13" t="s">
        <v>59</v>
      </c>
    </row>
    <row r="12" customFormat="false" ht="15.75" hidden="false" customHeight="false" outlineLevel="0" collapsed="false">
      <c r="A12" s="9" t="s">
        <v>47</v>
      </c>
      <c r="B12" s="1" t="n">
        <v>5</v>
      </c>
      <c r="C12" s="10" t="s">
        <v>62</v>
      </c>
      <c r="D12" s="11" t="n">
        <v>24.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I12" s="4" t="s">
        <v>63</v>
      </c>
      <c r="AJ12" s="4" t="s">
        <v>64</v>
      </c>
      <c r="AL12" s="4" t="s">
        <v>21</v>
      </c>
      <c r="AM12" s="13" t="s">
        <v>59</v>
      </c>
      <c r="AN12" s="13" t="s">
        <v>59</v>
      </c>
    </row>
    <row r="13" customFormat="false" ht="15.75" hidden="false" customHeight="false" outlineLevel="0" collapsed="false">
      <c r="A13" s="9" t="s">
        <v>47</v>
      </c>
      <c r="B13" s="1" t="n">
        <v>6</v>
      </c>
      <c r="C13" s="10" t="s">
        <v>65</v>
      </c>
      <c r="D13" s="11" t="n">
        <v>17.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n">
        <v>1</v>
      </c>
      <c r="S13" s="1"/>
      <c r="T13" s="1" t="n">
        <v>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I13" s="4" t="s">
        <v>63</v>
      </c>
      <c r="AJ13" s="4" t="s">
        <v>66</v>
      </c>
      <c r="AL13" s="4" t="s">
        <v>22</v>
      </c>
      <c r="AM13" s="13" t="s">
        <v>59</v>
      </c>
      <c r="AN13" s="13"/>
    </row>
    <row r="14" customFormat="false" ht="15.75" hidden="false" customHeight="false" outlineLevel="0" collapsed="false">
      <c r="A14" s="9" t="s">
        <v>47</v>
      </c>
      <c r="B14" s="0" t="n">
        <v>7</v>
      </c>
      <c r="C14" s="14" t="s">
        <v>67</v>
      </c>
      <c r="D14" s="15" t="n">
        <v>7.4</v>
      </c>
      <c r="P14" s="0" t="n">
        <v>60</v>
      </c>
      <c r="T14" s="1"/>
      <c r="AI14" s="4" t="s">
        <v>63</v>
      </c>
      <c r="AJ14" s="4" t="s">
        <v>68</v>
      </c>
      <c r="AL14" s="4" t="s">
        <v>23</v>
      </c>
      <c r="AM14" s="13"/>
      <c r="AN14" s="13" t="s">
        <v>59</v>
      </c>
    </row>
    <row r="15" customFormat="false" ht="15.75" hidden="false" customHeight="false" outlineLevel="0" collapsed="false">
      <c r="A15" s="9" t="s">
        <v>47</v>
      </c>
      <c r="B15" s="1" t="n">
        <v>8</v>
      </c>
      <c r="C15" s="10" t="s">
        <v>69</v>
      </c>
      <c r="D15" s="11" t="n">
        <v>3.4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v>3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I15" s="4" t="s">
        <v>63</v>
      </c>
      <c r="AJ15" s="4" t="s">
        <v>70</v>
      </c>
      <c r="AK15" s="12" t="s">
        <v>51</v>
      </c>
      <c r="AL15" s="4" t="s">
        <v>24</v>
      </c>
      <c r="AM15" s="13"/>
      <c r="AN15" s="13"/>
    </row>
    <row r="16" customFormat="false" ht="15.75" hidden="false" customHeight="false" outlineLevel="0" collapsed="false">
      <c r="A16" s="9" t="s">
        <v>47</v>
      </c>
      <c r="B16" s="1" t="n">
        <v>9</v>
      </c>
      <c r="C16" s="10" t="s">
        <v>71</v>
      </c>
      <c r="D16" s="11" t="n">
        <v>90.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v>120</v>
      </c>
      <c r="Q16" s="1"/>
      <c r="R16" s="1" t="n">
        <v>1</v>
      </c>
      <c r="S16" s="1"/>
      <c r="T16" s="1"/>
      <c r="U16" s="1" t="n">
        <v>60</v>
      </c>
      <c r="V16" s="1"/>
      <c r="W16" s="1"/>
      <c r="X16" s="1" t="n">
        <v>1</v>
      </c>
      <c r="Y16" s="1" t="n">
        <v>1</v>
      </c>
      <c r="Z16" s="1"/>
      <c r="AA16" s="1"/>
      <c r="AB16" s="1"/>
      <c r="AC16" s="1"/>
      <c r="AD16" s="1"/>
      <c r="AE16" s="1"/>
      <c r="AF16" s="1"/>
      <c r="AG16" s="1"/>
      <c r="AI16" s="4" t="s">
        <v>63</v>
      </c>
      <c r="AJ16" s="4" t="s">
        <v>72</v>
      </c>
      <c r="AK16" s="12" t="s">
        <v>51</v>
      </c>
      <c r="AL16" s="4" t="s">
        <v>26</v>
      </c>
      <c r="AM16" s="13"/>
      <c r="AN16" s="13"/>
    </row>
    <row r="17" customFormat="false" ht="15.75" hidden="false" customHeight="false" outlineLevel="0" collapsed="false">
      <c r="A17" s="16" t="s">
        <v>47</v>
      </c>
      <c r="B17" s="17" t="n">
        <v>10</v>
      </c>
      <c r="C17" s="18" t="s">
        <v>73</v>
      </c>
      <c r="D17" s="19" t="n">
        <v>77.8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n">
        <v>50</v>
      </c>
      <c r="Q17" s="17"/>
      <c r="R17" s="17" t="n">
        <v>1</v>
      </c>
      <c r="S17" s="17"/>
      <c r="T17" s="17"/>
      <c r="U17" s="17" t="n">
        <v>20</v>
      </c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I17" s="4" t="s">
        <v>63</v>
      </c>
      <c r="AJ17" s="4" t="s">
        <v>74</v>
      </c>
      <c r="AK17" s="12" t="s">
        <v>51</v>
      </c>
      <c r="AL17" s="4" t="s">
        <v>25</v>
      </c>
      <c r="AM17" s="13"/>
      <c r="AN17" s="13" t="s">
        <v>59</v>
      </c>
    </row>
    <row r="18" customFormat="false" ht="15.75" hidden="false" customHeight="false" outlineLevel="0" collapsed="false">
      <c r="A18" s="1"/>
      <c r="B18" s="1"/>
      <c r="C18" s="1"/>
      <c r="D18" s="1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I18" s="4" t="s">
        <v>63</v>
      </c>
      <c r="AJ18" s="4" t="s">
        <v>75</v>
      </c>
      <c r="AK18" s="12" t="s">
        <v>51</v>
      </c>
      <c r="AL18" s="4" t="s">
        <v>27</v>
      </c>
      <c r="AM18" s="13" t="s">
        <v>59</v>
      </c>
      <c r="AN18" s="13" t="s">
        <v>59</v>
      </c>
    </row>
    <row r="19" customFormat="false" ht="16.5" hidden="false" customHeight="false" outlineLevel="0" collapsed="false">
      <c r="A19" s="5" t="s">
        <v>14</v>
      </c>
      <c r="B19" s="5" t="s">
        <v>15</v>
      </c>
      <c r="C19" s="5" t="s">
        <v>16</v>
      </c>
      <c r="D19" s="6" t="s">
        <v>17</v>
      </c>
      <c r="E19" s="5" t="s">
        <v>18</v>
      </c>
      <c r="F19" s="5" t="s">
        <v>19</v>
      </c>
      <c r="G19" s="5" t="s">
        <v>20</v>
      </c>
      <c r="H19" s="5" t="s">
        <v>21</v>
      </c>
      <c r="I19" s="5" t="s">
        <v>22</v>
      </c>
      <c r="J19" s="5" t="s">
        <v>23</v>
      </c>
      <c r="K19" s="5" t="s">
        <v>24</v>
      </c>
      <c r="L19" s="5" t="s">
        <v>25</v>
      </c>
      <c r="M19" s="5" t="s">
        <v>26</v>
      </c>
      <c r="N19" s="5" t="s">
        <v>27</v>
      </c>
      <c r="O19" s="5" t="s">
        <v>28</v>
      </c>
      <c r="P19" s="5" t="s">
        <v>29</v>
      </c>
      <c r="Q19" s="5" t="s">
        <v>30</v>
      </c>
      <c r="R19" s="5" t="s">
        <v>31</v>
      </c>
      <c r="S19" s="5" t="s">
        <v>32</v>
      </c>
      <c r="T19" s="5" t="s">
        <v>33</v>
      </c>
      <c r="U19" s="5" t="s">
        <v>34</v>
      </c>
      <c r="V19" s="5" t="s">
        <v>35</v>
      </c>
      <c r="W19" s="5" t="s">
        <v>36</v>
      </c>
      <c r="X19" s="5" t="s">
        <v>37</v>
      </c>
      <c r="Y19" s="5" t="s">
        <v>38</v>
      </c>
      <c r="Z19" s="5" t="s">
        <v>39</v>
      </c>
      <c r="AA19" s="5" t="s">
        <v>40</v>
      </c>
      <c r="AB19" s="5" t="s">
        <v>41</v>
      </c>
      <c r="AC19" s="5" t="s">
        <v>42</v>
      </c>
      <c r="AD19" s="5" t="s">
        <v>43</v>
      </c>
      <c r="AE19" s="7" t="s">
        <v>44</v>
      </c>
      <c r="AF19" s="7" t="s">
        <v>45</v>
      </c>
      <c r="AG19" s="5" t="s">
        <v>46</v>
      </c>
      <c r="AI19" s="4" t="s">
        <v>63</v>
      </c>
      <c r="AJ19" s="4" t="s">
        <v>76</v>
      </c>
      <c r="AK19" s="12" t="s">
        <v>51</v>
      </c>
      <c r="AL19" s="4" t="s">
        <v>28</v>
      </c>
      <c r="AM19" s="13" t="s">
        <v>59</v>
      </c>
      <c r="AN19" s="13"/>
    </row>
    <row r="20" customFormat="false" ht="16.5" hidden="false" customHeight="false" outlineLevel="0" collapsed="false">
      <c r="A20" s="20" t="s">
        <v>77</v>
      </c>
      <c r="B20" s="1" t="n">
        <v>1</v>
      </c>
      <c r="C20" s="10" t="s">
        <v>48</v>
      </c>
      <c r="D20" s="11" t="n">
        <v>50.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 t="n">
        <v>2</v>
      </c>
      <c r="S20" s="1"/>
      <c r="T20" s="1" t="n">
        <v>1</v>
      </c>
      <c r="U20" s="1"/>
      <c r="V20" s="1"/>
      <c r="W20" s="1"/>
      <c r="X20" s="1"/>
      <c r="Y20" s="1"/>
      <c r="Z20" s="1"/>
      <c r="AA20" s="1"/>
      <c r="AB20" s="1"/>
      <c r="AC20" s="1"/>
      <c r="AD20" s="1" t="n">
        <v>1</v>
      </c>
      <c r="AE20" s="1"/>
      <c r="AF20" s="1"/>
      <c r="AG20" s="1"/>
      <c r="AI20" s="4" t="s">
        <v>63</v>
      </c>
      <c r="AJ20" s="4" t="s">
        <v>78</v>
      </c>
      <c r="AL20" s="4" t="s">
        <v>29</v>
      </c>
      <c r="AM20" s="13" t="s">
        <v>59</v>
      </c>
      <c r="AN20" s="13" t="s">
        <v>59</v>
      </c>
    </row>
    <row r="21" customFormat="false" ht="15.75" hidden="false" customHeight="false" outlineLevel="0" collapsed="false">
      <c r="A21" s="20" t="s">
        <v>77</v>
      </c>
      <c r="B21" s="1" t="n">
        <v>2</v>
      </c>
      <c r="C21" s="10" t="s">
        <v>52</v>
      </c>
      <c r="D21" s="11" t="n">
        <v>4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 t="n">
        <v>1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 t="n">
        <v>1</v>
      </c>
      <c r="AE21" s="1"/>
      <c r="AF21" s="1"/>
      <c r="AG21" s="1"/>
      <c r="AI21" s="4" t="s">
        <v>63</v>
      </c>
      <c r="AJ21" s="4" t="s">
        <v>79</v>
      </c>
      <c r="AL21" s="4" t="s">
        <v>30</v>
      </c>
      <c r="AM21" s="13" t="s">
        <v>59</v>
      </c>
      <c r="AN21" s="13"/>
    </row>
    <row r="22" customFormat="false" ht="15.75" hidden="false" customHeight="false" outlineLevel="0" collapsed="false">
      <c r="A22" s="20" t="s">
        <v>77</v>
      </c>
      <c r="B22" s="1" t="n">
        <v>3</v>
      </c>
      <c r="C22" s="10" t="s">
        <v>55</v>
      </c>
      <c r="D22" s="11" t="n">
        <v>42.3</v>
      </c>
      <c r="E22" s="1"/>
      <c r="F22" s="1"/>
      <c r="G22" s="1" t="n">
        <v>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 t="n">
        <v>1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 t="n">
        <v>1</v>
      </c>
      <c r="AE22" s="1"/>
      <c r="AF22" s="1"/>
      <c r="AG22" s="1"/>
      <c r="AI22" s="4" t="s">
        <v>80</v>
      </c>
      <c r="AJ22" s="4" t="s">
        <v>81</v>
      </c>
      <c r="AK22" s="12" t="s">
        <v>51</v>
      </c>
      <c r="AL22" s="4" t="s">
        <v>31</v>
      </c>
      <c r="AM22" s="13" t="s">
        <v>59</v>
      </c>
      <c r="AN22" s="13" t="s">
        <v>59</v>
      </c>
    </row>
    <row r="23" customFormat="false" ht="15.75" hidden="false" customHeight="false" outlineLevel="0" collapsed="false">
      <c r="A23" s="20" t="s">
        <v>77</v>
      </c>
      <c r="B23" s="1" t="n">
        <v>4</v>
      </c>
      <c r="C23" s="10" t="s">
        <v>60</v>
      </c>
      <c r="D23" s="11" t="n">
        <v>31.6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 t="n">
        <v>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I23" s="4" t="s">
        <v>82</v>
      </c>
      <c r="AJ23" s="4" t="s">
        <v>83</v>
      </c>
      <c r="AL23" s="4" t="s">
        <v>45</v>
      </c>
      <c r="AM23" s="13"/>
      <c r="AN23" s="13"/>
    </row>
    <row r="24" customFormat="false" ht="15.75" hidden="false" customHeight="false" outlineLevel="0" collapsed="false">
      <c r="A24" s="20" t="s">
        <v>77</v>
      </c>
      <c r="B24" s="1" t="n">
        <v>5</v>
      </c>
      <c r="C24" s="10" t="s">
        <v>62</v>
      </c>
      <c r="D24" s="11" t="n">
        <v>24.9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 t="n">
        <v>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I24" s="4" t="s">
        <v>82</v>
      </c>
      <c r="AJ24" s="4" t="s">
        <v>84</v>
      </c>
      <c r="AL24" s="4" t="s">
        <v>32</v>
      </c>
      <c r="AM24" s="13"/>
      <c r="AN24" s="13"/>
    </row>
    <row r="25" customFormat="false" ht="15.75" hidden="false" customHeight="false" outlineLevel="0" collapsed="false">
      <c r="A25" s="20" t="s">
        <v>77</v>
      </c>
      <c r="B25" s="1" t="n">
        <v>6</v>
      </c>
      <c r="C25" s="10" t="s">
        <v>65</v>
      </c>
      <c r="D25" s="11" t="n">
        <v>17.2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 t="n">
        <v>1</v>
      </c>
      <c r="S25" s="1"/>
      <c r="T25" s="1" t="n">
        <v>1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I25" s="4" t="s">
        <v>82</v>
      </c>
      <c r="AJ25" s="4" t="s">
        <v>85</v>
      </c>
      <c r="AL25" s="4" t="s">
        <v>86</v>
      </c>
      <c r="AM25" s="13"/>
      <c r="AN25" s="13"/>
    </row>
    <row r="26" customFormat="false" ht="15.75" hidden="false" customHeight="false" outlineLevel="0" collapsed="false">
      <c r="A26" s="20" t="s">
        <v>77</v>
      </c>
      <c r="B26" s="0" t="n">
        <v>7</v>
      </c>
      <c r="C26" s="14" t="s">
        <v>67</v>
      </c>
      <c r="D26" s="15" t="n">
        <v>7.4</v>
      </c>
      <c r="P26" s="0" t="n">
        <v>30</v>
      </c>
      <c r="AI26" s="4" t="s">
        <v>87</v>
      </c>
      <c r="AJ26" s="4" t="s">
        <v>88</v>
      </c>
      <c r="AL26" s="4" t="s">
        <v>33</v>
      </c>
      <c r="AM26" s="13" t="s">
        <v>59</v>
      </c>
      <c r="AN26" s="13" t="s">
        <v>59</v>
      </c>
    </row>
    <row r="27" customFormat="false" ht="15.75" hidden="false" customHeight="false" outlineLevel="0" collapsed="false">
      <c r="A27" s="20" t="s">
        <v>77</v>
      </c>
      <c r="B27" s="1" t="n">
        <v>8</v>
      </c>
      <c r="C27" s="10" t="s">
        <v>69</v>
      </c>
      <c r="D27" s="11" t="n">
        <v>3.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v>6</v>
      </c>
      <c r="Q27" s="1"/>
      <c r="R27" s="1" t="n">
        <v>1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I27" s="4" t="s">
        <v>89</v>
      </c>
      <c r="AJ27" s="4" t="s">
        <v>90</v>
      </c>
      <c r="AL27" s="4" t="s">
        <v>34</v>
      </c>
      <c r="AM27" s="13" t="s">
        <v>59</v>
      </c>
      <c r="AN27" s="13" t="s">
        <v>59</v>
      </c>
    </row>
    <row r="28" customFormat="false" ht="15.75" hidden="false" customHeight="false" outlineLevel="0" collapsed="false">
      <c r="A28" s="20" t="s">
        <v>77</v>
      </c>
      <c r="B28" s="1" t="n">
        <v>9</v>
      </c>
      <c r="C28" s="10" t="s">
        <v>71</v>
      </c>
      <c r="D28" s="11" t="n">
        <v>90.2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v>200</v>
      </c>
      <c r="Q28" s="1"/>
      <c r="R28" s="1"/>
      <c r="S28" s="1"/>
      <c r="T28" s="1"/>
      <c r="U28" s="1" t="n">
        <v>150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I28" s="4" t="s">
        <v>91</v>
      </c>
      <c r="AJ28" s="4" t="s">
        <v>92</v>
      </c>
      <c r="AL28" s="4" t="s">
        <v>35</v>
      </c>
      <c r="AM28" s="13"/>
      <c r="AN28" s="13"/>
    </row>
    <row r="29" customFormat="false" ht="15.75" hidden="false" customHeight="false" outlineLevel="0" collapsed="false">
      <c r="A29" s="21" t="s">
        <v>77</v>
      </c>
      <c r="B29" s="17" t="n">
        <v>10</v>
      </c>
      <c r="C29" s="18" t="s">
        <v>73</v>
      </c>
      <c r="D29" s="19" t="n">
        <v>77.8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n">
        <v>30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I29" s="4" t="s">
        <v>93</v>
      </c>
      <c r="AJ29" s="4" t="s">
        <v>94</v>
      </c>
      <c r="AL29" s="4" t="s">
        <v>95</v>
      </c>
      <c r="AM29" s="13"/>
      <c r="AN29" s="13"/>
    </row>
    <row r="30" customFormat="false" ht="15.75" hidden="false" customHeight="false" outlineLevel="0" collapsed="false">
      <c r="A30" s="1"/>
      <c r="B30" s="1"/>
      <c r="C30" s="1"/>
      <c r="D30" s="1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I30" s="4" t="s">
        <v>93</v>
      </c>
      <c r="AJ30" s="4" t="s">
        <v>96</v>
      </c>
      <c r="AL30" s="4" t="s">
        <v>97</v>
      </c>
      <c r="AM30" s="13"/>
      <c r="AN30" s="13"/>
    </row>
    <row r="31" customFormat="false" ht="16.5" hidden="false" customHeight="false" outlineLevel="0" collapsed="false">
      <c r="A31" s="5" t="s">
        <v>14</v>
      </c>
      <c r="B31" s="5" t="s">
        <v>15</v>
      </c>
      <c r="C31" s="5" t="s">
        <v>16</v>
      </c>
      <c r="D31" s="6" t="s">
        <v>17</v>
      </c>
      <c r="E31" s="5" t="s">
        <v>18</v>
      </c>
      <c r="F31" s="5" t="s">
        <v>19</v>
      </c>
      <c r="G31" s="5" t="s">
        <v>20</v>
      </c>
      <c r="H31" s="5" t="s">
        <v>21</v>
      </c>
      <c r="I31" s="5" t="s">
        <v>22</v>
      </c>
      <c r="J31" s="5" t="s">
        <v>23</v>
      </c>
      <c r="K31" s="5" t="s">
        <v>24</v>
      </c>
      <c r="L31" s="5" t="s">
        <v>25</v>
      </c>
      <c r="M31" s="5" t="s">
        <v>26</v>
      </c>
      <c r="N31" s="5" t="s">
        <v>27</v>
      </c>
      <c r="O31" s="5" t="s">
        <v>28</v>
      </c>
      <c r="P31" s="5" t="s">
        <v>29</v>
      </c>
      <c r="Q31" s="5" t="s">
        <v>30</v>
      </c>
      <c r="R31" s="5" t="s">
        <v>31</v>
      </c>
      <c r="S31" s="5" t="s">
        <v>32</v>
      </c>
      <c r="T31" s="5" t="s">
        <v>33</v>
      </c>
      <c r="U31" s="5" t="s">
        <v>34</v>
      </c>
      <c r="V31" s="5" t="s">
        <v>35</v>
      </c>
      <c r="W31" s="5" t="s">
        <v>36</v>
      </c>
      <c r="X31" s="5" t="s">
        <v>37</v>
      </c>
      <c r="Y31" s="5" t="s">
        <v>38</v>
      </c>
      <c r="Z31" s="5" t="s">
        <v>39</v>
      </c>
      <c r="AA31" s="5" t="s">
        <v>40</v>
      </c>
      <c r="AB31" s="5" t="s">
        <v>41</v>
      </c>
      <c r="AC31" s="5" t="s">
        <v>42</v>
      </c>
      <c r="AD31" s="5" t="s">
        <v>43</v>
      </c>
      <c r="AE31" s="7" t="s">
        <v>44</v>
      </c>
      <c r="AF31" s="7" t="s">
        <v>45</v>
      </c>
      <c r="AG31" s="5" t="s">
        <v>46</v>
      </c>
      <c r="AI31" s="4" t="s">
        <v>93</v>
      </c>
      <c r="AJ31" s="4" t="s">
        <v>98</v>
      </c>
      <c r="AL31" s="4" t="s">
        <v>37</v>
      </c>
      <c r="AM31" s="13" t="s">
        <v>59</v>
      </c>
      <c r="AN31" s="13" t="s">
        <v>59</v>
      </c>
    </row>
    <row r="32" customFormat="false" ht="16.5" hidden="false" customHeight="false" outlineLevel="0" collapsed="false">
      <c r="A32" s="10" t="s">
        <v>99</v>
      </c>
      <c r="B32" s="1" t="n">
        <v>1</v>
      </c>
      <c r="C32" s="10" t="s">
        <v>48</v>
      </c>
      <c r="D32" s="11" t="n">
        <v>50.5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 t="n">
        <v>2</v>
      </c>
      <c r="S32" s="1"/>
      <c r="T32" s="1" t="n">
        <v>3</v>
      </c>
      <c r="U32" s="1"/>
      <c r="V32" s="1"/>
      <c r="W32" s="1"/>
      <c r="X32" s="1"/>
      <c r="Y32" s="1"/>
      <c r="Z32" s="1"/>
      <c r="AA32" s="1"/>
      <c r="AB32" s="1"/>
      <c r="AC32" s="1"/>
      <c r="AD32" s="1" t="n">
        <v>1</v>
      </c>
      <c r="AE32" s="1"/>
      <c r="AF32" s="1"/>
      <c r="AG32" s="1"/>
      <c r="AI32" s="4" t="s">
        <v>93</v>
      </c>
      <c r="AJ32" s="4" t="s">
        <v>100</v>
      </c>
      <c r="AL32" s="4" t="s">
        <v>38</v>
      </c>
      <c r="AM32" s="13" t="s">
        <v>59</v>
      </c>
      <c r="AN32" s="13" t="s">
        <v>59</v>
      </c>
    </row>
    <row r="33" customFormat="false" ht="15.75" hidden="false" customHeight="false" outlineLevel="0" collapsed="false">
      <c r="A33" s="10" t="s">
        <v>99</v>
      </c>
      <c r="B33" s="1" t="n">
        <v>2</v>
      </c>
      <c r="C33" s="10" t="s">
        <v>52</v>
      </c>
      <c r="D33" s="11" t="n">
        <v>48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 t="n">
        <v>1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 t="n">
        <v>1</v>
      </c>
      <c r="AE33" s="1"/>
      <c r="AF33" s="1"/>
      <c r="AG33" s="1"/>
      <c r="AI33" s="4" t="s">
        <v>93</v>
      </c>
      <c r="AJ33" s="4" t="s">
        <v>101</v>
      </c>
      <c r="AL33" s="4" t="s">
        <v>44</v>
      </c>
      <c r="AM33" s="13"/>
      <c r="AN33" s="13" t="s">
        <v>59</v>
      </c>
    </row>
    <row r="34" customFormat="false" ht="15.75" hidden="false" customHeight="false" outlineLevel="0" collapsed="false">
      <c r="A34" s="10" t="s">
        <v>99</v>
      </c>
      <c r="B34" s="1" t="n">
        <v>3</v>
      </c>
      <c r="C34" s="10" t="s">
        <v>55</v>
      </c>
      <c r="D34" s="11" t="n">
        <v>42.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 t="n">
        <v>1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 t="n">
        <v>1</v>
      </c>
      <c r="AE34" s="1"/>
      <c r="AF34" s="1"/>
      <c r="AG34" s="1"/>
      <c r="AI34" s="4" t="s">
        <v>93</v>
      </c>
      <c r="AJ34" s="4" t="s">
        <v>102</v>
      </c>
      <c r="AL34" s="4" t="s">
        <v>39</v>
      </c>
      <c r="AM34" s="13"/>
      <c r="AN34" s="13" t="s">
        <v>59</v>
      </c>
    </row>
    <row r="35" customFormat="false" ht="15.75" hidden="false" customHeight="false" outlineLevel="0" collapsed="false">
      <c r="A35" s="10" t="s">
        <v>99</v>
      </c>
      <c r="B35" s="1" t="n">
        <v>4</v>
      </c>
      <c r="C35" s="10" t="s">
        <v>60</v>
      </c>
      <c r="D35" s="11" t="n">
        <v>31.6</v>
      </c>
      <c r="E35" s="1"/>
      <c r="F35" s="1"/>
      <c r="G35" s="1"/>
      <c r="H35" s="1"/>
      <c r="I35" s="1"/>
      <c r="J35" s="1"/>
      <c r="K35" s="1"/>
      <c r="L35" s="1"/>
      <c r="M35" s="1"/>
      <c r="N35" s="1" t="n">
        <v>2</v>
      </c>
      <c r="O35" s="1"/>
      <c r="P35" s="1"/>
      <c r="Q35" s="1"/>
      <c r="R35" s="1" t="n">
        <v>1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I35" s="4" t="s">
        <v>93</v>
      </c>
      <c r="AJ35" s="4" t="s">
        <v>103</v>
      </c>
      <c r="AL35" s="4" t="s">
        <v>40</v>
      </c>
      <c r="AM35" s="13"/>
      <c r="AN35" s="13"/>
    </row>
    <row r="36" customFormat="false" ht="15.75" hidden="false" customHeight="false" outlineLevel="0" collapsed="false">
      <c r="A36" s="10" t="s">
        <v>99</v>
      </c>
      <c r="B36" s="1" t="n">
        <v>5</v>
      </c>
      <c r="C36" s="10" t="s">
        <v>62</v>
      </c>
      <c r="D36" s="11" t="n">
        <v>24.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 t="n">
        <v>1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I36" s="4" t="s">
        <v>104</v>
      </c>
      <c r="AJ36" s="4" t="s">
        <v>105</v>
      </c>
      <c r="AL36" s="4" t="s">
        <v>41</v>
      </c>
      <c r="AM36" s="13"/>
      <c r="AN36" s="13"/>
    </row>
    <row r="37" customFormat="false" ht="15.75" hidden="false" customHeight="false" outlineLevel="0" collapsed="false">
      <c r="A37" s="10" t="s">
        <v>99</v>
      </c>
      <c r="B37" s="1" t="n">
        <v>6</v>
      </c>
      <c r="C37" s="10" t="s">
        <v>65</v>
      </c>
      <c r="D37" s="11" t="n">
        <v>17.2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 t="n">
        <v>1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I37" s="4" t="s">
        <v>106</v>
      </c>
      <c r="AJ37" s="4" t="s">
        <v>107</v>
      </c>
      <c r="AK37" s="12" t="s">
        <v>51</v>
      </c>
      <c r="AL37" s="4" t="s">
        <v>42</v>
      </c>
      <c r="AM37" s="13"/>
      <c r="AN37" s="13"/>
    </row>
    <row r="38" customFormat="false" ht="15.75" hidden="false" customHeight="false" outlineLevel="0" collapsed="false">
      <c r="A38" s="10" t="s">
        <v>99</v>
      </c>
      <c r="B38" s="0" t="n">
        <v>7</v>
      </c>
      <c r="C38" s="14" t="s">
        <v>67</v>
      </c>
      <c r="D38" s="15" t="n">
        <v>7.4</v>
      </c>
      <c r="P38" s="0" t="n">
        <v>3</v>
      </c>
      <c r="T38" s="1"/>
      <c r="AI38" s="4" t="s">
        <v>108</v>
      </c>
      <c r="AJ38" s="4" t="s">
        <v>109</v>
      </c>
      <c r="AK38" s="12" t="s">
        <v>51</v>
      </c>
      <c r="AL38" s="4" t="s">
        <v>110</v>
      </c>
      <c r="AM38" s="13" t="s">
        <v>59</v>
      </c>
      <c r="AN38" s="13" t="s">
        <v>59</v>
      </c>
    </row>
    <row r="39" customFormat="false" ht="15.75" hidden="false" customHeight="false" outlineLevel="0" collapsed="false">
      <c r="A39" s="10" t="s">
        <v>99</v>
      </c>
      <c r="B39" s="1" t="n">
        <v>8</v>
      </c>
      <c r="C39" s="10" t="s">
        <v>69</v>
      </c>
      <c r="D39" s="11" t="n">
        <v>3.4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n">
        <v>2</v>
      </c>
      <c r="Q39" s="1"/>
      <c r="R39" s="1"/>
      <c r="S39" s="1"/>
      <c r="T39" s="1"/>
      <c r="U39" s="1" t="n">
        <v>2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I39" s="4" t="s">
        <v>108</v>
      </c>
      <c r="AJ39" s="4" t="s">
        <v>111</v>
      </c>
      <c r="AK39" s="12" t="s">
        <v>51</v>
      </c>
      <c r="AL39" s="4" t="s">
        <v>43</v>
      </c>
      <c r="AM39" s="13"/>
      <c r="AN39" s="13" t="s">
        <v>59</v>
      </c>
    </row>
    <row r="40" customFormat="false" ht="15.75" hidden="false" customHeight="false" outlineLevel="0" collapsed="false">
      <c r="A40" s="10" t="s">
        <v>99</v>
      </c>
      <c r="B40" s="1" t="n">
        <v>9</v>
      </c>
      <c r="C40" s="10" t="s">
        <v>71</v>
      </c>
      <c r="D40" s="11" t="n">
        <v>90.2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 t="n">
        <v>200</v>
      </c>
      <c r="Q40" s="1" t="n">
        <v>1</v>
      </c>
      <c r="R40" s="1"/>
      <c r="S40" s="1"/>
      <c r="T40" s="1"/>
      <c r="U40" s="1" t="n">
        <v>6</v>
      </c>
      <c r="V40" s="1"/>
      <c r="W40" s="1"/>
      <c r="X40" s="1"/>
      <c r="Y40" s="1" t="n">
        <v>3</v>
      </c>
      <c r="Z40" s="1"/>
      <c r="AA40" s="1"/>
      <c r="AB40" s="1"/>
      <c r="AC40" s="1"/>
      <c r="AD40" s="1"/>
      <c r="AE40" s="1"/>
      <c r="AF40" s="1"/>
      <c r="AG40" s="1"/>
      <c r="AI40" s="22" t="s">
        <v>112</v>
      </c>
      <c r="AJ40" s="23" t="n">
        <v>32</v>
      </c>
      <c r="AK40" s="23"/>
      <c r="AL40" s="22"/>
      <c r="AM40" s="23" t="n">
        <v>13</v>
      </c>
      <c r="AN40" s="23" t="n">
        <v>16</v>
      </c>
    </row>
    <row r="41" customFormat="false" ht="12.75" hidden="false" customHeight="false" outlineLevel="0" collapsed="false">
      <c r="A41" s="18" t="s">
        <v>99</v>
      </c>
      <c r="B41" s="17" t="n">
        <v>10</v>
      </c>
      <c r="C41" s="18" t="s">
        <v>73</v>
      </c>
      <c r="D41" s="19" t="n">
        <v>77.8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 t="n">
        <v>10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15.75" hidden="false" customHeight="false" outlineLevel="0" collapsed="false">
      <c r="A42" s="1"/>
      <c r="B42" s="1"/>
      <c r="C42" s="1"/>
      <c r="D42" s="1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I42" s="24" t="s">
        <v>113</v>
      </c>
      <c r="AL42" s="25"/>
      <c r="AM42" s="26"/>
    </row>
    <row r="43" customFormat="false" ht="13.5" hidden="false" customHeight="false" outlineLevel="0" collapsed="false">
      <c r="A43" s="5" t="s">
        <v>14</v>
      </c>
      <c r="B43" s="5" t="s">
        <v>15</v>
      </c>
      <c r="C43" s="5" t="s">
        <v>16</v>
      </c>
      <c r="D43" s="6" t="s">
        <v>17</v>
      </c>
      <c r="E43" s="5" t="s">
        <v>18</v>
      </c>
      <c r="F43" s="5" t="s">
        <v>19</v>
      </c>
      <c r="G43" s="5" t="s">
        <v>20</v>
      </c>
      <c r="H43" s="5" t="s">
        <v>21</v>
      </c>
      <c r="I43" s="5" t="s">
        <v>22</v>
      </c>
      <c r="J43" s="5" t="s">
        <v>23</v>
      </c>
      <c r="K43" s="5" t="s">
        <v>24</v>
      </c>
      <c r="L43" s="5" t="s">
        <v>25</v>
      </c>
      <c r="M43" s="5" t="s">
        <v>26</v>
      </c>
      <c r="N43" s="5" t="s">
        <v>27</v>
      </c>
      <c r="O43" s="5" t="s">
        <v>28</v>
      </c>
      <c r="P43" s="5" t="s">
        <v>29</v>
      </c>
      <c r="Q43" s="5" t="s">
        <v>30</v>
      </c>
      <c r="R43" s="5" t="s">
        <v>31</v>
      </c>
      <c r="S43" s="5" t="s">
        <v>32</v>
      </c>
      <c r="T43" s="5" t="s">
        <v>33</v>
      </c>
      <c r="U43" s="5" t="s">
        <v>34</v>
      </c>
      <c r="V43" s="5" t="s">
        <v>35</v>
      </c>
      <c r="W43" s="5" t="s">
        <v>36</v>
      </c>
      <c r="X43" s="5" t="s">
        <v>37</v>
      </c>
      <c r="Y43" s="5" t="s">
        <v>38</v>
      </c>
      <c r="Z43" s="5" t="s">
        <v>39</v>
      </c>
      <c r="AA43" s="5" t="s">
        <v>40</v>
      </c>
      <c r="AB43" s="5" t="s">
        <v>41</v>
      </c>
      <c r="AC43" s="5" t="s">
        <v>42</v>
      </c>
      <c r="AD43" s="5" t="s">
        <v>43</v>
      </c>
      <c r="AE43" s="7" t="s">
        <v>44</v>
      </c>
      <c r="AF43" s="7" t="s">
        <v>45</v>
      </c>
      <c r="AG43" s="5" t="s">
        <v>46</v>
      </c>
    </row>
    <row r="44" customFormat="false" ht="13.5" hidden="false" customHeight="false" outlineLevel="0" collapsed="false">
      <c r="A44" s="10" t="s">
        <v>114</v>
      </c>
      <c r="B44" s="1" t="n">
        <v>1</v>
      </c>
      <c r="C44" s="10" t="s">
        <v>48</v>
      </c>
      <c r="D44" s="11" t="n">
        <v>50.5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2.75" hidden="false" customHeight="false" outlineLevel="0" collapsed="false">
      <c r="A45" s="10" t="s">
        <v>114</v>
      </c>
      <c r="B45" s="1" t="n">
        <v>2</v>
      </c>
      <c r="C45" s="10" t="s">
        <v>52</v>
      </c>
      <c r="D45" s="11" t="n">
        <v>48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 t="n">
        <v>1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 t="n">
        <v>2</v>
      </c>
      <c r="AE45" s="1"/>
      <c r="AF45" s="1"/>
      <c r="AG45" s="1"/>
    </row>
    <row r="46" customFormat="false" ht="12.75" hidden="false" customHeight="false" outlineLevel="0" collapsed="false">
      <c r="A46" s="10" t="s">
        <v>114</v>
      </c>
      <c r="B46" s="1" t="n">
        <v>3</v>
      </c>
      <c r="C46" s="10" t="s">
        <v>55</v>
      </c>
      <c r="D46" s="11" t="n">
        <v>42.3</v>
      </c>
      <c r="E46" s="1"/>
      <c r="F46" s="1"/>
      <c r="G46" s="1" t="n">
        <v>3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 t="n">
        <v>5</v>
      </c>
      <c r="U46" s="1"/>
      <c r="V46" s="1"/>
      <c r="W46" s="1"/>
      <c r="X46" s="1"/>
      <c r="Y46" s="1"/>
      <c r="Z46" s="1"/>
      <c r="AA46" s="1"/>
      <c r="AB46" s="1"/>
      <c r="AC46" s="1"/>
      <c r="AD46" s="1" t="n">
        <v>1</v>
      </c>
      <c r="AE46" s="1"/>
      <c r="AF46" s="1"/>
      <c r="AG46" s="1"/>
    </row>
    <row r="47" customFormat="false" ht="12.75" hidden="false" customHeight="false" outlineLevel="0" collapsed="false">
      <c r="A47" s="10" t="s">
        <v>114</v>
      </c>
      <c r="B47" s="1" t="n">
        <v>4</v>
      </c>
      <c r="C47" s="10" t="s">
        <v>60</v>
      </c>
      <c r="D47" s="11" t="n">
        <v>31.6</v>
      </c>
      <c r="E47" s="1"/>
      <c r="F47" s="1"/>
      <c r="G47" s="1"/>
      <c r="H47" s="1"/>
      <c r="I47" s="1"/>
      <c r="J47" s="1"/>
      <c r="K47" s="1"/>
      <c r="L47" s="1" t="n">
        <v>1</v>
      </c>
      <c r="M47" s="1"/>
      <c r="N47" s="1" t="n">
        <v>2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2.75" hidden="false" customHeight="false" outlineLevel="0" collapsed="false">
      <c r="A48" s="10" t="s">
        <v>114</v>
      </c>
      <c r="B48" s="1" t="n">
        <v>5</v>
      </c>
      <c r="C48" s="10" t="s">
        <v>62</v>
      </c>
      <c r="D48" s="11" t="n">
        <v>24.9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2.75" hidden="false" customHeight="false" outlineLevel="0" collapsed="false">
      <c r="A49" s="10" t="s">
        <v>114</v>
      </c>
      <c r="B49" s="1" t="n">
        <v>6</v>
      </c>
      <c r="C49" s="10" t="s">
        <v>65</v>
      </c>
      <c r="D49" s="11" t="n">
        <v>17.2</v>
      </c>
      <c r="E49" s="1"/>
      <c r="F49" s="1"/>
      <c r="G49" s="1"/>
      <c r="H49" s="1"/>
      <c r="I49" s="1"/>
      <c r="J49" s="1"/>
      <c r="K49" s="1"/>
      <c r="L49" s="1"/>
      <c r="M49" s="1"/>
      <c r="N49" s="1" t="n">
        <v>1</v>
      </c>
      <c r="O49" s="1"/>
      <c r="P49" s="1"/>
      <c r="Q49" s="1"/>
      <c r="R49" s="1"/>
      <c r="S49" s="1"/>
      <c r="T49" s="1" t="n">
        <v>1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2.75" hidden="false" customHeight="false" outlineLevel="0" collapsed="false">
      <c r="A50" s="10" t="s">
        <v>114</v>
      </c>
      <c r="B50" s="0" t="n">
        <v>7</v>
      </c>
      <c r="C50" s="14" t="s">
        <v>115</v>
      </c>
      <c r="D50" s="15" t="n">
        <v>12.3</v>
      </c>
      <c r="T50" s="1"/>
    </row>
    <row r="51" customFormat="false" ht="12.75" hidden="false" customHeight="false" outlineLevel="0" collapsed="false">
      <c r="A51" s="10" t="s">
        <v>114</v>
      </c>
      <c r="B51" s="1" t="n">
        <v>8</v>
      </c>
      <c r="C51" s="10" t="s">
        <v>69</v>
      </c>
      <c r="D51" s="11" t="n">
        <v>3.4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 t="n">
        <v>30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2.75" hidden="false" customHeight="false" outlineLevel="0" collapsed="false">
      <c r="A52" s="10" t="s">
        <v>114</v>
      </c>
      <c r="B52" s="1" t="n">
        <v>9</v>
      </c>
      <c r="C52" s="10" t="s">
        <v>71</v>
      </c>
      <c r="D52" s="11" t="n">
        <v>90.2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2.75" hidden="false" customHeight="false" outlineLevel="0" collapsed="false">
      <c r="A53" s="18" t="s">
        <v>114</v>
      </c>
      <c r="B53" s="17" t="n">
        <v>10</v>
      </c>
      <c r="C53" s="18" t="s">
        <v>73</v>
      </c>
      <c r="D53" s="19" t="n">
        <v>77.8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 t="n">
        <v>4</v>
      </c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12.75" hidden="false" customHeight="false" outlineLevel="0" collapsed="false">
      <c r="A54" s="1"/>
      <c r="B54" s="1"/>
      <c r="C54" s="1"/>
      <c r="D54" s="1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3.5" hidden="false" customHeight="false" outlineLevel="0" collapsed="false">
      <c r="A55" s="5" t="s">
        <v>14</v>
      </c>
      <c r="B55" s="5" t="s">
        <v>15</v>
      </c>
      <c r="C55" s="5" t="s">
        <v>16</v>
      </c>
      <c r="D55" s="6" t="s">
        <v>17</v>
      </c>
      <c r="E55" s="5" t="s">
        <v>18</v>
      </c>
      <c r="F55" s="5" t="s">
        <v>19</v>
      </c>
      <c r="G55" s="5" t="s">
        <v>20</v>
      </c>
      <c r="H55" s="5" t="s">
        <v>21</v>
      </c>
      <c r="I55" s="5" t="s">
        <v>22</v>
      </c>
      <c r="J55" s="5" t="s">
        <v>23</v>
      </c>
      <c r="K55" s="5" t="s">
        <v>24</v>
      </c>
      <c r="L55" s="5" t="s">
        <v>25</v>
      </c>
      <c r="M55" s="5" t="s">
        <v>26</v>
      </c>
      <c r="N55" s="5" t="s">
        <v>27</v>
      </c>
      <c r="O55" s="5" t="s">
        <v>28</v>
      </c>
      <c r="P55" s="5" t="s">
        <v>29</v>
      </c>
      <c r="Q55" s="5" t="s">
        <v>30</v>
      </c>
      <c r="R55" s="5" t="s">
        <v>31</v>
      </c>
      <c r="S55" s="5" t="s">
        <v>32</v>
      </c>
      <c r="T55" s="5" t="s">
        <v>33</v>
      </c>
      <c r="U55" s="5" t="s">
        <v>34</v>
      </c>
      <c r="V55" s="5" t="s">
        <v>35</v>
      </c>
      <c r="W55" s="5" t="s">
        <v>36</v>
      </c>
      <c r="X55" s="5" t="s">
        <v>37</v>
      </c>
      <c r="Y55" s="5" t="s">
        <v>38</v>
      </c>
      <c r="Z55" s="5" t="s">
        <v>39</v>
      </c>
      <c r="AA55" s="5" t="s">
        <v>40</v>
      </c>
      <c r="AB55" s="5" t="s">
        <v>41</v>
      </c>
      <c r="AC55" s="5" t="s">
        <v>42</v>
      </c>
      <c r="AD55" s="5" t="s">
        <v>43</v>
      </c>
      <c r="AE55" s="7" t="s">
        <v>44</v>
      </c>
      <c r="AF55" s="7" t="s">
        <v>45</v>
      </c>
      <c r="AG55" s="5" t="s">
        <v>46</v>
      </c>
    </row>
    <row r="56" customFormat="false" ht="13.5" hidden="false" customHeight="false" outlineLevel="0" collapsed="false">
      <c r="A56" s="27" t="s">
        <v>116</v>
      </c>
      <c r="B56" s="1" t="n">
        <v>1</v>
      </c>
      <c r="C56" s="10" t="s">
        <v>48</v>
      </c>
      <c r="D56" s="11" t="n">
        <v>50.5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2.75" hidden="false" customHeight="false" outlineLevel="0" collapsed="false">
      <c r="A57" s="27" t="s">
        <v>116</v>
      </c>
      <c r="B57" s="1" t="n">
        <v>2</v>
      </c>
      <c r="C57" s="10" t="s">
        <v>52</v>
      </c>
      <c r="D57" s="11" t="n">
        <v>48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A58" s="27" t="s">
        <v>116</v>
      </c>
      <c r="B58" s="1" t="n">
        <v>3</v>
      </c>
      <c r="C58" s="10" t="s">
        <v>55</v>
      </c>
      <c r="D58" s="11" t="n">
        <v>42.3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 t="n">
        <v>1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2.75" hidden="false" customHeight="false" outlineLevel="0" collapsed="false">
      <c r="A59" s="27" t="s">
        <v>116</v>
      </c>
      <c r="B59" s="1" t="n">
        <v>4</v>
      </c>
      <c r="C59" s="10" t="s">
        <v>60</v>
      </c>
      <c r="D59" s="11" t="n">
        <v>31.6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2.75" hidden="false" customHeight="false" outlineLevel="0" collapsed="false">
      <c r="A60" s="27" t="s">
        <v>116</v>
      </c>
      <c r="B60" s="1" t="n">
        <v>5</v>
      </c>
      <c r="C60" s="10" t="s">
        <v>62</v>
      </c>
      <c r="D60" s="11" t="n">
        <v>24.9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 t="n">
        <v>1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2.75" hidden="false" customHeight="false" outlineLevel="0" collapsed="false">
      <c r="A61" s="27" t="s">
        <v>116</v>
      </c>
      <c r="B61" s="1" t="n">
        <v>6</v>
      </c>
      <c r="C61" s="10" t="s">
        <v>65</v>
      </c>
      <c r="D61" s="11" t="n">
        <v>17.2</v>
      </c>
      <c r="E61" s="1"/>
      <c r="F61" s="1"/>
      <c r="G61" s="1"/>
      <c r="H61" s="1"/>
      <c r="I61" s="1"/>
      <c r="J61" s="1"/>
      <c r="K61" s="1"/>
      <c r="L61" s="1"/>
      <c r="M61" s="1"/>
      <c r="N61" s="1" t="n">
        <v>2</v>
      </c>
      <c r="O61" s="1"/>
      <c r="P61" s="1"/>
      <c r="Q61" s="1"/>
      <c r="R61" s="1" t="n">
        <v>2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2.75" hidden="false" customHeight="false" outlineLevel="0" collapsed="false">
      <c r="A62" s="27" t="s">
        <v>116</v>
      </c>
      <c r="B62" s="0" t="n">
        <v>7</v>
      </c>
      <c r="C62" s="14" t="s">
        <v>115</v>
      </c>
      <c r="D62" s="15" t="n">
        <v>12.3</v>
      </c>
      <c r="P62" s="0" t="n">
        <v>20</v>
      </c>
    </row>
    <row r="63" customFormat="false" ht="12.75" hidden="false" customHeight="false" outlineLevel="0" collapsed="false">
      <c r="A63" s="27" t="s">
        <v>116</v>
      </c>
      <c r="B63" s="1" t="n">
        <v>8</v>
      </c>
      <c r="C63" s="10" t="s">
        <v>69</v>
      </c>
      <c r="D63" s="11" t="n">
        <v>3.4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2.75" hidden="false" customHeight="false" outlineLevel="0" collapsed="false">
      <c r="A64" s="27" t="s">
        <v>116</v>
      </c>
      <c r="B64" s="1" t="n">
        <v>9</v>
      </c>
      <c r="C64" s="10" t="s">
        <v>71</v>
      </c>
      <c r="D64" s="11" t="n">
        <v>90.2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 t="n">
        <v>200</v>
      </c>
      <c r="Q64" s="1"/>
      <c r="R64" s="1"/>
      <c r="S64" s="1"/>
      <c r="T64" s="1"/>
      <c r="U64" s="1" t="n">
        <v>20</v>
      </c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2.75" hidden="false" customHeight="false" outlineLevel="0" collapsed="false">
      <c r="A65" s="28" t="s">
        <v>116</v>
      </c>
      <c r="B65" s="17" t="n">
        <v>10</v>
      </c>
      <c r="C65" s="18" t="s">
        <v>73</v>
      </c>
      <c r="D65" s="19" t="n">
        <v>77.8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</row>
    <row r="66" customFormat="false" ht="12.75" hidden="false" customHeight="false" outlineLevel="0" collapsed="false">
      <c r="A66" s="1"/>
      <c r="B66" s="1"/>
      <c r="C66" s="1"/>
      <c r="D66" s="1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3.5" hidden="false" customHeight="false" outlineLevel="0" collapsed="false">
      <c r="A67" s="5" t="s">
        <v>14</v>
      </c>
      <c r="B67" s="5" t="s">
        <v>15</v>
      </c>
      <c r="C67" s="5" t="s">
        <v>16</v>
      </c>
      <c r="D67" s="6" t="s">
        <v>17</v>
      </c>
      <c r="E67" s="5" t="s">
        <v>18</v>
      </c>
      <c r="F67" s="5" t="s">
        <v>19</v>
      </c>
      <c r="G67" s="5" t="s">
        <v>20</v>
      </c>
      <c r="H67" s="5" t="s">
        <v>21</v>
      </c>
      <c r="I67" s="5" t="s">
        <v>22</v>
      </c>
      <c r="J67" s="5" t="s">
        <v>23</v>
      </c>
      <c r="K67" s="5" t="s">
        <v>24</v>
      </c>
      <c r="L67" s="5" t="s">
        <v>25</v>
      </c>
      <c r="M67" s="5" t="s">
        <v>26</v>
      </c>
      <c r="N67" s="5" t="s">
        <v>27</v>
      </c>
      <c r="O67" s="5" t="s">
        <v>28</v>
      </c>
      <c r="P67" s="5" t="s">
        <v>29</v>
      </c>
      <c r="Q67" s="5" t="s">
        <v>30</v>
      </c>
      <c r="R67" s="5" t="s">
        <v>31</v>
      </c>
      <c r="S67" s="5" t="s">
        <v>32</v>
      </c>
      <c r="T67" s="5" t="s">
        <v>33</v>
      </c>
      <c r="U67" s="5" t="s">
        <v>34</v>
      </c>
      <c r="V67" s="5" t="s">
        <v>35</v>
      </c>
      <c r="W67" s="5" t="s">
        <v>36</v>
      </c>
      <c r="X67" s="5" t="s">
        <v>37</v>
      </c>
      <c r="Y67" s="5" t="s">
        <v>38</v>
      </c>
      <c r="Z67" s="5" t="s">
        <v>39</v>
      </c>
      <c r="AA67" s="5" t="s">
        <v>40</v>
      </c>
      <c r="AB67" s="5" t="s">
        <v>41</v>
      </c>
      <c r="AC67" s="5" t="s">
        <v>42</v>
      </c>
      <c r="AD67" s="5" t="s">
        <v>43</v>
      </c>
      <c r="AE67" s="7" t="s">
        <v>44</v>
      </c>
      <c r="AF67" s="7" t="s">
        <v>45</v>
      </c>
      <c r="AG67" s="5" t="s">
        <v>46</v>
      </c>
    </row>
    <row r="68" customFormat="false" ht="13.5" hidden="false" customHeight="false" outlineLevel="0" collapsed="false">
      <c r="A68" s="10" t="s">
        <v>117</v>
      </c>
      <c r="B68" s="1" t="n">
        <v>1</v>
      </c>
      <c r="C68" s="10" t="s">
        <v>48</v>
      </c>
      <c r="D68" s="11" t="n">
        <v>50.5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2.75" hidden="false" customHeight="false" outlineLevel="0" collapsed="false">
      <c r="A69" s="10" t="s">
        <v>117</v>
      </c>
      <c r="B69" s="1" t="n">
        <v>2</v>
      </c>
      <c r="C69" s="10" t="s">
        <v>118</v>
      </c>
      <c r="D69" s="11" t="n">
        <v>48.4</v>
      </c>
      <c r="E69" s="1"/>
      <c r="F69" s="1"/>
      <c r="G69" s="1" t="n">
        <v>2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2.75" hidden="false" customHeight="false" outlineLevel="0" collapsed="false">
      <c r="A70" s="10" t="s">
        <v>117</v>
      </c>
      <c r="B70" s="1" t="n">
        <v>3</v>
      </c>
      <c r="C70" s="10" t="s">
        <v>55</v>
      </c>
      <c r="D70" s="11" t="n">
        <v>42.3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 t="n">
        <v>1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A71" s="10" t="s">
        <v>117</v>
      </c>
      <c r="B71" s="1" t="n">
        <v>4</v>
      </c>
      <c r="C71" s="10" t="s">
        <v>60</v>
      </c>
      <c r="D71" s="11" t="n">
        <v>31.6</v>
      </c>
      <c r="E71" s="1"/>
      <c r="F71" s="1"/>
      <c r="G71" s="1"/>
      <c r="H71" s="1"/>
      <c r="I71" s="1"/>
      <c r="J71" s="1"/>
      <c r="K71" s="1"/>
      <c r="L71" s="1"/>
      <c r="M71" s="1"/>
      <c r="N71" s="1" t="n">
        <v>3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A72" s="10" t="s">
        <v>117</v>
      </c>
      <c r="B72" s="1" t="n">
        <v>5</v>
      </c>
      <c r="C72" s="10" t="s">
        <v>62</v>
      </c>
      <c r="D72" s="11" t="n">
        <v>24.9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 t="n">
        <v>1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A73" s="10" t="s">
        <v>117</v>
      </c>
      <c r="B73" s="1" t="n">
        <v>6</v>
      </c>
      <c r="C73" s="10" t="s">
        <v>65</v>
      </c>
      <c r="D73" s="11" t="n">
        <v>17.2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 t="n">
        <v>1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A74" s="10" t="s">
        <v>117</v>
      </c>
      <c r="B74" s="0" t="n">
        <v>7</v>
      </c>
      <c r="C74" s="14" t="s">
        <v>115</v>
      </c>
      <c r="D74" s="15" t="n">
        <v>12.3</v>
      </c>
      <c r="J74" s="0" t="n">
        <v>1</v>
      </c>
      <c r="P74" s="0" t="n">
        <v>24</v>
      </c>
      <c r="R74" s="14"/>
      <c r="T74" s="1"/>
    </row>
    <row r="75" customFormat="false" ht="12.75" hidden="false" customHeight="false" outlineLevel="0" collapsed="false">
      <c r="A75" s="10" t="s">
        <v>117</v>
      </c>
      <c r="B75" s="1" t="n">
        <v>8</v>
      </c>
      <c r="C75" s="10" t="s">
        <v>69</v>
      </c>
      <c r="D75" s="11" t="n">
        <v>3.4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 t="n">
        <v>3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A76" s="10" t="s">
        <v>117</v>
      </c>
      <c r="B76" s="1" t="n">
        <v>9</v>
      </c>
      <c r="C76" s="10" t="s">
        <v>71</v>
      </c>
      <c r="D76" s="11" t="n">
        <v>90.2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 t="n">
        <v>200</v>
      </c>
      <c r="Q76" s="1"/>
      <c r="R76" s="1"/>
      <c r="S76" s="1"/>
      <c r="T76" s="1"/>
      <c r="U76" s="1" t="n">
        <v>10</v>
      </c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A77" s="28" t="s">
        <v>117</v>
      </c>
      <c r="B77" s="17" t="n">
        <v>10</v>
      </c>
      <c r="C77" s="18" t="s">
        <v>73</v>
      </c>
      <c r="D77" s="19" t="n">
        <v>77.8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 t="n">
        <v>50</v>
      </c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</row>
    <row r="78" customFormat="false" ht="12.75" hidden="false" customHeight="false" outlineLevel="0" collapsed="false">
      <c r="A78" s="1"/>
      <c r="B78" s="1"/>
      <c r="C78" s="1"/>
      <c r="D78" s="1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3.5" hidden="false" customHeight="false" outlineLevel="0" collapsed="false">
      <c r="A79" s="5" t="s">
        <v>14</v>
      </c>
      <c r="B79" s="5" t="s">
        <v>15</v>
      </c>
      <c r="C79" s="5" t="s">
        <v>16</v>
      </c>
      <c r="D79" s="6" t="s">
        <v>17</v>
      </c>
      <c r="E79" s="5" t="s">
        <v>18</v>
      </c>
      <c r="F79" s="5" t="s">
        <v>19</v>
      </c>
      <c r="G79" s="5" t="s">
        <v>20</v>
      </c>
      <c r="H79" s="5" t="s">
        <v>21</v>
      </c>
      <c r="I79" s="5" t="s">
        <v>22</v>
      </c>
      <c r="J79" s="5" t="s">
        <v>23</v>
      </c>
      <c r="K79" s="5" t="s">
        <v>24</v>
      </c>
      <c r="L79" s="5" t="s">
        <v>25</v>
      </c>
      <c r="M79" s="5" t="s">
        <v>26</v>
      </c>
      <c r="N79" s="5" t="s">
        <v>27</v>
      </c>
      <c r="O79" s="5" t="s">
        <v>28</v>
      </c>
      <c r="P79" s="5" t="s">
        <v>29</v>
      </c>
      <c r="Q79" s="5" t="s">
        <v>30</v>
      </c>
      <c r="R79" s="5" t="s">
        <v>31</v>
      </c>
      <c r="S79" s="5" t="s">
        <v>32</v>
      </c>
      <c r="T79" s="5" t="s">
        <v>33</v>
      </c>
      <c r="U79" s="5" t="s">
        <v>34</v>
      </c>
      <c r="V79" s="5" t="s">
        <v>35</v>
      </c>
      <c r="W79" s="5" t="s">
        <v>36</v>
      </c>
      <c r="X79" s="5" t="s">
        <v>37</v>
      </c>
      <c r="Y79" s="5" t="s">
        <v>38</v>
      </c>
      <c r="Z79" s="5" t="s">
        <v>39</v>
      </c>
      <c r="AA79" s="5" t="s">
        <v>40</v>
      </c>
      <c r="AB79" s="5" t="s">
        <v>41</v>
      </c>
      <c r="AC79" s="5" t="s">
        <v>42</v>
      </c>
      <c r="AD79" s="5" t="s">
        <v>43</v>
      </c>
      <c r="AE79" s="7" t="s">
        <v>44</v>
      </c>
      <c r="AF79" s="7" t="s">
        <v>45</v>
      </c>
      <c r="AG79" s="5" t="s">
        <v>46</v>
      </c>
    </row>
    <row r="80" customFormat="false" ht="13.5" hidden="false" customHeight="false" outlineLevel="0" collapsed="false">
      <c r="A80" s="10" t="s">
        <v>119</v>
      </c>
      <c r="B80" s="1" t="n">
        <v>1</v>
      </c>
      <c r="C80" s="10" t="s">
        <v>48</v>
      </c>
      <c r="D80" s="11" t="n">
        <v>50.5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A81" s="10" t="s">
        <v>119</v>
      </c>
      <c r="B81" s="1" t="n">
        <v>2</v>
      </c>
      <c r="C81" s="10" t="s">
        <v>118</v>
      </c>
      <c r="D81" s="11" t="n">
        <v>48.4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A82" s="10" t="s">
        <v>119</v>
      </c>
      <c r="B82" s="1" t="n">
        <v>3</v>
      </c>
      <c r="C82" s="10" t="s">
        <v>55</v>
      </c>
      <c r="D82" s="11" t="n">
        <v>42.3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A83" s="10" t="s">
        <v>119</v>
      </c>
      <c r="B83" s="1" t="n">
        <v>4</v>
      </c>
      <c r="C83" s="10" t="s">
        <v>60</v>
      </c>
      <c r="D83" s="11" t="n">
        <v>31.6</v>
      </c>
      <c r="E83" s="1"/>
      <c r="F83" s="1"/>
      <c r="G83" s="1"/>
      <c r="H83" s="1"/>
      <c r="I83" s="1"/>
      <c r="J83" s="1"/>
      <c r="K83" s="1"/>
      <c r="L83" s="1"/>
      <c r="M83" s="1"/>
      <c r="N83" s="1" t="n">
        <v>1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A84" s="10" t="s">
        <v>119</v>
      </c>
      <c r="B84" s="1" t="n">
        <v>5</v>
      </c>
      <c r="C84" s="10" t="s">
        <v>62</v>
      </c>
      <c r="D84" s="11" t="n">
        <v>24.9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2.75" hidden="false" customHeight="false" outlineLevel="0" collapsed="false">
      <c r="A85" s="10" t="s">
        <v>119</v>
      </c>
      <c r="B85" s="1" t="n">
        <v>6</v>
      </c>
      <c r="C85" s="10" t="s">
        <v>65</v>
      </c>
      <c r="D85" s="11" t="n">
        <v>17.2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2.75" hidden="false" customHeight="false" outlineLevel="0" collapsed="false">
      <c r="A86" s="10" t="s">
        <v>119</v>
      </c>
      <c r="B86" s="0" t="n">
        <v>7</v>
      </c>
      <c r="C86" s="14" t="s">
        <v>115</v>
      </c>
      <c r="D86" s="15" t="n">
        <v>12.3</v>
      </c>
      <c r="N86" s="0" t="n">
        <v>1</v>
      </c>
      <c r="P86" s="0" t="n">
        <v>1</v>
      </c>
      <c r="AD86" s="0" t="s">
        <v>120</v>
      </c>
    </row>
    <row r="87" customFormat="false" ht="12.75" hidden="false" customHeight="false" outlineLevel="0" collapsed="false">
      <c r="A87" s="10" t="s">
        <v>119</v>
      </c>
      <c r="B87" s="1" t="n">
        <v>8</v>
      </c>
      <c r="C87" s="10" t="s">
        <v>69</v>
      </c>
      <c r="D87" s="11" t="n">
        <v>3.4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0" t="s">
        <v>121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E87" s="1"/>
      <c r="AF87" s="1"/>
      <c r="AG87" s="1"/>
    </row>
    <row r="88" customFormat="false" ht="12.75" hidden="false" customHeight="false" outlineLevel="0" collapsed="false">
      <c r="A88" s="10" t="s">
        <v>119</v>
      </c>
      <c r="B88" s="1" t="n">
        <v>9</v>
      </c>
      <c r="C88" s="10" t="s">
        <v>71</v>
      </c>
      <c r="D88" s="11" t="n">
        <v>90.2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2.75" hidden="false" customHeight="false" outlineLevel="0" collapsed="false">
      <c r="A89" s="18" t="s">
        <v>119</v>
      </c>
      <c r="B89" s="17" t="n">
        <v>10</v>
      </c>
      <c r="C89" s="18" t="s">
        <v>73</v>
      </c>
      <c r="D89" s="19" t="n">
        <v>77.8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 t="n">
        <v>20</v>
      </c>
      <c r="Q89" s="17"/>
      <c r="R89" s="17"/>
      <c r="S89" s="17"/>
      <c r="T89" s="17"/>
      <c r="U89" s="17" t="n">
        <v>6</v>
      </c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</row>
    <row r="90" customFormat="false" ht="12.75" hidden="false" customHeight="false" outlineLevel="0" collapsed="false">
      <c r="A90" s="1"/>
      <c r="B90" s="1"/>
      <c r="C90" s="1"/>
      <c r="D90" s="1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3.5" hidden="false" customHeight="false" outlineLevel="0" collapsed="false">
      <c r="A91" s="5" t="s">
        <v>14</v>
      </c>
      <c r="B91" s="5" t="s">
        <v>15</v>
      </c>
      <c r="C91" s="5" t="s">
        <v>16</v>
      </c>
      <c r="D91" s="6" t="s">
        <v>17</v>
      </c>
      <c r="E91" s="5" t="s">
        <v>18</v>
      </c>
      <c r="F91" s="5" t="s">
        <v>19</v>
      </c>
      <c r="G91" s="5" t="s">
        <v>20</v>
      </c>
      <c r="H91" s="5" t="s">
        <v>21</v>
      </c>
      <c r="I91" s="5" t="s">
        <v>22</v>
      </c>
      <c r="J91" s="5" t="s">
        <v>23</v>
      </c>
      <c r="K91" s="5" t="s">
        <v>24</v>
      </c>
      <c r="L91" s="5" t="s">
        <v>25</v>
      </c>
      <c r="M91" s="5" t="s">
        <v>26</v>
      </c>
      <c r="N91" s="5" t="s">
        <v>27</v>
      </c>
      <c r="O91" s="5" t="s">
        <v>28</v>
      </c>
      <c r="P91" s="5" t="s">
        <v>29</v>
      </c>
      <c r="Q91" s="5" t="s">
        <v>30</v>
      </c>
      <c r="R91" s="5" t="s">
        <v>31</v>
      </c>
      <c r="S91" s="5" t="s">
        <v>32</v>
      </c>
      <c r="T91" s="5" t="s">
        <v>33</v>
      </c>
      <c r="U91" s="5" t="s">
        <v>34</v>
      </c>
      <c r="V91" s="5" t="s">
        <v>35</v>
      </c>
      <c r="W91" s="5" t="s">
        <v>36</v>
      </c>
      <c r="X91" s="5" t="s">
        <v>37</v>
      </c>
      <c r="Y91" s="5" t="s">
        <v>38</v>
      </c>
      <c r="Z91" s="5" t="s">
        <v>39</v>
      </c>
      <c r="AA91" s="5" t="s">
        <v>40</v>
      </c>
      <c r="AB91" s="5" t="s">
        <v>41</v>
      </c>
      <c r="AC91" s="5" t="s">
        <v>42</v>
      </c>
      <c r="AD91" s="5" t="s">
        <v>43</v>
      </c>
      <c r="AE91" s="7" t="s">
        <v>44</v>
      </c>
      <c r="AF91" s="7" t="s">
        <v>45</v>
      </c>
      <c r="AG91" s="5" t="s">
        <v>46</v>
      </c>
    </row>
    <row r="92" customFormat="false" ht="13.5" hidden="false" customHeight="false" outlineLevel="0" collapsed="false">
      <c r="A92" s="10" t="s">
        <v>122</v>
      </c>
      <c r="B92" s="1" t="n">
        <v>1</v>
      </c>
      <c r="C92" s="10" t="s">
        <v>48</v>
      </c>
      <c r="D92" s="11" t="n">
        <v>50.5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 t="n">
        <v>2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 t="n">
        <v>1</v>
      </c>
      <c r="AE92" s="1"/>
      <c r="AF92" s="1"/>
      <c r="AG92" s="1"/>
    </row>
    <row r="93" customFormat="false" ht="12.75" hidden="false" customHeight="false" outlineLevel="0" collapsed="false">
      <c r="A93" s="10" t="s">
        <v>122</v>
      </c>
      <c r="B93" s="1" t="n">
        <v>2</v>
      </c>
      <c r="C93" s="10" t="s">
        <v>52</v>
      </c>
      <c r="D93" s="11" t="n">
        <v>48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2.75" hidden="false" customHeight="false" outlineLevel="0" collapsed="false">
      <c r="A94" s="10" t="s">
        <v>122</v>
      </c>
      <c r="B94" s="1" t="n">
        <v>3</v>
      </c>
      <c r="C94" s="10" t="s">
        <v>55</v>
      </c>
      <c r="D94" s="11" t="n">
        <v>42.3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 t="n">
        <v>1</v>
      </c>
      <c r="S94" s="1"/>
      <c r="T94" s="1" t="n">
        <v>1</v>
      </c>
      <c r="U94" s="1"/>
      <c r="V94" s="1"/>
      <c r="W94" s="1"/>
      <c r="X94" s="1"/>
      <c r="Y94" s="1"/>
      <c r="Z94" s="1"/>
      <c r="AA94" s="1"/>
      <c r="AB94" s="1"/>
      <c r="AC94" s="1"/>
      <c r="AD94" s="1" t="n">
        <v>1</v>
      </c>
      <c r="AE94" s="1"/>
      <c r="AF94" s="1"/>
      <c r="AG94" s="1"/>
    </row>
    <row r="95" customFormat="false" ht="12.75" hidden="false" customHeight="false" outlineLevel="0" collapsed="false">
      <c r="A95" s="10" t="s">
        <v>122</v>
      </c>
      <c r="B95" s="1" t="n">
        <v>4</v>
      </c>
      <c r="C95" s="10" t="s">
        <v>60</v>
      </c>
      <c r="D95" s="11" t="n">
        <v>31.6</v>
      </c>
      <c r="E95" s="1"/>
      <c r="F95" s="1"/>
      <c r="G95" s="1"/>
      <c r="H95" s="1"/>
      <c r="I95" s="1"/>
      <c r="J95" s="1"/>
      <c r="K95" s="1"/>
      <c r="L95" s="1"/>
      <c r="M95" s="1"/>
      <c r="N95" s="1" t="n">
        <v>2</v>
      </c>
      <c r="O95" s="1"/>
      <c r="P95" s="1"/>
      <c r="Q95" s="1"/>
      <c r="R95" s="1" t="n">
        <v>1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2.75" hidden="false" customHeight="false" outlineLevel="0" collapsed="false">
      <c r="A96" s="10" t="s">
        <v>122</v>
      </c>
      <c r="B96" s="1" t="n">
        <v>5</v>
      </c>
      <c r="C96" s="10" t="s">
        <v>62</v>
      </c>
      <c r="D96" s="11" t="n">
        <v>24.9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2.75" hidden="false" customHeight="false" outlineLevel="0" collapsed="false">
      <c r="A97" s="10" t="s">
        <v>122</v>
      </c>
      <c r="B97" s="1" t="n">
        <v>6</v>
      </c>
      <c r="C97" s="10" t="s">
        <v>65</v>
      </c>
      <c r="D97" s="11" t="n">
        <v>17.2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 t="n">
        <v>2</v>
      </c>
      <c r="S97" s="1"/>
      <c r="T97" s="1" t="n">
        <v>1</v>
      </c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2.75" hidden="false" customHeight="false" outlineLevel="0" collapsed="false">
      <c r="A98" s="10" t="s">
        <v>122</v>
      </c>
      <c r="B98" s="0" t="n">
        <v>7</v>
      </c>
      <c r="C98" s="14" t="s">
        <v>115</v>
      </c>
      <c r="D98" s="15" t="n">
        <v>12.3</v>
      </c>
      <c r="AE98" s="0" t="n">
        <v>1</v>
      </c>
    </row>
    <row r="99" customFormat="false" ht="12.75" hidden="false" customHeight="false" outlineLevel="0" collapsed="false">
      <c r="A99" s="10" t="s">
        <v>122</v>
      </c>
      <c r="B99" s="1" t="n">
        <v>8</v>
      </c>
      <c r="C99" s="10" t="s">
        <v>69</v>
      </c>
      <c r="D99" s="11" t="n">
        <v>3.4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E99" s="1"/>
      <c r="AF99" s="1"/>
      <c r="AG99" s="1"/>
    </row>
    <row r="100" customFormat="false" ht="12.75" hidden="false" customHeight="false" outlineLevel="0" collapsed="false">
      <c r="A100" s="10" t="s">
        <v>122</v>
      </c>
      <c r="B100" s="1" t="n">
        <v>9</v>
      </c>
      <c r="C100" s="10" t="s">
        <v>71</v>
      </c>
      <c r="D100" s="11" t="n">
        <v>90.2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 t="n">
        <v>10</v>
      </c>
      <c r="U100" s="1" t="n">
        <v>10</v>
      </c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2.75" hidden="false" customHeight="false" outlineLevel="0" collapsed="false">
      <c r="A101" s="18" t="s">
        <v>122</v>
      </c>
      <c r="B101" s="17" t="n">
        <v>10</v>
      </c>
      <c r="C101" s="18" t="s">
        <v>73</v>
      </c>
      <c r="D101" s="19" t="n">
        <v>77.8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 t="n">
        <v>2</v>
      </c>
      <c r="Q101" s="17"/>
      <c r="R101" s="17"/>
      <c r="S101" s="17"/>
      <c r="T101" s="17" t="n">
        <v>2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 t="s">
        <v>123</v>
      </c>
      <c r="AE101" s="17"/>
      <c r="AF101" s="17"/>
      <c r="AG101" s="17"/>
    </row>
    <row r="102" customFormat="false" ht="12.75" hidden="false" customHeight="false" outlineLevel="0" collapsed="false">
      <c r="A102" s="1"/>
      <c r="B102" s="1"/>
      <c r="C102" s="1"/>
      <c r="D102" s="1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3.5" hidden="false" customHeight="false" outlineLevel="0" collapsed="false">
      <c r="A103" s="5" t="s">
        <v>14</v>
      </c>
      <c r="B103" s="5" t="s">
        <v>15</v>
      </c>
      <c r="C103" s="5" t="s">
        <v>16</v>
      </c>
      <c r="D103" s="6" t="s">
        <v>17</v>
      </c>
      <c r="E103" s="5" t="s">
        <v>18</v>
      </c>
      <c r="F103" s="5" t="s">
        <v>19</v>
      </c>
      <c r="G103" s="5" t="s">
        <v>20</v>
      </c>
      <c r="H103" s="5" t="s">
        <v>21</v>
      </c>
      <c r="I103" s="5" t="s">
        <v>22</v>
      </c>
      <c r="J103" s="5" t="s">
        <v>23</v>
      </c>
      <c r="K103" s="5" t="s">
        <v>24</v>
      </c>
      <c r="L103" s="5" t="s">
        <v>25</v>
      </c>
      <c r="M103" s="5" t="s">
        <v>26</v>
      </c>
      <c r="N103" s="5" t="s">
        <v>27</v>
      </c>
      <c r="O103" s="5" t="s">
        <v>28</v>
      </c>
      <c r="P103" s="5" t="s">
        <v>29</v>
      </c>
      <c r="Q103" s="5" t="s">
        <v>30</v>
      </c>
      <c r="R103" s="5" t="s">
        <v>31</v>
      </c>
      <c r="S103" s="5" t="s">
        <v>32</v>
      </c>
      <c r="T103" s="5" t="s">
        <v>33</v>
      </c>
      <c r="U103" s="5" t="s">
        <v>34</v>
      </c>
      <c r="V103" s="5" t="s">
        <v>35</v>
      </c>
      <c r="W103" s="5" t="s">
        <v>36</v>
      </c>
      <c r="X103" s="5" t="s">
        <v>37</v>
      </c>
      <c r="Y103" s="5" t="s">
        <v>38</v>
      </c>
      <c r="Z103" s="5" t="s">
        <v>39</v>
      </c>
      <c r="AA103" s="5" t="s">
        <v>40</v>
      </c>
      <c r="AB103" s="5" t="s">
        <v>41</v>
      </c>
      <c r="AC103" s="5" t="s">
        <v>42</v>
      </c>
      <c r="AD103" s="5" t="s">
        <v>43</v>
      </c>
      <c r="AE103" s="7" t="s">
        <v>44</v>
      </c>
      <c r="AF103" s="7" t="s">
        <v>45</v>
      </c>
      <c r="AG103" s="5" t="s">
        <v>46</v>
      </c>
    </row>
    <row r="104" customFormat="false" ht="13.5" hidden="false" customHeight="false" outlineLevel="0" collapsed="false">
      <c r="A104" s="27" t="s">
        <v>124</v>
      </c>
      <c r="B104" s="1" t="n">
        <v>1</v>
      </c>
      <c r="C104" s="10" t="s">
        <v>48</v>
      </c>
      <c r="D104" s="11" t="n">
        <v>50.5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 t="n">
        <v>1</v>
      </c>
      <c r="AE104" s="1"/>
      <c r="AF104" s="1"/>
      <c r="AG104" s="1"/>
    </row>
    <row r="105" customFormat="false" ht="12.75" hidden="false" customHeight="false" outlineLevel="0" collapsed="false">
      <c r="A105" s="27" t="s">
        <v>124</v>
      </c>
      <c r="B105" s="1" t="n">
        <v>2</v>
      </c>
      <c r="C105" s="10" t="s">
        <v>118</v>
      </c>
      <c r="D105" s="11" t="n">
        <v>48.4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2.75" hidden="false" customHeight="false" outlineLevel="0" collapsed="false">
      <c r="A106" s="27" t="s">
        <v>124</v>
      </c>
      <c r="B106" s="1" t="n">
        <v>3</v>
      </c>
      <c r="C106" s="10" t="s">
        <v>55</v>
      </c>
      <c r="D106" s="11" t="n">
        <v>42.3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2.75" hidden="false" customHeight="false" outlineLevel="0" collapsed="false">
      <c r="A107" s="27" t="s">
        <v>124</v>
      </c>
      <c r="B107" s="1" t="n">
        <v>4</v>
      </c>
      <c r="C107" s="10" t="s">
        <v>60</v>
      </c>
      <c r="D107" s="11" t="n">
        <v>31.6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2.75" hidden="false" customHeight="false" outlineLevel="0" collapsed="false">
      <c r="A108" s="27" t="s">
        <v>124</v>
      </c>
      <c r="B108" s="1" t="n">
        <v>5</v>
      </c>
      <c r="C108" s="10" t="s">
        <v>62</v>
      </c>
      <c r="D108" s="11" t="n">
        <v>24.9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 t="n">
        <v>1</v>
      </c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2.75" hidden="false" customHeight="false" outlineLevel="0" collapsed="false">
      <c r="A109" s="27" t="s">
        <v>124</v>
      </c>
      <c r="B109" s="1" t="n">
        <v>6</v>
      </c>
      <c r="C109" s="10" t="s">
        <v>65</v>
      </c>
      <c r="D109" s="11" t="n">
        <v>17.2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 t="n">
        <v>1</v>
      </c>
      <c r="U109" s="1"/>
      <c r="V109" s="1"/>
      <c r="W109" s="1"/>
      <c r="X109" s="1"/>
      <c r="Y109" s="1"/>
      <c r="Z109" s="1"/>
      <c r="AA109" s="1"/>
      <c r="AB109" s="1"/>
      <c r="AC109" s="1"/>
      <c r="AD109" s="10" t="s">
        <v>125</v>
      </c>
      <c r="AE109" s="1"/>
      <c r="AF109" s="1"/>
      <c r="AG109" s="1"/>
    </row>
    <row r="110" customFormat="false" ht="12.75" hidden="false" customHeight="false" outlineLevel="0" collapsed="false">
      <c r="A110" s="27" t="s">
        <v>124</v>
      </c>
      <c r="B110" s="0" t="n">
        <v>7</v>
      </c>
      <c r="C110" s="14" t="s">
        <v>115</v>
      </c>
      <c r="D110" s="15" t="n">
        <v>12.3</v>
      </c>
      <c r="P110" s="0" t="n">
        <v>5</v>
      </c>
      <c r="R110" s="1" t="s">
        <v>121</v>
      </c>
      <c r="AD110" s="14"/>
    </row>
    <row r="111" customFormat="false" ht="12.75" hidden="false" customHeight="false" outlineLevel="0" collapsed="false">
      <c r="A111" s="27" t="s">
        <v>124</v>
      </c>
      <c r="B111" s="1" t="n">
        <v>8</v>
      </c>
      <c r="C111" s="10" t="s">
        <v>69</v>
      </c>
      <c r="D111" s="11" t="n">
        <v>3.4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n">
        <v>2</v>
      </c>
      <c r="Q111" s="1"/>
      <c r="R111" s="1"/>
      <c r="S111" s="1"/>
      <c r="T111" s="1" t="n">
        <v>2</v>
      </c>
      <c r="U111" s="1"/>
      <c r="V111" s="1"/>
      <c r="W111" s="1"/>
      <c r="X111" s="1"/>
      <c r="Y111" s="1"/>
      <c r="Z111" s="1"/>
      <c r="AA111" s="1"/>
      <c r="AB111" s="1"/>
      <c r="AC111" s="1"/>
      <c r="AD111" s="10" t="s">
        <v>125</v>
      </c>
      <c r="AE111" s="1"/>
      <c r="AF111" s="1"/>
      <c r="AG111" s="1"/>
    </row>
    <row r="112" customFormat="false" ht="12.75" hidden="false" customHeight="false" outlineLevel="0" collapsed="false">
      <c r="A112" s="27" t="s">
        <v>124</v>
      </c>
      <c r="B112" s="1" t="n">
        <v>9</v>
      </c>
      <c r="C112" s="10" t="s">
        <v>71</v>
      </c>
      <c r="D112" s="11" t="n">
        <v>90.2</v>
      </c>
      <c r="E112" s="1"/>
      <c r="F112" s="1"/>
      <c r="G112" s="1"/>
      <c r="H112" s="1" t="n">
        <v>90</v>
      </c>
      <c r="I112" s="1" t="n">
        <v>10</v>
      </c>
      <c r="J112" s="1"/>
      <c r="K112" s="1"/>
      <c r="L112" s="1"/>
      <c r="M112" s="1"/>
      <c r="N112" s="1"/>
      <c r="O112" s="1"/>
      <c r="P112" s="1" t="n">
        <v>200</v>
      </c>
      <c r="Q112" s="1"/>
      <c r="R112" s="1" t="n">
        <v>20</v>
      </c>
      <c r="S112" s="1"/>
      <c r="T112" s="1"/>
      <c r="U112" s="1" t="n">
        <v>20</v>
      </c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2.75" hidden="false" customHeight="false" outlineLevel="0" collapsed="false">
      <c r="A113" s="28" t="s">
        <v>124</v>
      </c>
      <c r="B113" s="17" t="n">
        <v>10</v>
      </c>
      <c r="C113" s="18" t="s">
        <v>73</v>
      </c>
      <c r="D113" s="19" t="n">
        <v>77.8</v>
      </c>
      <c r="E113" s="17"/>
      <c r="F113" s="17"/>
      <c r="G113" s="17"/>
      <c r="H113" s="17"/>
      <c r="I113" s="17" t="n">
        <v>1</v>
      </c>
      <c r="J113" s="17"/>
      <c r="K113" s="17"/>
      <c r="L113" s="17"/>
      <c r="M113" s="17"/>
      <c r="N113" s="17"/>
      <c r="O113" s="17"/>
      <c r="P113" s="17" t="n">
        <v>200</v>
      </c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17"/>
      <c r="AF113" s="17"/>
      <c r="AG113" s="17"/>
    </row>
    <row r="114" customFormat="false" ht="12.75" hidden="false" customHeight="false" outlineLevel="0" collapsed="false">
      <c r="A114" s="1"/>
      <c r="B114" s="1"/>
      <c r="C114" s="1"/>
      <c r="D114" s="1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3.5" hidden="false" customHeight="false" outlineLevel="0" collapsed="false">
      <c r="A115" s="5" t="s">
        <v>14</v>
      </c>
      <c r="B115" s="5" t="s">
        <v>15</v>
      </c>
      <c r="C115" s="5" t="s">
        <v>16</v>
      </c>
      <c r="D115" s="6" t="s">
        <v>17</v>
      </c>
      <c r="E115" s="5" t="s">
        <v>18</v>
      </c>
      <c r="F115" s="5" t="s">
        <v>19</v>
      </c>
      <c r="G115" s="5" t="s">
        <v>20</v>
      </c>
      <c r="H115" s="5" t="s">
        <v>21</v>
      </c>
      <c r="I115" s="5" t="s">
        <v>22</v>
      </c>
      <c r="J115" s="5" t="s">
        <v>23</v>
      </c>
      <c r="K115" s="5" t="s">
        <v>24</v>
      </c>
      <c r="L115" s="5" t="s">
        <v>25</v>
      </c>
      <c r="M115" s="5" t="s">
        <v>26</v>
      </c>
      <c r="N115" s="5" t="s">
        <v>27</v>
      </c>
      <c r="O115" s="5" t="s">
        <v>28</v>
      </c>
      <c r="P115" s="5" t="s">
        <v>29</v>
      </c>
      <c r="Q115" s="5" t="s">
        <v>30</v>
      </c>
      <c r="R115" s="5" t="s">
        <v>31</v>
      </c>
      <c r="S115" s="5" t="s">
        <v>32</v>
      </c>
      <c r="T115" s="5" t="s">
        <v>33</v>
      </c>
      <c r="U115" s="5" t="s">
        <v>34</v>
      </c>
      <c r="V115" s="5" t="s">
        <v>35</v>
      </c>
      <c r="W115" s="5" t="s">
        <v>36</v>
      </c>
      <c r="X115" s="5" t="s">
        <v>37</v>
      </c>
      <c r="Y115" s="5" t="s">
        <v>38</v>
      </c>
      <c r="Z115" s="5" t="s">
        <v>39</v>
      </c>
      <c r="AA115" s="5" t="s">
        <v>40</v>
      </c>
      <c r="AB115" s="5" t="s">
        <v>41</v>
      </c>
      <c r="AC115" s="5" t="s">
        <v>42</v>
      </c>
      <c r="AD115" s="5" t="s">
        <v>43</v>
      </c>
      <c r="AE115" s="7" t="s">
        <v>44</v>
      </c>
      <c r="AF115" s="7" t="s">
        <v>45</v>
      </c>
      <c r="AG115" s="5" t="s">
        <v>46</v>
      </c>
    </row>
    <row r="116" customFormat="false" ht="13.5" hidden="false" customHeight="false" outlineLevel="0" collapsed="false">
      <c r="A116" s="29" t="s">
        <v>126</v>
      </c>
      <c r="B116" s="1" t="n">
        <v>1</v>
      </c>
      <c r="C116" s="10" t="s">
        <v>48</v>
      </c>
      <c r="D116" s="11" t="n">
        <v>50.5</v>
      </c>
      <c r="E116" s="1"/>
      <c r="F116" s="1"/>
      <c r="G116" s="1" t="n">
        <v>2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 t="n">
        <v>10</v>
      </c>
      <c r="AE116" s="1"/>
      <c r="AF116" s="1"/>
      <c r="AG116" s="1"/>
    </row>
    <row r="117" customFormat="false" ht="12.75" hidden="false" customHeight="false" outlineLevel="0" collapsed="false">
      <c r="A117" s="29" t="s">
        <v>126</v>
      </c>
      <c r="B117" s="1" t="n">
        <v>2</v>
      </c>
      <c r="C117" s="10" t="s">
        <v>118</v>
      </c>
      <c r="D117" s="11" t="n">
        <v>48.4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 t="s">
        <v>121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 t="n">
        <v>5</v>
      </c>
      <c r="AE117" s="1"/>
      <c r="AF117" s="1"/>
      <c r="AG117" s="1"/>
    </row>
    <row r="118" customFormat="false" ht="12.75" hidden="false" customHeight="false" outlineLevel="0" collapsed="false">
      <c r="A118" s="29" t="s">
        <v>126</v>
      </c>
      <c r="B118" s="1" t="n">
        <v>3</v>
      </c>
      <c r="C118" s="10" t="s">
        <v>55</v>
      </c>
      <c r="D118" s="11" t="n">
        <v>42.3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 t="s">
        <v>121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 t="n">
        <v>6</v>
      </c>
      <c r="AE118" s="1"/>
      <c r="AF118" s="1"/>
      <c r="AG118" s="1"/>
    </row>
    <row r="119" customFormat="false" ht="12.75" hidden="false" customHeight="false" outlineLevel="0" collapsed="false">
      <c r="A119" s="29" t="s">
        <v>126</v>
      </c>
      <c r="B119" s="1" t="n">
        <v>4</v>
      </c>
      <c r="C119" s="10" t="s">
        <v>60</v>
      </c>
      <c r="D119" s="11" t="n">
        <v>31.6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 t="s">
        <v>121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2.75" hidden="false" customHeight="false" outlineLevel="0" collapsed="false">
      <c r="A120" s="29" t="s">
        <v>126</v>
      </c>
      <c r="B120" s="1" t="n">
        <v>5</v>
      </c>
      <c r="C120" s="10" t="s">
        <v>62</v>
      </c>
      <c r="D120" s="11" t="n">
        <v>24.9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 t="s">
        <v>121</v>
      </c>
      <c r="S120" s="1"/>
      <c r="T120" s="1"/>
      <c r="U120" s="1"/>
      <c r="V120" s="1"/>
      <c r="W120" s="1"/>
      <c r="X120" s="1"/>
      <c r="Y120" s="1"/>
      <c r="Z120" s="1" t="n">
        <v>1</v>
      </c>
      <c r="AA120" s="1"/>
      <c r="AB120" s="1"/>
      <c r="AC120" s="1"/>
      <c r="AD120" s="1"/>
      <c r="AE120" s="1"/>
      <c r="AF120" s="1"/>
      <c r="AG120" s="1"/>
    </row>
    <row r="121" customFormat="false" ht="12.75" hidden="false" customHeight="false" outlineLevel="0" collapsed="false">
      <c r="A121" s="29" t="s">
        <v>126</v>
      </c>
      <c r="B121" s="1" t="n">
        <v>6</v>
      </c>
      <c r="C121" s="10" t="s">
        <v>65</v>
      </c>
      <c r="D121" s="11" t="n">
        <v>17.2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 t="s">
        <v>121</v>
      </c>
      <c r="S121" s="1"/>
      <c r="T121" s="1"/>
      <c r="U121" s="1"/>
      <c r="V121" s="1"/>
      <c r="W121" s="1"/>
      <c r="X121" s="1"/>
      <c r="Y121" s="1" t="n">
        <v>1</v>
      </c>
      <c r="Z121" s="1"/>
      <c r="AA121" s="1"/>
      <c r="AB121" s="1"/>
      <c r="AC121" s="1"/>
      <c r="AD121" s="1" t="n">
        <v>1</v>
      </c>
      <c r="AE121" s="1"/>
      <c r="AF121" s="1"/>
      <c r="AG121" s="1"/>
    </row>
    <row r="122" customFormat="false" ht="12.75" hidden="false" customHeight="false" outlineLevel="0" collapsed="false">
      <c r="A122" s="29" t="s">
        <v>126</v>
      </c>
      <c r="B122" s="0" t="n">
        <v>7</v>
      </c>
      <c r="C122" s="14" t="s">
        <v>115</v>
      </c>
      <c r="D122" s="15" t="n">
        <v>12.3</v>
      </c>
      <c r="R122" s="1" t="s">
        <v>121</v>
      </c>
      <c r="Y122" s="30"/>
    </row>
    <row r="123" customFormat="false" ht="12.75" hidden="false" customHeight="false" outlineLevel="0" collapsed="false">
      <c r="A123" s="29" t="s">
        <v>126</v>
      </c>
      <c r="B123" s="1" t="n">
        <v>8</v>
      </c>
      <c r="C123" s="10" t="s">
        <v>69</v>
      </c>
      <c r="D123" s="11" t="n">
        <v>3.4</v>
      </c>
      <c r="E123" s="1"/>
      <c r="F123" s="1"/>
      <c r="G123" s="1"/>
      <c r="H123" s="1" t="n">
        <v>20</v>
      </c>
      <c r="I123" s="1"/>
      <c r="J123" s="1"/>
      <c r="K123" s="1"/>
      <c r="L123" s="1"/>
      <c r="M123" s="1"/>
      <c r="N123" s="1"/>
      <c r="O123" s="1"/>
      <c r="P123" s="1" t="n">
        <v>6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0"/>
      <c r="AE123" s="1"/>
      <c r="AF123" s="1"/>
      <c r="AG123" s="1"/>
    </row>
    <row r="124" customFormat="false" ht="12.75" hidden="false" customHeight="false" outlineLevel="0" collapsed="false">
      <c r="A124" s="29" t="s">
        <v>126</v>
      </c>
      <c r="B124" s="1" t="n">
        <v>9</v>
      </c>
      <c r="C124" s="10" t="s">
        <v>71</v>
      </c>
      <c r="D124" s="11" t="n">
        <v>90.2</v>
      </c>
      <c r="E124" s="1"/>
      <c r="F124" s="1"/>
      <c r="G124" s="1"/>
      <c r="H124" s="1" t="n">
        <v>30</v>
      </c>
      <c r="I124" s="1"/>
      <c r="J124" s="1"/>
      <c r="K124" s="1"/>
      <c r="L124" s="1"/>
      <c r="M124" s="1"/>
      <c r="N124" s="1"/>
      <c r="O124" s="1"/>
      <c r="P124" s="1" t="n">
        <v>100</v>
      </c>
      <c r="Q124" s="1"/>
      <c r="R124" s="1" t="n">
        <v>10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2.75" hidden="false" customHeight="false" outlineLevel="0" collapsed="false">
      <c r="A125" s="31" t="s">
        <v>126</v>
      </c>
      <c r="B125" s="17" t="n">
        <v>10</v>
      </c>
      <c r="C125" s="18" t="s">
        <v>73</v>
      </c>
      <c r="D125" s="19" t="n">
        <v>77.8</v>
      </c>
      <c r="E125" s="17"/>
      <c r="F125" s="17"/>
      <c r="G125" s="17"/>
      <c r="H125" s="17" t="n">
        <v>10</v>
      </c>
      <c r="I125" s="17"/>
      <c r="J125" s="17"/>
      <c r="K125" s="17"/>
      <c r="L125" s="17"/>
      <c r="M125" s="17"/>
      <c r="N125" s="17"/>
      <c r="O125" s="17"/>
      <c r="P125" s="17" t="n">
        <v>100</v>
      </c>
      <c r="Q125" s="17"/>
      <c r="R125" s="17" t="n">
        <v>1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</row>
    <row r="127" customFormat="false" ht="13.5" hidden="false" customHeight="false" outlineLevel="0" collapsed="false">
      <c r="A127" s="5" t="s">
        <v>14</v>
      </c>
      <c r="B127" s="5" t="s">
        <v>15</v>
      </c>
      <c r="C127" s="5" t="s">
        <v>16</v>
      </c>
      <c r="D127" s="6" t="s">
        <v>17</v>
      </c>
      <c r="E127" s="5" t="s">
        <v>18</v>
      </c>
      <c r="F127" s="5" t="s">
        <v>19</v>
      </c>
      <c r="G127" s="5" t="s">
        <v>20</v>
      </c>
      <c r="H127" s="5" t="s">
        <v>21</v>
      </c>
      <c r="I127" s="5" t="s">
        <v>22</v>
      </c>
      <c r="J127" s="5" t="s">
        <v>23</v>
      </c>
      <c r="K127" s="5" t="s">
        <v>24</v>
      </c>
      <c r="L127" s="5" t="s">
        <v>25</v>
      </c>
      <c r="M127" s="5" t="s">
        <v>26</v>
      </c>
      <c r="N127" s="5" t="s">
        <v>27</v>
      </c>
      <c r="O127" s="5" t="s">
        <v>28</v>
      </c>
      <c r="P127" s="5" t="s">
        <v>29</v>
      </c>
      <c r="Q127" s="5" t="s">
        <v>30</v>
      </c>
      <c r="R127" s="5" t="s">
        <v>31</v>
      </c>
      <c r="S127" s="5" t="s">
        <v>32</v>
      </c>
      <c r="T127" s="5" t="s">
        <v>33</v>
      </c>
      <c r="U127" s="5" t="s">
        <v>34</v>
      </c>
      <c r="V127" s="5" t="s">
        <v>35</v>
      </c>
      <c r="W127" s="5" t="s">
        <v>36</v>
      </c>
      <c r="X127" s="5" t="s">
        <v>37</v>
      </c>
      <c r="Y127" s="5" t="s">
        <v>38</v>
      </c>
      <c r="Z127" s="5" t="s">
        <v>39</v>
      </c>
      <c r="AA127" s="5" t="s">
        <v>40</v>
      </c>
      <c r="AB127" s="5" t="s">
        <v>41</v>
      </c>
      <c r="AC127" s="5" t="s">
        <v>42</v>
      </c>
      <c r="AD127" s="5" t="s">
        <v>43</v>
      </c>
      <c r="AE127" s="7" t="s">
        <v>44</v>
      </c>
      <c r="AF127" s="7" t="s">
        <v>45</v>
      </c>
      <c r="AG127" s="5" t="s">
        <v>46</v>
      </c>
    </row>
    <row r="128" customFormat="false" ht="13.5" hidden="false" customHeight="false" outlineLevel="0" collapsed="false">
      <c r="A128" s="29" t="s">
        <v>127</v>
      </c>
      <c r="B128" s="1" t="n">
        <v>1</v>
      </c>
      <c r="C128" s="10" t="s">
        <v>48</v>
      </c>
      <c r="D128" s="11" t="n">
        <v>50.5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 t="s">
        <v>121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 t="n">
        <v>50</v>
      </c>
      <c r="AE128" s="1"/>
      <c r="AF128" s="1"/>
      <c r="AG128" s="1"/>
    </row>
    <row r="129" customFormat="false" ht="12.75" hidden="false" customHeight="false" outlineLevel="0" collapsed="false">
      <c r="A129" s="29" t="s">
        <v>127</v>
      </c>
      <c r="B129" s="1" t="n">
        <v>2</v>
      </c>
      <c r="C129" s="10" t="s">
        <v>118</v>
      </c>
      <c r="D129" s="11" t="n">
        <v>48.4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 t="s">
        <v>121</v>
      </c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 t="n">
        <v>10</v>
      </c>
      <c r="AE129" s="1"/>
      <c r="AF129" s="1"/>
      <c r="AG129" s="1"/>
    </row>
    <row r="130" customFormat="false" ht="12.75" hidden="false" customHeight="false" outlineLevel="0" collapsed="false">
      <c r="A130" s="29" t="s">
        <v>127</v>
      </c>
      <c r="B130" s="1" t="n">
        <v>3</v>
      </c>
      <c r="C130" s="10" t="s">
        <v>55</v>
      </c>
      <c r="D130" s="11" t="n">
        <v>42.3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 t="s">
        <v>121</v>
      </c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 t="n">
        <v>3</v>
      </c>
      <c r="AE130" s="1"/>
      <c r="AF130" s="1"/>
      <c r="AG130" s="1"/>
    </row>
    <row r="131" customFormat="false" ht="12.75" hidden="false" customHeight="false" outlineLevel="0" collapsed="false">
      <c r="A131" s="29" t="s">
        <v>127</v>
      </c>
      <c r="B131" s="1" t="n">
        <v>4</v>
      </c>
      <c r="C131" s="10" t="s">
        <v>60</v>
      </c>
      <c r="D131" s="11" t="n">
        <v>31.6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 t="s">
        <v>121</v>
      </c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</row>
    <row r="132" customFormat="false" ht="12.75" hidden="false" customHeight="false" outlineLevel="0" collapsed="false">
      <c r="A132" s="29" t="s">
        <v>127</v>
      </c>
      <c r="B132" s="1" t="n">
        <v>5</v>
      </c>
      <c r="C132" s="10" t="s">
        <v>62</v>
      </c>
      <c r="D132" s="11" t="n">
        <v>24.9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 t="s">
        <v>121</v>
      </c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 t="n">
        <v>1</v>
      </c>
      <c r="AE132" s="1"/>
      <c r="AF132" s="1"/>
      <c r="AG132" s="1"/>
    </row>
    <row r="133" customFormat="false" ht="12.75" hidden="false" customHeight="false" outlineLevel="0" collapsed="false">
      <c r="A133" s="29" t="s">
        <v>127</v>
      </c>
      <c r="B133" s="1" t="n">
        <v>6</v>
      </c>
      <c r="C133" s="10" t="s">
        <v>65</v>
      </c>
      <c r="D133" s="11" t="n">
        <v>17.2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 t="s">
        <v>121</v>
      </c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</row>
    <row r="134" customFormat="false" ht="12.75" hidden="false" customHeight="false" outlineLevel="0" collapsed="false">
      <c r="A134" s="29" t="s">
        <v>127</v>
      </c>
      <c r="B134" s="0" t="n">
        <v>7</v>
      </c>
      <c r="C134" s="14" t="s">
        <v>115</v>
      </c>
      <c r="D134" s="15" t="n">
        <v>12.3</v>
      </c>
      <c r="R134" s="1" t="s">
        <v>121</v>
      </c>
      <c r="Y134" s="30"/>
      <c r="Z134" s="0" t="n">
        <v>2</v>
      </c>
    </row>
    <row r="135" customFormat="false" ht="12.75" hidden="false" customHeight="false" outlineLevel="0" collapsed="false">
      <c r="A135" s="29" t="s">
        <v>127</v>
      </c>
      <c r="B135" s="1" t="n">
        <v>8</v>
      </c>
      <c r="C135" s="10" t="s">
        <v>69</v>
      </c>
      <c r="D135" s="11" t="n">
        <v>3.4</v>
      </c>
      <c r="E135" s="1"/>
      <c r="F135" s="1"/>
      <c r="G135" s="1"/>
      <c r="H135" s="1" t="n">
        <v>8</v>
      </c>
      <c r="I135" s="1"/>
      <c r="J135" s="1"/>
      <c r="K135" s="1"/>
      <c r="L135" s="1"/>
      <c r="M135" s="1"/>
      <c r="N135" s="1"/>
      <c r="O135" s="1"/>
      <c r="P135" s="1" t="n">
        <v>10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0"/>
      <c r="AE135" s="1"/>
      <c r="AF135" s="1"/>
      <c r="AG135" s="1"/>
    </row>
    <row r="136" customFormat="false" ht="12.75" hidden="false" customHeight="false" outlineLevel="0" collapsed="false">
      <c r="A136" s="29" t="s">
        <v>127</v>
      </c>
      <c r="B136" s="1" t="n">
        <v>9</v>
      </c>
      <c r="C136" s="10" t="s">
        <v>71</v>
      </c>
      <c r="D136" s="11" t="n">
        <v>90.2</v>
      </c>
      <c r="E136" s="1"/>
      <c r="F136" s="1"/>
      <c r="G136" s="1"/>
      <c r="H136" s="1" t="n">
        <v>100</v>
      </c>
      <c r="I136" s="1"/>
      <c r="J136" s="1"/>
      <c r="K136" s="1"/>
      <c r="L136" s="1"/>
      <c r="M136" s="1"/>
      <c r="N136" s="1"/>
      <c r="O136" s="1" t="n">
        <v>15</v>
      </c>
      <c r="P136" s="1" t="n">
        <v>20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2.75" hidden="false" customHeight="false" outlineLevel="0" collapsed="false">
      <c r="A137" s="31" t="s">
        <v>127</v>
      </c>
      <c r="B137" s="17" t="n">
        <v>10</v>
      </c>
      <c r="C137" s="18" t="s">
        <v>73</v>
      </c>
      <c r="D137" s="19" t="n">
        <v>77.8</v>
      </c>
      <c r="E137" s="17"/>
      <c r="F137" s="17"/>
      <c r="G137" s="17"/>
      <c r="H137" s="17" t="n">
        <v>3</v>
      </c>
      <c r="I137" s="17"/>
      <c r="J137" s="17"/>
      <c r="K137" s="17"/>
      <c r="L137" s="17"/>
      <c r="M137" s="17"/>
      <c r="N137" s="17"/>
      <c r="O137" s="17" t="n">
        <v>6</v>
      </c>
      <c r="P137" s="17" t="n">
        <v>6</v>
      </c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2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4.65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32" t="s">
        <v>12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false" outlineLevel="0" collapsed="false">
      <c r="A3" s="33"/>
      <c r="B3" s="33"/>
      <c r="C3" s="34" t="s">
        <v>129</v>
      </c>
      <c r="D3" s="33"/>
      <c r="E3" s="33"/>
      <c r="F3" s="34" t="s">
        <v>130</v>
      </c>
      <c r="G3" s="34" t="s">
        <v>131</v>
      </c>
      <c r="H3" s="34" t="s">
        <v>131</v>
      </c>
      <c r="I3" s="34" t="s">
        <v>131</v>
      </c>
      <c r="J3" s="34" t="s">
        <v>132</v>
      </c>
      <c r="K3" s="33"/>
      <c r="L3" s="34" t="s">
        <v>132</v>
      </c>
      <c r="M3" s="34" t="s">
        <v>133</v>
      </c>
      <c r="N3" s="34" t="s">
        <v>134</v>
      </c>
      <c r="O3" s="34" t="s">
        <v>135</v>
      </c>
      <c r="P3" s="33"/>
      <c r="Q3" s="34" t="s">
        <v>136</v>
      </c>
      <c r="R3" s="33"/>
      <c r="S3" s="33"/>
    </row>
    <row r="4" customFormat="false" ht="12.75" hidden="false" customHeight="false" outlineLevel="0" collapsed="false">
      <c r="A4" s="34" t="s">
        <v>14</v>
      </c>
      <c r="B4" s="34" t="s">
        <v>16</v>
      </c>
      <c r="C4" s="34" t="s">
        <v>17</v>
      </c>
      <c r="D4" s="34" t="s">
        <v>137</v>
      </c>
      <c r="E4" s="34" t="s">
        <v>138</v>
      </c>
      <c r="F4" s="34" t="s">
        <v>139</v>
      </c>
      <c r="G4" s="34" t="s">
        <v>140</v>
      </c>
      <c r="H4" s="34" t="s">
        <v>141</v>
      </c>
      <c r="I4" s="34" t="s">
        <v>142</v>
      </c>
      <c r="J4" s="34" t="s">
        <v>143</v>
      </c>
      <c r="K4" s="34" t="s">
        <v>144</v>
      </c>
      <c r="L4" s="34" t="s">
        <v>145</v>
      </c>
      <c r="M4" s="34" t="s">
        <v>146</v>
      </c>
      <c r="N4" s="34" t="s">
        <v>147</v>
      </c>
      <c r="O4" s="34" t="s">
        <v>131</v>
      </c>
      <c r="P4" s="34" t="s">
        <v>148</v>
      </c>
      <c r="Q4" s="34" t="s">
        <v>149</v>
      </c>
      <c r="R4" s="34" t="s">
        <v>150</v>
      </c>
      <c r="S4" s="27" t="s">
        <v>151</v>
      </c>
      <c r="T4" s="34" t="s">
        <v>152</v>
      </c>
    </row>
    <row r="5" customFormat="false" ht="12.75" hidden="false" customHeight="false" outlineLevel="0" collapsed="false">
      <c r="A5" s="33"/>
      <c r="B5" s="33"/>
      <c r="C5" s="35"/>
      <c r="D5" s="33"/>
      <c r="E5" s="33"/>
      <c r="F5" s="35"/>
      <c r="G5" s="33"/>
      <c r="H5" s="33"/>
      <c r="I5" s="33"/>
      <c r="J5" s="33"/>
      <c r="K5" s="33"/>
      <c r="L5" s="33"/>
      <c r="M5" s="35"/>
      <c r="N5" s="33"/>
      <c r="O5" s="33"/>
      <c r="P5" s="33"/>
      <c r="Q5" s="33"/>
      <c r="R5" s="33"/>
      <c r="S5" s="33"/>
      <c r="T5" s="36" t="s">
        <v>153</v>
      </c>
    </row>
    <row r="6" customFormat="false" ht="12.75" hidden="false" customHeight="false" outlineLevel="0" collapsed="false">
      <c r="A6" s="9" t="s">
        <v>47</v>
      </c>
      <c r="B6" s="34" t="s">
        <v>48</v>
      </c>
      <c r="C6" s="37" t="s">
        <v>154</v>
      </c>
      <c r="D6" s="38" t="n">
        <v>24</v>
      </c>
      <c r="E6" s="39" t="n">
        <v>1700</v>
      </c>
      <c r="F6" s="40" t="n">
        <f aca="false">(D6*1000/E6)</f>
        <v>14.1176470588235</v>
      </c>
      <c r="G6" s="38" t="n">
        <v>34</v>
      </c>
      <c r="H6" s="38" t="n">
        <v>57</v>
      </c>
      <c r="I6" s="40" t="n">
        <v>40.5</v>
      </c>
      <c r="J6" s="38" t="n">
        <v>24</v>
      </c>
      <c r="K6" s="33" t="n">
        <v>2</v>
      </c>
      <c r="L6" s="33"/>
      <c r="M6" s="40" t="n">
        <v>10.3</v>
      </c>
      <c r="N6" s="38" t="n">
        <v>33.4</v>
      </c>
      <c r="O6" s="33"/>
      <c r="P6" s="40" t="n">
        <f aca="false">(D6+D7+D8)*1000/(E6+E7+E8)</f>
        <v>5.81896551724138</v>
      </c>
      <c r="Q6" s="40" t="n">
        <f aca="false">(D9+D10+D11)*1000/(E9+E10+E11)</f>
        <v>1.53846153846154</v>
      </c>
      <c r="R6" s="40" t="n">
        <f aca="false">(D12+D13)*1000/(E12+E13)</f>
        <v>1.40350877192982</v>
      </c>
      <c r="S6" s="41" t="n">
        <v>3.8</v>
      </c>
      <c r="T6" s="42" t="n">
        <v>15.2</v>
      </c>
    </row>
    <row r="7" customFormat="false" ht="12.75" hidden="false" customHeight="false" outlineLevel="0" collapsed="false">
      <c r="A7" s="9" t="s">
        <v>47</v>
      </c>
      <c r="B7" s="27" t="s">
        <v>52</v>
      </c>
      <c r="C7" s="37" t="n">
        <v>48</v>
      </c>
      <c r="D7" s="38" t="n">
        <v>0</v>
      </c>
      <c r="E7" s="39" t="n">
        <v>2200</v>
      </c>
      <c r="F7" s="40" t="n">
        <f aca="false">(D7*1000/E7)</f>
        <v>0</v>
      </c>
      <c r="G7" s="38"/>
      <c r="H7" s="38"/>
      <c r="I7" s="40"/>
      <c r="J7" s="38" t="n">
        <v>0</v>
      </c>
      <c r="K7" s="33"/>
      <c r="L7" s="33"/>
      <c r="M7" s="40" t="n">
        <v>10.3</v>
      </c>
      <c r="N7" s="38" t="n">
        <v>34.2</v>
      </c>
      <c r="O7" s="33"/>
      <c r="P7" s="41"/>
      <c r="Q7" s="41"/>
      <c r="R7" s="41"/>
      <c r="S7" s="41" t="n">
        <v>3.8</v>
      </c>
      <c r="T7" s="42" t="n">
        <v>14.5</v>
      </c>
    </row>
    <row r="8" customFormat="false" ht="12.75" hidden="false" customHeight="false" outlineLevel="0" collapsed="false">
      <c r="A8" s="9" t="s">
        <v>47</v>
      </c>
      <c r="B8" s="34" t="s">
        <v>55</v>
      </c>
      <c r="C8" s="37" t="n">
        <v>42.3</v>
      </c>
      <c r="D8" s="38" t="n">
        <v>3</v>
      </c>
      <c r="E8" s="39" t="n">
        <v>740</v>
      </c>
      <c r="F8" s="40" t="n">
        <f aca="false">(D8*1000/E8)</f>
        <v>4.05405405405405</v>
      </c>
      <c r="G8" s="38" t="n">
        <v>36</v>
      </c>
      <c r="H8" s="38" t="n">
        <v>37</v>
      </c>
      <c r="I8" s="40" t="n">
        <v>36.7</v>
      </c>
      <c r="J8" s="38" t="n">
        <v>3</v>
      </c>
      <c r="K8" s="33"/>
      <c r="L8" s="33"/>
      <c r="M8" s="40" t="n">
        <v>10.2</v>
      </c>
      <c r="N8" s="38" t="n">
        <v>36.5</v>
      </c>
      <c r="O8" s="33"/>
      <c r="P8" s="41"/>
      <c r="Q8" s="41"/>
      <c r="R8" s="41"/>
      <c r="S8" s="41" t="n">
        <v>4.16</v>
      </c>
      <c r="T8" s="42" t="n">
        <v>14.6</v>
      </c>
    </row>
    <row r="9" customFormat="false" ht="12.75" hidden="false" customHeight="false" outlineLevel="0" collapsed="false">
      <c r="A9" s="9" t="s">
        <v>47</v>
      </c>
      <c r="B9" s="34" t="s">
        <v>60</v>
      </c>
      <c r="C9" s="37" t="n">
        <v>31.6</v>
      </c>
      <c r="D9" s="38" t="n">
        <v>2</v>
      </c>
      <c r="E9" s="39" t="n">
        <v>2000</v>
      </c>
      <c r="F9" s="40" t="n">
        <f aca="false">(D9*1000/E9)</f>
        <v>1</v>
      </c>
      <c r="G9" s="38" t="n">
        <v>38</v>
      </c>
      <c r="H9" s="38" t="n">
        <v>55</v>
      </c>
      <c r="I9" s="40" t="n">
        <v>46.5</v>
      </c>
      <c r="J9" s="38" t="n">
        <v>2</v>
      </c>
      <c r="K9" s="33"/>
      <c r="L9" s="33"/>
      <c r="M9" s="40" t="n">
        <v>10.1</v>
      </c>
      <c r="N9" s="38" t="n">
        <v>37.8</v>
      </c>
      <c r="O9" s="33"/>
      <c r="P9" s="41"/>
      <c r="Q9" s="41"/>
      <c r="R9" s="41"/>
      <c r="S9" s="41" t="n">
        <v>3.95</v>
      </c>
      <c r="T9" s="42" t="n">
        <v>14.3</v>
      </c>
    </row>
    <row r="10" customFormat="false" ht="12.75" hidden="false" customHeight="false" outlineLevel="0" collapsed="false">
      <c r="A10" s="9" t="s">
        <v>47</v>
      </c>
      <c r="B10" s="34" t="s">
        <v>62</v>
      </c>
      <c r="C10" s="37" t="n">
        <v>24.9</v>
      </c>
      <c r="D10" s="38" t="n">
        <v>0</v>
      </c>
      <c r="E10" s="39" t="n">
        <v>2400</v>
      </c>
      <c r="F10" s="40" t="n">
        <f aca="false">(D10*1000/E10)</f>
        <v>0</v>
      </c>
      <c r="G10" s="38"/>
      <c r="H10" s="38"/>
      <c r="I10" s="40"/>
      <c r="J10" s="38" t="n">
        <v>0</v>
      </c>
      <c r="K10" s="33"/>
      <c r="L10" s="33"/>
      <c r="M10" s="40" t="n">
        <v>10.3</v>
      </c>
      <c r="N10" s="38" t="n">
        <v>41.7</v>
      </c>
      <c r="O10" s="33"/>
      <c r="P10" s="41"/>
      <c r="Q10" s="41"/>
      <c r="R10" s="41"/>
      <c r="S10" s="41" t="n">
        <v>4.05</v>
      </c>
      <c r="T10" s="42" t="n">
        <v>13.4</v>
      </c>
    </row>
    <row r="11" customFormat="false" ht="12.75" hidden="false" customHeight="false" outlineLevel="0" collapsed="false">
      <c r="A11" s="9" t="s">
        <v>47</v>
      </c>
      <c r="B11" s="27" t="s">
        <v>65</v>
      </c>
      <c r="C11" s="43" t="n">
        <v>17.2</v>
      </c>
      <c r="D11" s="38" t="n">
        <v>6</v>
      </c>
      <c r="E11" s="39" t="n">
        <v>800</v>
      </c>
      <c r="F11" s="40" t="n">
        <f aca="false">(D11*1000/E11)</f>
        <v>7.5</v>
      </c>
      <c r="G11" s="38" t="n">
        <v>37</v>
      </c>
      <c r="H11" s="38" t="n">
        <v>42</v>
      </c>
      <c r="I11" s="40" t="n">
        <v>38.5</v>
      </c>
      <c r="J11" s="38" t="n">
        <v>6</v>
      </c>
      <c r="K11" s="33"/>
      <c r="L11" s="33"/>
      <c r="M11" s="40" t="n">
        <v>10.6</v>
      </c>
      <c r="N11" s="38" t="n">
        <v>42.8</v>
      </c>
      <c r="O11" s="33"/>
      <c r="P11" s="41"/>
      <c r="Q11" s="41"/>
      <c r="R11" s="41"/>
      <c r="S11" s="41" t="n">
        <v>3.79</v>
      </c>
      <c r="T11" s="42" t="n">
        <v>13.6</v>
      </c>
    </row>
    <row r="12" customFormat="false" ht="12.75" hidden="false" customHeight="false" outlineLevel="0" collapsed="false">
      <c r="A12" s="9" t="s">
        <v>47</v>
      </c>
      <c r="B12" s="27" t="s">
        <v>115</v>
      </c>
      <c r="C12" s="37" t="n">
        <v>12.3</v>
      </c>
      <c r="D12" s="38" t="n">
        <v>1</v>
      </c>
      <c r="E12" s="39" t="n">
        <v>450</v>
      </c>
      <c r="F12" s="40" t="n">
        <f aca="false">(D12*1000/E12)</f>
        <v>2.22222222222222</v>
      </c>
      <c r="G12" s="38" t="n">
        <v>39</v>
      </c>
      <c r="H12" s="38" t="n">
        <v>39</v>
      </c>
      <c r="I12" s="41" t="n">
        <v>39</v>
      </c>
      <c r="J12" s="38" t="n">
        <v>1</v>
      </c>
      <c r="K12" s="33"/>
      <c r="L12" s="33"/>
      <c r="M12" s="40" t="n">
        <v>10.5</v>
      </c>
      <c r="N12" s="38" t="n">
        <v>38.9</v>
      </c>
      <c r="O12" s="33"/>
      <c r="P12" s="41"/>
      <c r="Q12" s="41"/>
      <c r="R12" s="41"/>
      <c r="S12" s="41" t="n">
        <v>8.8</v>
      </c>
      <c r="T12" s="42" t="n">
        <v>13.2</v>
      </c>
    </row>
    <row r="13" customFormat="false" ht="12.75" hidden="false" customHeight="false" outlineLevel="0" collapsed="false">
      <c r="A13" s="16" t="s">
        <v>47</v>
      </c>
      <c r="B13" s="44" t="s">
        <v>69</v>
      </c>
      <c r="C13" s="37" t="n">
        <v>3.4</v>
      </c>
      <c r="D13" s="45" t="n">
        <v>3</v>
      </c>
      <c r="E13" s="46" t="n">
        <v>2400</v>
      </c>
      <c r="F13" s="40" t="n">
        <f aca="false">(D13*1000/E13)</f>
        <v>1.25</v>
      </c>
      <c r="G13" s="45" t="n">
        <v>33</v>
      </c>
      <c r="H13" s="45" t="n">
        <v>50</v>
      </c>
      <c r="I13" s="40" t="n">
        <v>41</v>
      </c>
      <c r="J13" s="45" t="n">
        <v>3</v>
      </c>
      <c r="K13" s="47"/>
      <c r="L13" s="47"/>
      <c r="M13" s="40" t="n">
        <v>10.5</v>
      </c>
      <c r="N13" s="45" t="n">
        <v>56.9</v>
      </c>
      <c r="O13" s="47"/>
      <c r="P13" s="40"/>
      <c r="Q13" s="40"/>
      <c r="R13" s="40"/>
      <c r="S13" s="41" t="n">
        <v>8.84</v>
      </c>
      <c r="T13" s="42" t="n">
        <v>13.5</v>
      </c>
    </row>
    <row r="14" customFormat="false" ht="12.75" hidden="false" customHeight="false" outlineLevel="0" collapsed="false">
      <c r="A14" s="48" t="s">
        <v>47</v>
      </c>
      <c r="B14" s="49" t="s">
        <v>71</v>
      </c>
      <c r="C14" s="50" t="n">
        <v>90.2</v>
      </c>
      <c r="D14" s="51" t="n">
        <v>0</v>
      </c>
      <c r="E14" s="52" t="n">
        <v>2200</v>
      </c>
      <c r="F14" s="53" t="n">
        <f aca="false">(D14*1000/E14)</f>
        <v>0</v>
      </c>
      <c r="G14" s="54"/>
      <c r="H14" s="54"/>
      <c r="I14" s="53"/>
      <c r="J14" s="51" t="n">
        <v>0</v>
      </c>
      <c r="K14" s="55"/>
      <c r="L14" s="55"/>
      <c r="M14" s="53" t="n">
        <v>10.4</v>
      </c>
      <c r="N14" s="56" t="n">
        <v>677</v>
      </c>
      <c r="O14" s="55"/>
      <c r="P14" s="57"/>
      <c r="Q14" s="57"/>
      <c r="R14" s="57"/>
      <c r="S14" s="58" t="n">
        <v>18</v>
      </c>
      <c r="T14" s="58" t="n">
        <v>12.4</v>
      </c>
    </row>
    <row r="15" customFormat="false" ht="12.75" hidden="false" customHeight="false" outlineLevel="0" collapsed="false">
      <c r="A15" s="21" t="s">
        <v>47</v>
      </c>
      <c r="B15" s="59" t="s">
        <v>73</v>
      </c>
      <c r="C15" s="60" t="n">
        <v>79.5</v>
      </c>
      <c r="D15" s="61" t="n">
        <v>3</v>
      </c>
      <c r="E15" s="62" t="n">
        <v>2400</v>
      </c>
      <c r="F15" s="63" t="n">
        <f aca="false">(D15*1000/E15)</f>
        <v>1.25</v>
      </c>
      <c r="G15" s="64" t="n">
        <v>38</v>
      </c>
      <c r="H15" s="64" t="n">
        <v>41</v>
      </c>
      <c r="I15" s="63" t="n">
        <v>39.7</v>
      </c>
      <c r="J15" s="61" t="n">
        <v>3</v>
      </c>
      <c r="K15" s="65"/>
      <c r="L15" s="65"/>
      <c r="M15" s="63" t="n">
        <v>10.5</v>
      </c>
      <c r="N15" s="66" t="n">
        <v>338</v>
      </c>
      <c r="O15" s="65"/>
      <c r="P15" s="63"/>
      <c r="Q15" s="63"/>
      <c r="R15" s="63"/>
      <c r="S15" s="67" t="n">
        <v>13.4</v>
      </c>
      <c r="T15" s="67" t="n">
        <v>12.7</v>
      </c>
    </row>
    <row r="16" customFormat="false" ht="12.75" hidden="false" customHeight="false" outlineLevel="0" collapsed="false">
      <c r="A16" s="34" t="s">
        <v>155</v>
      </c>
      <c r="B16" s="68"/>
      <c r="C16" s="37"/>
      <c r="D16" s="33" t="n">
        <f aca="false">SUM(D6:D13)</f>
        <v>39</v>
      </c>
      <c r="E16" s="33" t="n">
        <f aca="false">SUM(E6:E13)</f>
        <v>12690</v>
      </c>
      <c r="F16" s="40" t="n">
        <f aca="false">(D16*1000)/E16</f>
        <v>3.07328605200946</v>
      </c>
      <c r="G16" s="38" t="n">
        <v>33</v>
      </c>
      <c r="H16" s="38" t="n">
        <v>57</v>
      </c>
      <c r="I16" s="40" t="n">
        <v>40.2</v>
      </c>
      <c r="J16" s="38" t="n">
        <f aca="false">SUM(J6:J13)</f>
        <v>39</v>
      </c>
      <c r="K16" s="33" t="n">
        <f aca="false">SUM(K6:K13)</f>
        <v>2</v>
      </c>
      <c r="L16" s="33" t="n">
        <f aca="false">SUM(L6:L13)</f>
        <v>0</v>
      </c>
      <c r="M16" s="40"/>
      <c r="N16" s="33"/>
      <c r="O16" s="33"/>
      <c r="P16" s="41"/>
      <c r="Q16" s="41"/>
      <c r="R16" s="41"/>
      <c r="S16" s="41"/>
      <c r="T16" s="42"/>
    </row>
    <row r="17" customFormat="false" ht="12.75" hidden="false" customHeight="false" outlineLevel="0" collapsed="false">
      <c r="A17" s="34" t="s">
        <v>156</v>
      </c>
      <c r="B17" s="33"/>
      <c r="C17" s="37"/>
      <c r="D17" s="33" t="n">
        <f aca="false">SUM(D14:D15)</f>
        <v>3</v>
      </c>
      <c r="E17" s="33" t="n">
        <f aca="false">SUM(E14:E15)</f>
        <v>4600</v>
      </c>
      <c r="F17" s="40" t="n">
        <f aca="false">(D17*1000)/E17</f>
        <v>0.652173913043478</v>
      </c>
      <c r="G17" s="45" t="n">
        <v>38</v>
      </c>
      <c r="H17" s="45" t="n">
        <v>41</v>
      </c>
      <c r="I17" s="40" t="n">
        <v>39.7</v>
      </c>
      <c r="J17" s="33" t="n">
        <f aca="false">SUM(J14:J15)</f>
        <v>3</v>
      </c>
      <c r="K17" s="33"/>
      <c r="L17" s="33"/>
      <c r="M17" s="40"/>
      <c r="N17" s="33"/>
      <c r="O17" s="33"/>
      <c r="P17" s="41"/>
      <c r="Q17" s="41"/>
      <c r="R17" s="41"/>
      <c r="S17" s="41"/>
      <c r="T17" s="42"/>
    </row>
    <row r="18" customFormat="false" ht="12.75" hidden="false" customHeight="false" outlineLevel="0" collapsed="false">
      <c r="A18" s="33"/>
      <c r="B18" s="33"/>
      <c r="C18" s="43"/>
      <c r="D18" s="33"/>
      <c r="E18" s="33"/>
      <c r="F18" s="40"/>
      <c r="G18" s="33"/>
      <c r="H18" s="33"/>
      <c r="I18" s="40"/>
      <c r="J18" s="33"/>
      <c r="K18" s="33"/>
      <c r="L18" s="33"/>
      <c r="M18" s="40"/>
      <c r="N18" s="33"/>
      <c r="O18" s="33"/>
      <c r="P18" s="41"/>
      <c r="Q18" s="41"/>
      <c r="R18" s="41"/>
      <c r="S18" s="41"/>
      <c r="T18" s="42"/>
    </row>
    <row r="19" customFormat="false" ht="12.75" hidden="false" customHeight="false" outlineLevel="0" collapsed="false">
      <c r="A19" s="32" t="s">
        <v>128</v>
      </c>
      <c r="B19" s="33"/>
      <c r="C19" s="43"/>
      <c r="D19" s="33"/>
      <c r="E19" s="33"/>
      <c r="F19" s="41"/>
      <c r="G19" s="33"/>
      <c r="H19" s="33"/>
      <c r="I19" s="41"/>
      <c r="J19" s="33"/>
      <c r="K19" s="33"/>
      <c r="L19" s="33"/>
      <c r="M19" s="41"/>
      <c r="N19" s="33"/>
      <c r="O19" s="33"/>
      <c r="P19" s="41"/>
      <c r="Q19" s="41"/>
      <c r="R19" s="41"/>
      <c r="S19" s="41"/>
      <c r="T19" s="42"/>
    </row>
    <row r="20" customFormat="false" ht="12.75" hidden="false" customHeight="false" outlineLevel="0" collapsed="false">
      <c r="A20" s="33"/>
      <c r="B20" s="33"/>
      <c r="C20" s="43"/>
      <c r="D20" s="33"/>
      <c r="E20" s="33"/>
      <c r="F20" s="41"/>
      <c r="G20" s="33"/>
      <c r="H20" s="33"/>
      <c r="I20" s="41"/>
      <c r="J20" s="33"/>
      <c r="K20" s="33"/>
      <c r="L20" s="33"/>
      <c r="M20" s="41"/>
      <c r="N20" s="33"/>
      <c r="O20" s="33"/>
      <c r="P20" s="41"/>
      <c r="Q20" s="41"/>
      <c r="R20" s="41"/>
      <c r="S20" s="41"/>
      <c r="T20" s="42"/>
    </row>
    <row r="21" customFormat="false" ht="12.75" hidden="false" customHeight="false" outlineLevel="0" collapsed="false">
      <c r="A21" s="33"/>
      <c r="B21" s="33"/>
      <c r="C21" s="37" t="s">
        <v>129</v>
      </c>
      <c r="D21" s="33"/>
      <c r="E21" s="33"/>
      <c r="F21" s="37" t="s">
        <v>130</v>
      </c>
      <c r="G21" s="34" t="s">
        <v>131</v>
      </c>
      <c r="H21" s="34" t="s">
        <v>131</v>
      </c>
      <c r="I21" s="37" t="s">
        <v>131</v>
      </c>
      <c r="J21" s="34" t="s">
        <v>132</v>
      </c>
      <c r="K21" s="33"/>
      <c r="L21" s="34" t="s">
        <v>132</v>
      </c>
      <c r="M21" s="37" t="s">
        <v>133</v>
      </c>
      <c r="N21" s="34" t="s">
        <v>134</v>
      </c>
      <c r="O21" s="34" t="s">
        <v>135</v>
      </c>
      <c r="P21" s="41"/>
      <c r="Q21" s="37" t="s">
        <v>136</v>
      </c>
      <c r="R21" s="41"/>
      <c r="S21" s="41"/>
      <c r="T21" s="42"/>
    </row>
    <row r="22" customFormat="false" ht="12.75" hidden="false" customHeight="false" outlineLevel="0" collapsed="false">
      <c r="A22" s="34" t="s">
        <v>14</v>
      </c>
      <c r="B22" s="34" t="s">
        <v>16</v>
      </c>
      <c r="C22" s="37" t="s">
        <v>17</v>
      </c>
      <c r="D22" s="34" t="s">
        <v>137</v>
      </c>
      <c r="E22" s="34" t="s">
        <v>138</v>
      </c>
      <c r="F22" s="37" t="s">
        <v>139</v>
      </c>
      <c r="G22" s="34" t="s">
        <v>140</v>
      </c>
      <c r="H22" s="34" t="s">
        <v>141</v>
      </c>
      <c r="I22" s="37" t="s">
        <v>142</v>
      </c>
      <c r="J22" s="34" t="s">
        <v>143</v>
      </c>
      <c r="K22" s="34" t="s">
        <v>144</v>
      </c>
      <c r="L22" s="34" t="s">
        <v>145</v>
      </c>
      <c r="M22" s="37" t="s">
        <v>146</v>
      </c>
      <c r="N22" s="34" t="s">
        <v>147</v>
      </c>
      <c r="O22" s="34" t="s">
        <v>131</v>
      </c>
      <c r="P22" s="37" t="s">
        <v>148</v>
      </c>
      <c r="Q22" s="37" t="s">
        <v>149</v>
      </c>
      <c r="R22" s="37" t="s">
        <v>150</v>
      </c>
      <c r="S22" s="43" t="s">
        <v>151</v>
      </c>
      <c r="T22" s="37" t="s">
        <v>152</v>
      </c>
    </row>
    <row r="23" customFormat="false" ht="12.75" hidden="false" customHeight="false" outlineLevel="0" collapsed="false">
      <c r="A23" s="33"/>
      <c r="B23" s="33"/>
      <c r="C23" s="37"/>
      <c r="D23" s="33"/>
      <c r="E23" s="33"/>
      <c r="F23" s="40"/>
      <c r="G23" s="33"/>
      <c r="H23" s="33"/>
      <c r="I23" s="41"/>
      <c r="J23" s="33"/>
      <c r="K23" s="33"/>
      <c r="L23" s="33"/>
      <c r="M23" s="40"/>
      <c r="N23" s="33"/>
      <c r="O23" s="33"/>
      <c r="P23" s="41"/>
      <c r="Q23" s="41"/>
      <c r="R23" s="41"/>
      <c r="S23" s="41"/>
      <c r="T23" s="15" t="s">
        <v>153</v>
      </c>
    </row>
    <row r="24" customFormat="false" ht="12.75" hidden="false" customHeight="false" outlineLevel="0" collapsed="false">
      <c r="A24" s="20" t="s">
        <v>77</v>
      </c>
      <c r="B24" s="34" t="s">
        <v>48</v>
      </c>
      <c r="C24" s="37" t="s">
        <v>154</v>
      </c>
      <c r="D24" s="38" t="n">
        <v>14</v>
      </c>
      <c r="E24" s="38" t="n">
        <v>1800</v>
      </c>
      <c r="F24" s="40" t="n">
        <f aca="false">(D24*1000/E24)</f>
        <v>7.77777777777778</v>
      </c>
      <c r="G24" s="38" t="n">
        <v>34</v>
      </c>
      <c r="H24" s="38" t="n">
        <v>46</v>
      </c>
      <c r="I24" s="40" t="n">
        <v>38.3</v>
      </c>
      <c r="J24" s="38" t="n">
        <v>14</v>
      </c>
      <c r="K24" s="33"/>
      <c r="L24" s="33"/>
      <c r="M24" s="40" t="n">
        <v>10.5</v>
      </c>
      <c r="N24" s="69" t="n">
        <v>32.7</v>
      </c>
      <c r="O24" s="33"/>
      <c r="P24" s="40" t="n">
        <f aca="false">(D24+D25+D26)*1000/(E24+E25+E26)</f>
        <v>7.39130434782609</v>
      </c>
      <c r="Q24" s="40" t="n">
        <f aca="false">(D27+D28+D29)*1000/(E27+E28+E29)</f>
        <v>21.4285714285714</v>
      </c>
      <c r="R24" s="40" t="n">
        <f aca="false">(D30+D31)*1000/(E30+E31)</f>
        <v>5.07042253521127</v>
      </c>
      <c r="S24" s="41" t="n">
        <v>3.1</v>
      </c>
      <c r="T24" s="42" t="n">
        <v>13.6</v>
      </c>
    </row>
    <row r="25" customFormat="false" ht="12.75" hidden="false" customHeight="false" outlineLevel="0" collapsed="false">
      <c r="A25" s="20" t="s">
        <v>77</v>
      </c>
      <c r="B25" s="27" t="s">
        <v>52</v>
      </c>
      <c r="C25" s="37" t="n">
        <v>48</v>
      </c>
      <c r="D25" s="38" t="n">
        <v>18</v>
      </c>
      <c r="E25" s="38" t="n">
        <v>2200</v>
      </c>
      <c r="F25" s="40" t="n">
        <f aca="false">(D25*1000/E25)</f>
        <v>8.18181818181818</v>
      </c>
      <c r="G25" s="38" t="n">
        <v>34</v>
      </c>
      <c r="H25" s="38" t="n">
        <v>68</v>
      </c>
      <c r="I25" s="40" t="n">
        <v>40.7</v>
      </c>
      <c r="J25" s="38" t="n">
        <v>18</v>
      </c>
      <c r="K25" s="33"/>
      <c r="L25" s="33"/>
      <c r="M25" s="40" t="n">
        <v>10.6</v>
      </c>
      <c r="N25" s="69" t="n">
        <v>33.7</v>
      </c>
      <c r="O25" s="33"/>
      <c r="P25" s="41"/>
      <c r="Q25" s="41"/>
      <c r="R25" s="41"/>
      <c r="S25" s="41" t="n">
        <v>2.4</v>
      </c>
      <c r="T25" s="42" t="n">
        <v>13.6</v>
      </c>
    </row>
    <row r="26" customFormat="false" ht="12.75" hidden="false" customHeight="false" outlineLevel="0" collapsed="false">
      <c r="A26" s="20" t="s">
        <v>77</v>
      </c>
      <c r="B26" s="34" t="s">
        <v>55</v>
      </c>
      <c r="C26" s="37" t="n">
        <v>42.3</v>
      </c>
      <c r="D26" s="38" t="n">
        <v>2</v>
      </c>
      <c r="E26" s="38" t="n">
        <v>600</v>
      </c>
      <c r="F26" s="40" t="n">
        <f aca="false">(D26*1000/E26)</f>
        <v>3.33333333333333</v>
      </c>
      <c r="G26" s="38" t="n">
        <v>33</v>
      </c>
      <c r="H26" s="38" t="n">
        <v>37</v>
      </c>
      <c r="I26" s="40" t="n">
        <v>35</v>
      </c>
      <c r="J26" s="38" t="n">
        <v>2</v>
      </c>
      <c r="K26" s="33"/>
      <c r="L26" s="33"/>
      <c r="M26" s="40" t="n">
        <v>10.6</v>
      </c>
      <c r="N26" s="69" t="n">
        <v>36.8</v>
      </c>
      <c r="O26" s="33"/>
      <c r="P26" s="41"/>
      <c r="Q26" s="41"/>
      <c r="R26" s="41"/>
      <c r="S26" s="41" t="n">
        <v>2.98</v>
      </c>
      <c r="T26" s="42" t="n">
        <v>13.6</v>
      </c>
    </row>
    <row r="27" customFormat="false" ht="12.75" hidden="false" customHeight="false" outlineLevel="0" collapsed="false">
      <c r="A27" s="20" t="s">
        <v>77</v>
      </c>
      <c r="B27" s="34" t="s">
        <v>60</v>
      </c>
      <c r="C27" s="37" t="n">
        <v>31.6</v>
      </c>
      <c r="D27" s="38" t="n">
        <v>51</v>
      </c>
      <c r="E27" s="38" t="n">
        <v>1900</v>
      </c>
      <c r="F27" s="40" t="n">
        <f aca="false">(D27*1000/E27)</f>
        <v>26.8421052631579</v>
      </c>
      <c r="G27" s="38" t="n">
        <v>32</v>
      </c>
      <c r="H27" s="38" t="n">
        <v>64</v>
      </c>
      <c r="I27" s="40" t="n">
        <v>40.7</v>
      </c>
      <c r="J27" s="38" t="n">
        <v>51</v>
      </c>
      <c r="K27" s="33"/>
      <c r="L27" s="33" t="n">
        <v>1</v>
      </c>
      <c r="M27" s="40" t="n">
        <v>10.7</v>
      </c>
      <c r="N27" s="69" t="n">
        <v>36.8</v>
      </c>
      <c r="O27" s="33"/>
      <c r="P27" s="41"/>
      <c r="Q27" s="41"/>
      <c r="R27" s="41"/>
      <c r="S27" s="41" t="n">
        <v>4.2</v>
      </c>
      <c r="T27" s="42" t="n">
        <v>13</v>
      </c>
    </row>
    <row r="28" customFormat="false" ht="12.75" hidden="false" customHeight="false" outlineLevel="0" collapsed="false">
      <c r="A28" s="20" t="s">
        <v>77</v>
      </c>
      <c r="B28" s="34" t="s">
        <v>62</v>
      </c>
      <c r="C28" s="37" t="n">
        <v>24.9</v>
      </c>
      <c r="D28" s="38" t="n">
        <v>54</v>
      </c>
      <c r="E28" s="38" t="n">
        <v>2400</v>
      </c>
      <c r="F28" s="40" t="n">
        <f aca="false">(D28*1000/E28)</f>
        <v>22.5</v>
      </c>
      <c r="G28" s="38" t="n">
        <v>35</v>
      </c>
      <c r="H28" s="38" t="n">
        <v>47</v>
      </c>
      <c r="I28" s="40" t="n">
        <v>38.6</v>
      </c>
      <c r="J28" s="38" t="n">
        <v>54</v>
      </c>
      <c r="K28" s="33"/>
      <c r="L28" s="33"/>
      <c r="M28" s="40" t="n">
        <v>10.8</v>
      </c>
      <c r="N28" s="69" t="n">
        <v>40</v>
      </c>
      <c r="O28" s="33"/>
      <c r="P28" s="41"/>
      <c r="Q28" s="41"/>
      <c r="R28" s="41"/>
      <c r="S28" s="41" t="n">
        <v>4.2</v>
      </c>
      <c r="T28" s="42" t="n">
        <v>13.1</v>
      </c>
    </row>
    <row r="29" customFormat="false" ht="12.75" hidden="false" customHeight="false" outlineLevel="0" collapsed="false">
      <c r="A29" s="20" t="s">
        <v>77</v>
      </c>
      <c r="B29" s="27" t="s">
        <v>65</v>
      </c>
      <c r="C29" s="43" t="n">
        <v>17.2</v>
      </c>
      <c r="D29" s="38" t="n">
        <v>0</v>
      </c>
      <c r="E29" s="38" t="n">
        <v>600</v>
      </c>
      <c r="F29" s="40" t="n">
        <f aca="false">(D29*1000/E29)</f>
        <v>0</v>
      </c>
      <c r="G29" s="38"/>
      <c r="H29" s="38"/>
      <c r="I29" s="40"/>
      <c r="J29" s="38" t="n">
        <v>0</v>
      </c>
      <c r="K29" s="33"/>
      <c r="L29" s="33"/>
      <c r="M29" s="40" t="n">
        <v>11</v>
      </c>
      <c r="N29" s="69" t="n">
        <v>40.4</v>
      </c>
      <c r="O29" s="33"/>
      <c r="P29" s="41"/>
      <c r="Q29" s="41"/>
      <c r="R29" s="41"/>
      <c r="S29" s="41" t="n">
        <v>6.5</v>
      </c>
      <c r="T29" s="42" t="n">
        <v>13.6</v>
      </c>
    </row>
    <row r="30" customFormat="false" ht="12.75" hidden="false" customHeight="false" outlineLevel="0" collapsed="false">
      <c r="A30" s="20" t="s">
        <v>77</v>
      </c>
      <c r="B30" s="27" t="s">
        <v>115</v>
      </c>
      <c r="C30" s="37" t="n">
        <v>12.3</v>
      </c>
      <c r="D30" s="38" t="n">
        <v>5</v>
      </c>
      <c r="E30" s="38" t="n">
        <v>1150</v>
      </c>
      <c r="F30" s="40" t="n">
        <f aca="false">(D30*1000/E30)</f>
        <v>4.34782608695652</v>
      </c>
      <c r="G30" s="38" t="n">
        <v>33</v>
      </c>
      <c r="H30" s="38" t="n">
        <v>41</v>
      </c>
      <c r="I30" s="41" t="n">
        <v>36.8</v>
      </c>
      <c r="J30" s="38" t="n">
        <v>5</v>
      </c>
      <c r="K30" s="33"/>
      <c r="L30" s="33"/>
      <c r="M30" s="41" t="n">
        <v>11.2</v>
      </c>
      <c r="N30" s="69" t="n">
        <v>42</v>
      </c>
      <c r="O30" s="33"/>
      <c r="P30" s="41"/>
      <c r="Q30" s="41"/>
      <c r="R30" s="41"/>
      <c r="S30" s="41" t="n">
        <v>5.4</v>
      </c>
      <c r="T30" s="42" t="n">
        <v>13.2</v>
      </c>
    </row>
    <row r="31" customFormat="false" ht="12.75" hidden="false" customHeight="false" outlineLevel="0" collapsed="false">
      <c r="A31" s="20" t="s">
        <v>77</v>
      </c>
      <c r="B31" s="44" t="s">
        <v>69</v>
      </c>
      <c r="C31" s="37" t="n">
        <v>3.4</v>
      </c>
      <c r="D31" s="45" t="n">
        <v>13</v>
      </c>
      <c r="E31" s="45" t="n">
        <v>2400</v>
      </c>
      <c r="F31" s="40" t="n">
        <f aca="false">(D31*1000/E31)</f>
        <v>5.41666666666667</v>
      </c>
      <c r="G31" s="45" t="n">
        <v>33</v>
      </c>
      <c r="H31" s="45" t="n">
        <v>42</v>
      </c>
      <c r="I31" s="40" t="n">
        <v>36.9</v>
      </c>
      <c r="J31" s="45" t="n">
        <v>13</v>
      </c>
      <c r="K31" s="47"/>
      <c r="L31" s="47"/>
      <c r="M31" s="40" t="n">
        <v>11.2</v>
      </c>
      <c r="N31" s="69" t="n">
        <v>42.9</v>
      </c>
      <c r="O31" s="47"/>
      <c r="P31" s="40"/>
      <c r="Q31" s="40"/>
      <c r="R31" s="40"/>
      <c r="S31" s="41" t="n">
        <v>7.06</v>
      </c>
      <c r="T31" s="42" t="n">
        <v>11.6</v>
      </c>
    </row>
    <row r="32" customFormat="false" ht="12.75" hidden="false" customHeight="false" outlineLevel="0" collapsed="false">
      <c r="A32" s="48" t="s">
        <v>77</v>
      </c>
      <c r="B32" s="49" t="s">
        <v>71</v>
      </c>
      <c r="C32" s="50" t="n">
        <v>90.2</v>
      </c>
      <c r="D32" s="54" t="n">
        <v>0</v>
      </c>
      <c r="E32" s="54" t="n">
        <v>1200</v>
      </c>
      <c r="F32" s="53" t="n">
        <f aca="false">(D32*1000/E32)</f>
        <v>0</v>
      </c>
      <c r="G32" s="54"/>
      <c r="H32" s="54"/>
      <c r="I32" s="53"/>
      <c r="J32" s="54" t="n">
        <v>0</v>
      </c>
      <c r="K32" s="55"/>
      <c r="L32" s="55"/>
      <c r="M32" s="53" t="n">
        <v>12.2</v>
      </c>
      <c r="N32" s="56" t="n">
        <v>865</v>
      </c>
      <c r="O32" s="55"/>
      <c r="P32" s="57"/>
      <c r="Q32" s="57"/>
      <c r="R32" s="57"/>
      <c r="S32" s="53" t="n">
        <v>17.7</v>
      </c>
      <c r="T32" s="70" t="n">
        <v>11</v>
      </c>
    </row>
    <row r="33" customFormat="false" ht="12.75" hidden="false" customHeight="false" outlineLevel="0" collapsed="false">
      <c r="A33" s="21" t="s">
        <v>77</v>
      </c>
      <c r="B33" s="59" t="s">
        <v>73</v>
      </c>
      <c r="C33" s="60" t="n">
        <v>79.5</v>
      </c>
      <c r="D33" s="71" t="n">
        <v>8</v>
      </c>
      <c r="E33" s="64" t="n">
        <v>1800</v>
      </c>
      <c r="F33" s="63" t="n">
        <f aca="false">(D33*1000/E33)</f>
        <v>4.44444444444445</v>
      </c>
      <c r="G33" s="64" t="n">
        <v>37</v>
      </c>
      <c r="H33" s="64" t="n">
        <v>45</v>
      </c>
      <c r="I33" s="63" t="n">
        <v>41.5</v>
      </c>
      <c r="J33" s="71" t="n">
        <v>8</v>
      </c>
      <c r="K33" s="65"/>
      <c r="L33" s="65"/>
      <c r="M33" s="63" t="n">
        <v>11.4</v>
      </c>
      <c r="N33" s="66" t="n">
        <v>364</v>
      </c>
      <c r="O33" s="65"/>
      <c r="P33" s="63"/>
      <c r="Q33" s="63"/>
      <c r="R33" s="63"/>
      <c r="S33" s="63" t="n">
        <v>14.3</v>
      </c>
      <c r="T33" s="72" t="n">
        <v>12.3</v>
      </c>
    </row>
    <row r="34" customFormat="false" ht="12.75" hidden="false" customHeight="false" outlineLevel="0" collapsed="false">
      <c r="A34" s="34" t="s">
        <v>155</v>
      </c>
      <c r="B34" s="68"/>
      <c r="C34" s="40"/>
      <c r="D34" s="33" t="n">
        <f aca="false">SUM(D24:D31)</f>
        <v>157</v>
      </c>
      <c r="E34" s="33" t="n">
        <f aca="false">SUM(E24:E31)</f>
        <v>13050</v>
      </c>
      <c r="F34" s="40" t="n">
        <f aca="false">(D34*1000)/E34</f>
        <v>12.0306513409962</v>
      </c>
      <c r="G34" s="38" t="n">
        <v>32</v>
      </c>
      <c r="H34" s="38" t="n">
        <v>68</v>
      </c>
      <c r="I34" s="40" t="n">
        <v>39.3</v>
      </c>
      <c r="J34" s="33" t="n">
        <f aca="false">SUM(J24:J31)</f>
        <v>157</v>
      </c>
      <c r="K34" s="33" t="n">
        <v>0</v>
      </c>
      <c r="L34" s="33" t="n">
        <v>1</v>
      </c>
      <c r="M34" s="40"/>
      <c r="N34" s="38"/>
      <c r="O34" s="33"/>
      <c r="P34" s="41"/>
      <c r="Q34" s="41"/>
      <c r="R34" s="41"/>
      <c r="S34" s="41"/>
      <c r="T34" s="42"/>
    </row>
    <row r="35" customFormat="false" ht="12.75" hidden="false" customHeight="false" outlineLevel="0" collapsed="false">
      <c r="A35" s="34" t="s">
        <v>156</v>
      </c>
      <c r="B35" s="33"/>
      <c r="C35" s="40"/>
      <c r="D35" s="33" t="n">
        <f aca="false">SUM(D32:D33)</f>
        <v>8</v>
      </c>
      <c r="E35" s="33" t="n">
        <f aca="false">SUM(E32:E33)</f>
        <v>3000</v>
      </c>
      <c r="F35" s="40" t="n">
        <f aca="false">(D35*1000)/E35</f>
        <v>2.66666666666667</v>
      </c>
      <c r="G35" s="45" t="n">
        <v>37</v>
      </c>
      <c r="H35" s="45" t="n">
        <v>45</v>
      </c>
      <c r="I35" s="40" t="n">
        <v>41.5</v>
      </c>
      <c r="J35" s="33" t="n">
        <v>8</v>
      </c>
      <c r="K35" s="33" t="n">
        <v>0</v>
      </c>
      <c r="L35" s="33" t="n">
        <v>0</v>
      </c>
      <c r="M35" s="40"/>
      <c r="N35" s="38"/>
      <c r="O35" s="33"/>
      <c r="P35" s="41"/>
      <c r="Q35" s="41"/>
      <c r="R35" s="41"/>
      <c r="S35" s="41"/>
      <c r="T35" s="42"/>
    </row>
    <row r="36" customFormat="false" ht="12.75" hidden="false" customHeight="false" outlineLevel="0" collapsed="false">
      <c r="A36" s="33"/>
      <c r="B36" s="33"/>
      <c r="C36" s="41"/>
      <c r="D36" s="33"/>
      <c r="E36" s="33"/>
      <c r="F36" s="41"/>
      <c r="G36" s="33"/>
      <c r="H36" s="33"/>
      <c r="I36" s="41"/>
      <c r="J36" s="33"/>
      <c r="K36" s="33"/>
      <c r="L36" s="33"/>
      <c r="M36" s="41"/>
      <c r="N36" s="38"/>
      <c r="O36" s="33"/>
      <c r="P36" s="41"/>
      <c r="Q36" s="41"/>
      <c r="R36" s="41"/>
      <c r="S36" s="41"/>
      <c r="T36" s="42"/>
    </row>
    <row r="37" customFormat="false" ht="12.75" hidden="false" customHeight="false" outlineLevel="0" collapsed="false">
      <c r="A37" s="32" t="s">
        <v>128</v>
      </c>
      <c r="B37" s="33"/>
      <c r="C37" s="43"/>
      <c r="D37" s="33"/>
      <c r="E37" s="33"/>
      <c r="F37" s="41"/>
      <c r="G37" s="33"/>
      <c r="H37" s="33"/>
      <c r="I37" s="41"/>
      <c r="J37" s="33"/>
      <c r="K37" s="33"/>
      <c r="L37" s="33"/>
      <c r="M37" s="41"/>
      <c r="N37" s="38"/>
      <c r="O37" s="33"/>
      <c r="P37" s="41"/>
      <c r="Q37" s="41"/>
      <c r="R37" s="41"/>
      <c r="S37" s="41"/>
      <c r="T37" s="42"/>
    </row>
    <row r="38" customFormat="false" ht="12.75" hidden="false" customHeight="false" outlineLevel="0" collapsed="false">
      <c r="A38" s="33"/>
      <c r="B38" s="33"/>
      <c r="C38" s="43"/>
      <c r="D38" s="33"/>
      <c r="E38" s="33"/>
      <c r="F38" s="41"/>
      <c r="G38" s="33"/>
      <c r="H38" s="33"/>
      <c r="I38" s="41"/>
      <c r="J38" s="33"/>
      <c r="K38" s="33"/>
      <c r="L38" s="33"/>
      <c r="M38" s="41"/>
      <c r="N38" s="38"/>
      <c r="O38" s="33"/>
      <c r="P38" s="41"/>
      <c r="Q38" s="41"/>
      <c r="R38" s="41"/>
      <c r="S38" s="41"/>
      <c r="T38" s="42"/>
    </row>
    <row r="39" customFormat="false" ht="12.75" hidden="false" customHeight="false" outlineLevel="0" collapsed="false">
      <c r="A39" s="33"/>
      <c r="B39" s="33"/>
      <c r="C39" s="37" t="s">
        <v>129</v>
      </c>
      <c r="D39" s="33"/>
      <c r="E39" s="33"/>
      <c r="F39" s="37" t="s">
        <v>130</v>
      </c>
      <c r="G39" s="34" t="s">
        <v>131</v>
      </c>
      <c r="H39" s="34" t="s">
        <v>131</v>
      </c>
      <c r="I39" s="37" t="s">
        <v>131</v>
      </c>
      <c r="J39" s="34" t="s">
        <v>132</v>
      </c>
      <c r="K39" s="33"/>
      <c r="L39" s="34" t="s">
        <v>132</v>
      </c>
      <c r="M39" s="37" t="s">
        <v>133</v>
      </c>
      <c r="N39" s="73" t="s">
        <v>134</v>
      </c>
      <c r="O39" s="34" t="s">
        <v>135</v>
      </c>
      <c r="P39" s="41"/>
      <c r="Q39" s="37" t="s">
        <v>136</v>
      </c>
      <c r="R39" s="41"/>
      <c r="S39" s="41"/>
      <c r="T39" s="42"/>
    </row>
    <row r="40" customFormat="false" ht="12.75" hidden="false" customHeight="false" outlineLevel="0" collapsed="false">
      <c r="A40" s="34" t="s">
        <v>14</v>
      </c>
      <c r="B40" s="34" t="s">
        <v>16</v>
      </c>
      <c r="C40" s="37" t="s">
        <v>17</v>
      </c>
      <c r="D40" s="34" t="s">
        <v>137</v>
      </c>
      <c r="E40" s="34" t="s">
        <v>138</v>
      </c>
      <c r="F40" s="37" t="s">
        <v>139</v>
      </c>
      <c r="G40" s="34" t="s">
        <v>140</v>
      </c>
      <c r="H40" s="34" t="s">
        <v>141</v>
      </c>
      <c r="I40" s="37" t="s">
        <v>142</v>
      </c>
      <c r="J40" s="34" t="s">
        <v>143</v>
      </c>
      <c r="K40" s="34" t="s">
        <v>144</v>
      </c>
      <c r="L40" s="34" t="s">
        <v>145</v>
      </c>
      <c r="M40" s="37" t="s">
        <v>146</v>
      </c>
      <c r="N40" s="73" t="s">
        <v>147</v>
      </c>
      <c r="O40" s="34" t="s">
        <v>131</v>
      </c>
      <c r="P40" s="37" t="s">
        <v>148</v>
      </c>
      <c r="Q40" s="37" t="s">
        <v>149</v>
      </c>
      <c r="R40" s="37" t="s">
        <v>150</v>
      </c>
      <c r="S40" s="43" t="s">
        <v>151</v>
      </c>
      <c r="T40" s="37" t="s">
        <v>152</v>
      </c>
    </row>
    <row r="41" customFormat="false" ht="12.75" hidden="false" customHeight="false" outlineLevel="0" collapsed="false">
      <c r="A41" s="33"/>
      <c r="B41" s="33"/>
      <c r="C41" s="37"/>
      <c r="D41" s="33"/>
      <c r="E41" s="33"/>
      <c r="F41" s="40"/>
      <c r="G41" s="33"/>
      <c r="H41" s="33"/>
      <c r="I41" s="41"/>
      <c r="J41" s="33"/>
      <c r="K41" s="33"/>
      <c r="L41" s="33"/>
      <c r="M41" s="40"/>
      <c r="N41" s="38"/>
      <c r="O41" s="33"/>
      <c r="P41" s="41"/>
      <c r="Q41" s="41"/>
      <c r="R41" s="41"/>
      <c r="S41" s="41"/>
      <c r="T41" s="15" t="s">
        <v>153</v>
      </c>
    </row>
    <row r="42" customFormat="false" ht="12.75" hidden="false" customHeight="false" outlineLevel="0" collapsed="false">
      <c r="A42" s="27" t="s">
        <v>99</v>
      </c>
      <c r="B42" s="34" t="s">
        <v>48</v>
      </c>
      <c r="C42" s="37" t="s">
        <v>154</v>
      </c>
      <c r="D42" s="38" t="n">
        <v>14</v>
      </c>
      <c r="E42" s="38" t="n">
        <v>1800</v>
      </c>
      <c r="F42" s="40" t="n">
        <f aca="false">(D42*1000/E42)</f>
        <v>7.77777777777778</v>
      </c>
      <c r="G42" s="38" t="n">
        <v>34</v>
      </c>
      <c r="H42" s="38" t="n">
        <v>46</v>
      </c>
      <c r="I42" s="40" t="n">
        <v>38</v>
      </c>
      <c r="J42" s="38" t="n">
        <v>14</v>
      </c>
      <c r="K42" s="33"/>
      <c r="L42" s="33"/>
      <c r="M42" s="40" t="n">
        <v>10.5</v>
      </c>
      <c r="N42" s="69" t="n">
        <v>32.7</v>
      </c>
      <c r="O42" s="33"/>
      <c r="P42" s="40" t="n">
        <f aca="false">(D42+D43+D44)*1000/(E42+E43+E44)</f>
        <v>10.7843137254902</v>
      </c>
      <c r="Q42" s="40" t="n">
        <f aca="false">(D45+D46+D47)*1000/(E45+E46+E47)</f>
        <v>70.2</v>
      </c>
      <c r="R42" s="40" t="n">
        <f aca="false">(D48+D49)*1000/(E48+E49)</f>
        <v>5.23076923076923</v>
      </c>
      <c r="S42" s="41" t="n">
        <v>1.93</v>
      </c>
      <c r="T42" s="42" t="n">
        <v>12</v>
      </c>
    </row>
    <row r="43" customFormat="false" ht="12.75" hidden="false" customHeight="false" outlineLevel="0" collapsed="false">
      <c r="A43" s="27" t="s">
        <v>99</v>
      </c>
      <c r="B43" s="27" t="s">
        <v>52</v>
      </c>
      <c r="C43" s="37" t="n">
        <v>48</v>
      </c>
      <c r="D43" s="38" t="n">
        <v>3</v>
      </c>
      <c r="E43" s="38" t="n">
        <v>2400</v>
      </c>
      <c r="F43" s="40" t="n">
        <f aca="false">(D43*1000/E43)</f>
        <v>1.25</v>
      </c>
      <c r="G43" s="38" t="n">
        <v>39</v>
      </c>
      <c r="H43" s="38" t="n">
        <v>40</v>
      </c>
      <c r="I43" s="40" t="n">
        <v>39.7</v>
      </c>
      <c r="J43" s="38" t="n">
        <v>3</v>
      </c>
      <c r="K43" s="33"/>
      <c r="L43" s="33"/>
      <c r="M43" s="40" t="n">
        <v>10.4</v>
      </c>
      <c r="N43" s="69" t="n">
        <v>32.9</v>
      </c>
      <c r="O43" s="33"/>
      <c r="P43" s="41"/>
      <c r="Q43" s="41"/>
      <c r="R43" s="41"/>
      <c r="S43" s="41" t="n">
        <v>1.7</v>
      </c>
      <c r="T43" s="42" t="n">
        <v>13.2</v>
      </c>
    </row>
    <row r="44" customFormat="false" ht="12.75" hidden="false" customHeight="false" outlineLevel="0" collapsed="false">
      <c r="A44" s="27" t="s">
        <v>99</v>
      </c>
      <c r="B44" s="34" t="s">
        <v>55</v>
      </c>
      <c r="C44" s="37" t="n">
        <v>42.3</v>
      </c>
      <c r="D44" s="38" t="n">
        <v>38</v>
      </c>
      <c r="E44" s="38" t="n">
        <v>900</v>
      </c>
      <c r="F44" s="40" t="n">
        <f aca="false">(D44*1000/E44)</f>
        <v>42.2222222222222</v>
      </c>
      <c r="G44" s="38" t="n">
        <v>32</v>
      </c>
      <c r="H44" s="38" t="n">
        <v>68</v>
      </c>
      <c r="I44" s="40" t="n">
        <v>40.3</v>
      </c>
      <c r="J44" s="38" t="n">
        <v>38</v>
      </c>
      <c r="K44" s="33" t="n">
        <v>1</v>
      </c>
      <c r="L44" s="33"/>
      <c r="M44" s="40" t="n">
        <v>10.6</v>
      </c>
      <c r="N44" s="69" t="n">
        <v>35.9</v>
      </c>
      <c r="O44" s="33"/>
      <c r="P44" s="41"/>
      <c r="Q44" s="41"/>
      <c r="R44" s="41"/>
      <c r="S44" s="41" t="n">
        <v>2.53</v>
      </c>
      <c r="T44" s="42" t="n">
        <v>12.4</v>
      </c>
    </row>
    <row r="45" customFormat="false" ht="12.75" hidden="false" customHeight="false" outlineLevel="0" collapsed="false">
      <c r="A45" s="27" t="s">
        <v>99</v>
      </c>
      <c r="B45" s="34" t="s">
        <v>60</v>
      </c>
      <c r="C45" s="37" t="n">
        <v>31.6</v>
      </c>
      <c r="D45" s="38" t="n">
        <v>134</v>
      </c>
      <c r="E45" s="38" t="n">
        <v>2200</v>
      </c>
      <c r="F45" s="40" t="n">
        <f aca="false">(D45*1000/E45)</f>
        <v>60.9090909090909</v>
      </c>
      <c r="G45" s="38" t="n">
        <v>35</v>
      </c>
      <c r="H45" s="38" t="n">
        <v>74</v>
      </c>
      <c r="I45" s="40" t="n">
        <v>45.2</v>
      </c>
      <c r="J45" s="38" t="n">
        <v>54</v>
      </c>
      <c r="K45" s="33"/>
      <c r="L45" s="33"/>
      <c r="M45" s="40" t="n">
        <v>10.7</v>
      </c>
      <c r="N45" s="69" t="n">
        <v>36</v>
      </c>
      <c r="O45" s="33"/>
      <c r="P45" s="41"/>
      <c r="Q45" s="41"/>
      <c r="R45" s="41"/>
      <c r="S45" s="41" t="n">
        <v>2.75</v>
      </c>
      <c r="T45" s="42" t="n">
        <v>10.9</v>
      </c>
    </row>
    <row r="46" customFormat="false" ht="12.75" hidden="false" customHeight="false" outlineLevel="0" collapsed="false">
      <c r="A46" s="27" t="s">
        <v>99</v>
      </c>
      <c r="B46" s="34" t="s">
        <v>62</v>
      </c>
      <c r="C46" s="37" t="n">
        <v>24.9</v>
      </c>
      <c r="D46" s="38" t="n">
        <v>217</v>
      </c>
      <c r="E46" s="38" t="n">
        <v>2200</v>
      </c>
      <c r="F46" s="40" t="n">
        <f aca="false">(D46*1000/E46)</f>
        <v>98.6363636363636</v>
      </c>
      <c r="G46" s="38" t="n">
        <v>35</v>
      </c>
      <c r="H46" s="38" t="n">
        <v>66</v>
      </c>
      <c r="I46" s="40" t="n">
        <v>44.5</v>
      </c>
      <c r="J46" s="38" t="n">
        <v>53</v>
      </c>
      <c r="K46" s="33"/>
      <c r="L46" s="33"/>
      <c r="M46" s="40" t="n">
        <v>11.2</v>
      </c>
      <c r="N46" s="69" t="n">
        <v>38.7</v>
      </c>
      <c r="O46" s="33"/>
      <c r="P46" s="41"/>
      <c r="Q46" s="41"/>
      <c r="R46" s="41"/>
      <c r="S46" s="41" t="n">
        <v>2.82</v>
      </c>
      <c r="T46" s="42" t="n">
        <v>10.2</v>
      </c>
    </row>
    <row r="47" customFormat="false" ht="12.75" hidden="false" customHeight="false" outlineLevel="0" collapsed="false">
      <c r="A47" s="27" t="s">
        <v>99</v>
      </c>
      <c r="B47" s="27" t="s">
        <v>65</v>
      </c>
      <c r="C47" s="43" t="n">
        <v>17.2</v>
      </c>
      <c r="D47" s="38" t="n">
        <v>0</v>
      </c>
      <c r="E47" s="38" t="n">
        <v>600</v>
      </c>
      <c r="F47" s="40" t="n">
        <f aca="false">(D47*1000/E47)</f>
        <v>0</v>
      </c>
      <c r="G47" s="38"/>
      <c r="H47" s="38"/>
      <c r="I47" s="40"/>
      <c r="J47" s="38"/>
      <c r="K47" s="33"/>
      <c r="L47" s="33"/>
      <c r="M47" s="40" t="n">
        <v>12.5</v>
      </c>
      <c r="N47" s="69" t="n">
        <v>39.4</v>
      </c>
      <c r="O47" s="33"/>
      <c r="P47" s="41"/>
      <c r="Q47" s="41"/>
      <c r="R47" s="41"/>
      <c r="S47" s="41" t="n">
        <v>4.3</v>
      </c>
      <c r="T47" s="42" t="n">
        <v>10.2</v>
      </c>
    </row>
    <row r="48" customFormat="false" ht="12.75" hidden="false" customHeight="false" outlineLevel="0" collapsed="false">
      <c r="A48" s="27" t="s">
        <v>99</v>
      </c>
      <c r="B48" s="27" t="s">
        <v>115</v>
      </c>
      <c r="C48" s="40" t="n">
        <v>12.3</v>
      </c>
      <c r="D48" s="38" t="n">
        <v>1</v>
      </c>
      <c r="E48" s="38" t="n">
        <v>1050</v>
      </c>
      <c r="F48" s="40" t="n">
        <f aca="false">(D48*1000/E48)</f>
        <v>0.952380952380952</v>
      </c>
      <c r="G48" s="38" t="n">
        <v>45</v>
      </c>
      <c r="H48" s="38" t="n">
        <v>45</v>
      </c>
      <c r="I48" s="41" t="n">
        <v>45</v>
      </c>
      <c r="J48" s="38" t="n">
        <v>1</v>
      </c>
      <c r="K48" s="33"/>
      <c r="L48" s="33"/>
      <c r="M48" s="41" t="n">
        <v>12.2</v>
      </c>
      <c r="N48" s="69" t="n">
        <v>42.4</v>
      </c>
      <c r="O48" s="33"/>
      <c r="P48" s="41"/>
      <c r="Q48" s="41"/>
      <c r="R48" s="41"/>
      <c r="S48" s="41" t="n">
        <v>4.34</v>
      </c>
      <c r="T48" s="42" t="n">
        <v>10.2</v>
      </c>
    </row>
    <row r="49" customFormat="false" ht="12.75" hidden="false" customHeight="false" outlineLevel="0" collapsed="false">
      <c r="A49" s="28" t="s">
        <v>99</v>
      </c>
      <c r="B49" s="44" t="s">
        <v>69</v>
      </c>
      <c r="C49" s="37" t="n">
        <v>3.4</v>
      </c>
      <c r="D49" s="45" t="n">
        <v>16</v>
      </c>
      <c r="E49" s="45" t="n">
        <v>2200</v>
      </c>
      <c r="F49" s="40" t="n">
        <f aca="false">(D49*1000/E49)</f>
        <v>7.27272727272727</v>
      </c>
      <c r="G49" s="45" t="n">
        <v>34</v>
      </c>
      <c r="H49" s="45" t="n">
        <v>51</v>
      </c>
      <c r="I49" s="40" t="n">
        <v>41</v>
      </c>
      <c r="J49" s="45" t="n">
        <v>16</v>
      </c>
      <c r="K49" s="47"/>
      <c r="L49" s="47"/>
      <c r="M49" s="40" t="n">
        <v>12.4</v>
      </c>
      <c r="N49" s="69" t="n">
        <v>41.4</v>
      </c>
      <c r="O49" s="47"/>
      <c r="P49" s="40"/>
      <c r="Q49" s="40"/>
      <c r="R49" s="40"/>
      <c r="S49" s="41" t="n">
        <v>4.86</v>
      </c>
      <c r="T49" s="42" t="n">
        <v>10.6</v>
      </c>
    </row>
    <row r="50" customFormat="false" ht="12.75" hidden="false" customHeight="false" outlineLevel="0" collapsed="false">
      <c r="A50" s="27" t="s">
        <v>99</v>
      </c>
      <c r="B50" s="49" t="s">
        <v>71</v>
      </c>
      <c r="C50" s="50" t="n">
        <v>90.2</v>
      </c>
      <c r="D50" s="54" t="n">
        <v>1</v>
      </c>
      <c r="E50" s="54" t="n">
        <v>900</v>
      </c>
      <c r="F50" s="53" t="n">
        <f aca="false">(D50*1000/E50)</f>
        <v>1.11111111111111</v>
      </c>
      <c r="G50" s="54" t="n">
        <v>50</v>
      </c>
      <c r="H50" s="54" t="n">
        <v>50</v>
      </c>
      <c r="I50" s="53" t="n">
        <v>50</v>
      </c>
      <c r="J50" s="54" t="n">
        <v>1</v>
      </c>
      <c r="K50" s="55"/>
      <c r="L50" s="55"/>
      <c r="M50" s="53" t="n">
        <v>14.5</v>
      </c>
      <c r="N50" s="56" t="n">
        <v>873</v>
      </c>
      <c r="O50" s="55"/>
      <c r="P50" s="57"/>
      <c r="Q50" s="57"/>
      <c r="R50" s="57"/>
      <c r="S50" s="53" t="n">
        <v>30.4</v>
      </c>
      <c r="T50" s="70" t="n">
        <v>9.4</v>
      </c>
    </row>
    <row r="51" customFormat="false" ht="12.75" hidden="false" customHeight="false" outlineLevel="0" collapsed="false">
      <c r="A51" s="28" t="s">
        <v>99</v>
      </c>
      <c r="B51" s="59" t="s">
        <v>73</v>
      </c>
      <c r="C51" s="60" t="n">
        <v>79.5</v>
      </c>
      <c r="D51" s="64" t="n">
        <v>5</v>
      </c>
      <c r="E51" s="64" t="n">
        <v>1800</v>
      </c>
      <c r="F51" s="63" t="n">
        <f aca="false">(D51*1000/E51)</f>
        <v>2.77777777777778</v>
      </c>
      <c r="G51" s="64" t="n">
        <v>42</v>
      </c>
      <c r="H51" s="64" t="n">
        <v>47</v>
      </c>
      <c r="I51" s="63" t="n">
        <v>44.6</v>
      </c>
      <c r="J51" s="64" t="n">
        <v>5</v>
      </c>
      <c r="K51" s="65"/>
      <c r="L51" s="65"/>
      <c r="M51" s="63" t="n">
        <v>13.1</v>
      </c>
      <c r="N51" s="66" t="n">
        <v>454</v>
      </c>
      <c r="O51" s="65"/>
      <c r="P51" s="63"/>
      <c r="Q51" s="63"/>
      <c r="R51" s="63"/>
      <c r="S51" s="63" t="n">
        <v>11.7</v>
      </c>
      <c r="T51" s="72" t="n">
        <v>10.6</v>
      </c>
    </row>
    <row r="52" customFormat="false" ht="12.75" hidden="false" customHeight="false" outlineLevel="0" collapsed="false">
      <c r="A52" s="34" t="s">
        <v>155</v>
      </c>
      <c r="B52" s="68"/>
      <c r="C52" s="40"/>
      <c r="D52" s="33" t="n">
        <f aca="false">SUM(D42:D49)</f>
        <v>423</v>
      </c>
      <c r="E52" s="33" t="n">
        <f aca="false">SUM(E42:E49)</f>
        <v>13350</v>
      </c>
      <c r="F52" s="40" t="n">
        <f aca="false">(D52*1000)/E52</f>
        <v>31.685393258427</v>
      </c>
      <c r="G52" s="38" t="n">
        <v>32</v>
      </c>
      <c r="H52" s="38" t="n">
        <v>74</v>
      </c>
      <c r="I52" s="40" t="n">
        <v>42.9</v>
      </c>
      <c r="J52" s="38" t="n">
        <f aca="false">SUM(J42:J49)</f>
        <v>179</v>
      </c>
      <c r="K52" s="38" t="n">
        <f aca="false">SUM(K42:K49)</f>
        <v>1</v>
      </c>
      <c r="L52" s="38" t="n">
        <f aca="false">SUM(L42:L49)</f>
        <v>0</v>
      </c>
      <c r="M52" s="40"/>
      <c r="N52" s="38"/>
      <c r="O52" s="33"/>
      <c r="P52" s="41"/>
      <c r="Q52" s="41"/>
      <c r="R52" s="41"/>
      <c r="S52" s="41"/>
      <c r="T52" s="42"/>
    </row>
    <row r="53" customFormat="false" ht="12.75" hidden="false" customHeight="false" outlineLevel="0" collapsed="false">
      <c r="A53" s="34" t="s">
        <v>156</v>
      </c>
      <c r="B53" s="33"/>
      <c r="C53" s="40"/>
      <c r="D53" s="33" t="n">
        <f aca="false">SUM(D50:D51)</f>
        <v>6</v>
      </c>
      <c r="E53" s="33" t="n">
        <f aca="false">SUM(E50:E51)</f>
        <v>2700</v>
      </c>
      <c r="F53" s="40" t="n">
        <f aca="false">(D53*1000)/E53</f>
        <v>2.22222222222222</v>
      </c>
      <c r="G53" s="45" t="n">
        <v>42</v>
      </c>
      <c r="H53" s="45" t="n">
        <v>50</v>
      </c>
      <c r="I53" s="40" t="n">
        <v>45.5</v>
      </c>
      <c r="J53" s="33" t="n">
        <v>6</v>
      </c>
      <c r="K53" s="33" t="n">
        <v>0</v>
      </c>
      <c r="L53" s="33" t="n">
        <v>0</v>
      </c>
      <c r="M53" s="40"/>
      <c r="N53" s="38"/>
      <c r="O53" s="33"/>
      <c r="P53" s="41"/>
      <c r="Q53" s="41"/>
      <c r="R53" s="41"/>
      <c r="S53" s="41"/>
      <c r="T53" s="42"/>
    </row>
    <row r="54" customFormat="false" ht="12.75" hidden="false" customHeight="false" outlineLevel="0" collapsed="false">
      <c r="A54" s="47"/>
      <c r="B54" s="47"/>
      <c r="C54" s="40"/>
      <c r="D54" s="47"/>
      <c r="E54" s="47"/>
      <c r="F54" s="40"/>
      <c r="G54" s="47"/>
      <c r="H54" s="47"/>
      <c r="I54" s="40"/>
      <c r="J54" s="47"/>
      <c r="K54" s="47"/>
      <c r="L54" s="47"/>
      <c r="M54" s="40"/>
      <c r="N54" s="45"/>
      <c r="O54" s="47"/>
      <c r="P54" s="40"/>
      <c r="Q54" s="40"/>
      <c r="R54" s="40"/>
      <c r="S54" s="40"/>
      <c r="T54" s="42"/>
    </row>
    <row r="55" customFormat="false" ht="12.75" hidden="false" customHeight="false" outlineLevel="0" collapsed="false">
      <c r="A55" s="32" t="s">
        <v>128</v>
      </c>
      <c r="B55" s="33"/>
      <c r="C55" s="43"/>
      <c r="D55" s="33"/>
      <c r="E55" s="33"/>
      <c r="F55" s="41"/>
      <c r="G55" s="33"/>
      <c r="H55" s="33"/>
      <c r="I55" s="41"/>
      <c r="J55" s="33"/>
      <c r="K55" s="33"/>
      <c r="L55" s="33"/>
      <c r="M55" s="41"/>
      <c r="N55" s="38"/>
      <c r="O55" s="33"/>
      <c r="P55" s="41"/>
      <c r="Q55" s="41"/>
      <c r="R55" s="41"/>
      <c r="S55" s="41"/>
      <c r="T55" s="42"/>
    </row>
    <row r="56" customFormat="false" ht="12.75" hidden="false" customHeight="false" outlineLevel="0" collapsed="false">
      <c r="A56" s="33"/>
      <c r="B56" s="33"/>
      <c r="C56" s="43"/>
      <c r="D56" s="33"/>
      <c r="E56" s="33"/>
      <c r="F56" s="41"/>
      <c r="G56" s="33"/>
      <c r="H56" s="33"/>
      <c r="I56" s="41"/>
      <c r="J56" s="33"/>
      <c r="K56" s="33"/>
      <c r="L56" s="33"/>
      <c r="M56" s="41"/>
      <c r="N56" s="38"/>
      <c r="O56" s="33"/>
      <c r="P56" s="41"/>
      <c r="Q56" s="41"/>
      <c r="R56" s="41"/>
      <c r="S56" s="41"/>
      <c r="T56" s="42"/>
    </row>
    <row r="57" customFormat="false" ht="12.75" hidden="false" customHeight="false" outlineLevel="0" collapsed="false">
      <c r="A57" s="33"/>
      <c r="B57" s="33"/>
      <c r="C57" s="37" t="s">
        <v>129</v>
      </c>
      <c r="D57" s="33"/>
      <c r="E57" s="33"/>
      <c r="F57" s="37" t="s">
        <v>130</v>
      </c>
      <c r="G57" s="34" t="s">
        <v>131</v>
      </c>
      <c r="H57" s="34" t="s">
        <v>131</v>
      </c>
      <c r="I57" s="37" t="s">
        <v>131</v>
      </c>
      <c r="J57" s="34" t="s">
        <v>132</v>
      </c>
      <c r="K57" s="33"/>
      <c r="L57" s="34" t="s">
        <v>132</v>
      </c>
      <c r="M57" s="37" t="s">
        <v>133</v>
      </c>
      <c r="N57" s="73" t="s">
        <v>134</v>
      </c>
      <c r="O57" s="34" t="s">
        <v>135</v>
      </c>
      <c r="P57" s="41"/>
      <c r="Q57" s="37" t="s">
        <v>136</v>
      </c>
      <c r="R57" s="41"/>
      <c r="S57" s="41"/>
      <c r="T57" s="42"/>
    </row>
    <row r="58" customFormat="false" ht="12.75" hidden="false" customHeight="false" outlineLevel="0" collapsed="false">
      <c r="A58" s="34" t="s">
        <v>14</v>
      </c>
      <c r="B58" s="34" t="s">
        <v>16</v>
      </c>
      <c r="C58" s="37" t="s">
        <v>17</v>
      </c>
      <c r="D58" s="34" t="s">
        <v>137</v>
      </c>
      <c r="E58" s="34" t="s">
        <v>138</v>
      </c>
      <c r="F58" s="37" t="s">
        <v>139</v>
      </c>
      <c r="G58" s="34" t="s">
        <v>140</v>
      </c>
      <c r="H58" s="34" t="s">
        <v>141</v>
      </c>
      <c r="I58" s="37" t="s">
        <v>142</v>
      </c>
      <c r="J58" s="34" t="s">
        <v>143</v>
      </c>
      <c r="K58" s="34" t="s">
        <v>144</v>
      </c>
      <c r="L58" s="34" t="s">
        <v>145</v>
      </c>
      <c r="M58" s="37" t="s">
        <v>146</v>
      </c>
      <c r="N58" s="73" t="s">
        <v>147</v>
      </c>
      <c r="O58" s="34" t="s">
        <v>131</v>
      </c>
      <c r="P58" s="37" t="s">
        <v>148</v>
      </c>
      <c r="Q58" s="37" t="s">
        <v>149</v>
      </c>
      <c r="R58" s="37" t="s">
        <v>150</v>
      </c>
      <c r="S58" s="43" t="s">
        <v>151</v>
      </c>
      <c r="T58" s="37" t="s">
        <v>152</v>
      </c>
    </row>
    <row r="59" customFormat="false" ht="12.75" hidden="false" customHeight="false" outlineLevel="0" collapsed="false">
      <c r="A59" s="33"/>
      <c r="B59" s="33"/>
      <c r="C59" s="37"/>
      <c r="D59" s="33"/>
      <c r="E59" s="33"/>
      <c r="F59" s="40"/>
      <c r="G59" s="33"/>
      <c r="H59" s="33"/>
      <c r="I59" s="41"/>
      <c r="J59" s="33"/>
      <c r="K59" s="33"/>
      <c r="L59" s="33"/>
      <c r="M59" s="40"/>
      <c r="N59" s="38"/>
      <c r="O59" s="33"/>
      <c r="P59" s="41"/>
      <c r="Q59" s="41"/>
      <c r="R59" s="41"/>
      <c r="S59" s="41"/>
      <c r="T59" s="15" t="s">
        <v>153</v>
      </c>
    </row>
    <row r="60" customFormat="false" ht="12.75" hidden="false" customHeight="false" outlineLevel="0" collapsed="false">
      <c r="A60" s="27" t="s">
        <v>114</v>
      </c>
      <c r="B60" s="34" t="s">
        <v>48</v>
      </c>
      <c r="C60" s="37" t="s">
        <v>154</v>
      </c>
      <c r="D60" s="38" t="n">
        <v>5</v>
      </c>
      <c r="E60" s="38" t="n">
        <v>2400</v>
      </c>
      <c r="F60" s="40" t="n">
        <f aca="false">(D60*1000/E60)</f>
        <v>2.08333333333333</v>
      </c>
      <c r="G60" s="38" t="n">
        <v>36</v>
      </c>
      <c r="H60" s="38" t="n">
        <v>43</v>
      </c>
      <c r="I60" s="40" t="n">
        <v>38.2</v>
      </c>
      <c r="J60" s="38" t="n">
        <v>5</v>
      </c>
      <c r="K60" s="33"/>
      <c r="L60" s="33"/>
      <c r="M60" s="40" t="n">
        <v>10.7</v>
      </c>
      <c r="N60" s="69" t="n">
        <v>31.9</v>
      </c>
      <c r="O60" s="33"/>
      <c r="P60" s="40" t="n">
        <f aca="false">(D60+D61+D62)*1000/(E60+E61+E62)</f>
        <v>6.46853146853147</v>
      </c>
      <c r="Q60" s="40" t="n">
        <f aca="false">(D63+D64+D65)*1000/(E63+E64+E65)</f>
        <v>43.2494279176201</v>
      </c>
      <c r="R60" s="40" t="n">
        <f aca="false">(D66+D67)*1000/(E66+E67)</f>
        <v>2.22222222222222</v>
      </c>
      <c r="S60" s="41" t="n">
        <v>1.59</v>
      </c>
      <c r="T60" s="42" t="n">
        <v>13.2</v>
      </c>
    </row>
    <row r="61" customFormat="false" ht="12.75" hidden="false" customHeight="false" outlineLevel="0" collapsed="false">
      <c r="A61" s="27" t="s">
        <v>114</v>
      </c>
      <c r="B61" s="27" t="s">
        <v>52</v>
      </c>
      <c r="C61" s="37" t="n">
        <v>48</v>
      </c>
      <c r="D61" s="38" t="n">
        <v>16</v>
      </c>
      <c r="E61" s="38" t="n">
        <v>2400</v>
      </c>
      <c r="F61" s="40" t="n">
        <f aca="false">(D61*1000/E61)</f>
        <v>6.66666666666667</v>
      </c>
      <c r="G61" s="38" t="n">
        <v>35</v>
      </c>
      <c r="H61" s="38" t="n">
        <v>45</v>
      </c>
      <c r="I61" s="40" t="n">
        <v>38.9</v>
      </c>
      <c r="J61" s="38" t="n">
        <v>16</v>
      </c>
      <c r="K61" s="33"/>
      <c r="L61" s="33"/>
      <c r="M61" s="40" t="n">
        <v>10.4</v>
      </c>
      <c r="N61" s="69" t="n">
        <v>32.7</v>
      </c>
      <c r="O61" s="33"/>
      <c r="P61" s="41"/>
      <c r="Q61" s="41"/>
      <c r="R61" s="41"/>
      <c r="S61" s="41" t="n">
        <v>1.6</v>
      </c>
      <c r="T61" s="42" t="n">
        <v>13.2</v>
      </c>
    </row>
    <row r="62" customFormat="false" ht="12.75" hidden="false" customHeight="false" outlineLevel="0" collapsed="false">
      <c r="A62" s="27" t="s">
        <v>114</v>
      </c>
      <c r="B62" s="34" t="s">
        <v>55</v>
      </c>
      <c r="C62" s="37" t="n">
        <v>42.3</v>
      </c>
      <c r="D62" s="38" t="n">
        <v>16</v>
      </c>
      <c r="E62" s="38" t="n">
        <v>920</v>
      </c>
      <c r="F62" s="40" t="n">
        <f aca="false">(D62*1000/E62)</f>
        <v>17.3913043478261</v>
      </c>
      <c r="G62" s="38" t="n">
        <v>29</v>
      </c>
      <c r="H62" s="38" t="n">
        <v>57</v>
      </c>
      <c r="I62" s="40" t="n">
        <v>37.9</v>
      </c>
      <c r="J62" s="38" t="n">
        <v>16</v>
      </c>
      <c r="K62" s="33"/>
      <c r="L62" s="33"/>
      <c r="M62" s="40" t="n">
        <v>10.5</v>
      </c>
      <c r="N62" s="69" t="n">
        <v>36.5</v>
      </c>
      <c r="O62" s="33"/>
      <c r="P62" s="41"/>
      <c r="Q62" s="41"/>
      <c r="R62" s="41"/>
      <c r="S62" s="41" t="n">
        <v>2.1</v>
      </c>
      <c r="T62" s="42" t="n">
        <v>12</v>
      </c>
    </row>
    <row r="63" customFormat="false" ht="12.75" hidden="false" customHeight="false" outlineLevel="0" collapsed="false">
      <c r="A63" s="27" t="s">
        <v>114</v>
      </c>
      <c r="B63" s="34" t="s">
        <v>60</v>
      </c>
      <c r="C63" s="37" t="n">
        <v>31.6</v>
      </c>
      <c r="D63" s="38" t="n">
        <v>171</v>
      </c>
      <c r="E63" s="38" t="n">
        <v>2050</v>
      </c>
      <c r="F63" s="40" t="n">
        <f aca="false">(D63*1000/E63)</f>
        <v>83.4146341463415</v>
      </c>
      <c r="G63" s="38" t="n">
        <v>38</v>
      </c>
      <c r="H63" s="38" t="n">
        <v>77</v>
      </c>
      <c r="I63" s="40" t="n">
        <v>53</v>
      </c>
      <c r="J63" s="38" t="n">
        <v>58</v>
      </c>
      <c r="K63" s="33"/>
      <c r="L63" s="33"/>
      <c r="M63" s="40" t="n">
        <v>10.6</v>
      </c>
      <c r="N63" s="69" t="n">
        <v>35</v>
      </c>
      <c r="O63" s="33"/>
      <c r="P63" s="41"/>
      <c r="Q63" s="41"/>
      <c r="R63" s="41"/>
      <c r="S63" s="41" t="n">
        <v>3.05</v>
      </c>
      <c r="T63" s="42" t="n">
        <v>11.3</v>
      </c>
    </row>
    <row r="64" customFormat="false" ht="12.75" hidden="false" customHeight="false" outlineLevel="0" collapsed="false">
      <c r="A64" s="27" t="s">
        <v>114</v>
      </c>
      <c r="B64" s="34" t="s">
        <v>62</v>
      </c>
      <c r="C64" s="37" t="n">
        <v>24.9</v>
      </c>
      <c r="D64" s="38" t="n">
        <v>18</v>
      </c>
      <c r="E64" s="38" t="n">
        <v>1800</v>
      </c>
      <c r="F64" s="40" t="n">
        <f aca="false">(D64*1000/E64)</f>
        <v>10</v>
      </c>
      <c r="G64" s="38" t="n">
        <v>37</v>
      </c>
      <c r="H64" s="38" t="n">
        <v>55</v>
      </c>
      <c r="I64" s="40" t="n">
        <v>47</v>
      </c>
      <c r="J64" s="38" t="n">
        <v>18</v>
      </c>
      <c r="K64" s="33"/>
      <c r="L64" s="33"/>
      <c r="M64" s="40" t="n">
        <v>11.2</v>
      </c>
      <c r="N64" s="69" t="n">
        <v>37.7</v>
      </c>
      <c r="O64" s="33"/>
      <c r="P64" s="41"/>
      <c r="Q64" s="41"/>
      <c r="R64" s="41"/>
      <c r="S64" s="41" t="n">
        <v>4.71</v>
      </c>
      <c r="T64" s="42" t="n">
        <v>10.9</v>
      </c>
    </row>
    <row r="65" customFormat="false" ht="12.75" hidden="false" customHeight="false" outlineLevel="0" collapsed="false">
      <c r="A65" s="27" t="s">
        <v>114</v>
      </c>
      <c r="B65" s="27" t="s">
        <v>65</v>
      </c>
      <c r="C65" s="43" t="n">
        <v>17.2</v>
      </c>
      <c r="D65" s="38" t="n">
        <v>0</v>
      </c>
      <c r="E65" s="38" t="n">
        <v>520</v>
      </c>
      <c r="F65" s="40" t="n">
        <f aca="false">(D65*1000/E65)</f>
        <v>0</v>
      </c>
      <c r="G65" s="38"/>
      <c r="H65" s="38"/>
      <c r="I65" s="40"/>
      <c r="J65" s="38" t="n">
        <v>0</v>
      </c>
      <c r="K65" s="33"/>
      <c r="L65" s="33"/>
      <c r="M65" s="40" t="n">
        <v>12.2</v>
      </c>
      <c r="N65" s="69" t="n">
        <v>38.6</v>
      </c>
      <c r="O65" s="33"/>
      <c r="P65" s="41"/>
      <c r="Q65" s="41"/>
      <c r="R65" s="41"/>
      <c r="S65" s="41" t="n">
        <v>4.28</v>
      </c>
      <c r="T65" s="42" t="n">
        <v>10.2</v>
      </c>
    </row>
    <row r="66" customFormat="false" ht="12.75" hidden="false" customHeight="false" outlineLevel="0" collapsed="false">
      <c r="A66" s="27" t="s">
        <v>114</v>
      </c>
      <c r="B66" s="27" t="s">
        <v>115</v>
      </c>
      <c r="C66" s="40" t="n">
        <v>12.3</v>
      </c>
      <c r="D66" s="38" t="n">
        <v>1</v>
      </c>
      <c r="E66" s="38" t="n">
        <v>700</v>
      </c>
      <c r="F66" s="40" t="n">
        <f aca="false">(D66*1000/E66)</f>
        <v>1.42857142857143</v>
      </c>
      <c r="G66" s="38" t="n">
        <v>50</v>
      </c>
      <c r="H66" s="38" t="n">
        <v>50</v>
      </c>
      <c r="I66" s="41" t="n">
        <v>50</v>
      </c>
      <c r="J66" s="38" t="n">
        <v>1</v>
      </c>
      <c r="K66" s="33"/>
      <c r="L66" s="33"/>
      <c r="M66" s="41" t="n">
        <v>12.1</v>
      </c>
      <c r="N66" s="69" t="n">
        <v>39.8</v>
      </c>
      <c r="O66" s="33"/>
      <c r="P66" s="41"/>
      <c r="Q66" s="41"/>
      <c r="R66" s="41"/>
      <c r="S66" s="41" t="n">
        <v>5.25</v>
      </c>
      <c r="T66" s="42" t="n">
        <v>10.3</v>
      </c>
    </row>
    <row r="67" customFormat="false" ht="12.75" hidden="false" customHeight="false" outlineLevel="0" collapsed="false">
      <c r="A67" s="27" t="s">
        <v>114</v>
      </c>
      <c r="B67" s="44" t="s">
        <v>69</v>
      </c>
      <c r="C67" s="37" t="n">
        <v>3.4</v>
      </c>
      <c r="D67" s="45" t="n">
        <v>5</v>
      </c>
      <c r="E67" s="45" t="n">
        <v>2000</v>
      </c>
      <c r="F67" s="40" t="n">
        <f aca="false">(D67*1000/E67)</f>
        <v>2.5</v>
      </c>
      <c r="G67" s="45" t="n">
        <v>40</v>
      </c>
      <c r="H67" s="45" t="n">
        <v>48</v>
      </c>
      <c r="I67" s="40" t="n">
        <v>45</v>
      </c>
      <c r="J67" s="45" t="n">
        <v>5</v>
      </c>
      <c r="K67" s="47"/>
      <c r="L67" s="47"/>
      <c r="M67" s="40" t="n">
        <v>12.2</v>
      </c>
      <c r="N67" s="69" t="n">
        <v>39.5</v>
      </c>
      <c r="O67" s="47"/>
      <c r="P67" s="40"/>
      <c r="Q67" s="40"/>
      <c r="R67" s="40"/>
      <c r="S67" s="41" t="n">
        <v>5.48</v>
      </c>
      <c r="T67" s="42" t="n">
        <v>10.7</v>
      </c>
    </row>
    <row r="68" customFormat="false" ht="12.75" hidden="false" customHeight="false" outlineLevel="0" collapsed="false">
      <c r="A68" s="74" t="s">
        <v>114</v>
      </c>
      <c r="B68" s="49" t="s">
        <v>71</v>
      </c>
      <c r="C68" s="50" t="n">
        <v>90.2</v>
      </c>
      <c r="D68" s="54" t="s">
        <v>157</v>
      </c>
      <c r="E68" s="54"/>
      <c r="F68" s="53"/>
      <c r="G68" s="54"/>
      <c r="H68" s="54"/>
      <c r="I68" s="53"/>
      <c r="J68" s="54"/>
      <c r="K68" s="55"/>
      <c r="L68" s="55"/>
      <c r="M68" s="53"/>
      <c r="N68" s="56"/>
      <c r="O68" s="55"/>
      <c r="P68" s="57"/>
      <c r="Q68" s="57"/>
      <c r="R68" s="57"/>
      <c r="S68" s="53"/>
      <c r="T68" s="70"/>
    </row>
    <row r="69" customFormat="false" ht="12.75" hidden="false" customHeight="false" outlineLevel="0" collapsed="false">
      <c r="A69" s="28" t="s">
        <v>114</v>
      </c>
      <c r="B69" s="59" t="s">
        <v>73</v>
      </c>
      <c r="C69" s="60" t="n">
        <v>79.5</v>
      </c>
      <c r="D69" s="64" t="n">
        <v>2</v>
      </c>
      <c r="E69" s="64" t="n">
        <v>1600</v>
      </c>
      <c r="F69" s="63" t="n">
        <f aca="false">(D69*1000/E69)</f>
        <v>1.25</v>
      </c>
      <c r="G69" s="64" t="n">
        <v>50</v>
      </c>
      <c r="H69" s="64" t="n">
        <v>51</v>
      </c>
      <c r="I69" s="63" t="n">
        <v>50.5</v>
      </c>
      <c r="J69" s="64" t="n">
        <v>2</v>
      </c>
      <c r="K69" s="65"/>
      <c r="L69" s="65"/>
      <c r="M69" s="63" t="n">
        <v>13.3</v>
      </c>
      <c r="N69" s="66" t="n">
        <v>405.5</v>
      </c>
      <c r="O69" s="65"/>
      <c r="P69" s="63"/>
      <c r="Q69" s="63"/>
      <c r="R69" s="63"/>
      <c r="S69" s="63" t="n">
        <v>13.7</v>
      </c>
      <c r="T69" s="72" t="n">
        <v>10</v>
      </c>
    </row>
    <row r="70" customFormat="false" ht="12.75" hidden="false" customHeight="false" outlineLevel="0" collapsed="false">
      <c r="A70" s="34" t="s">
        <v>155</v>
      </c>
      <c r="B70" s="68"/>
      <c r="C70" s="40"/>
      <c r="D70" s="38" t="n">
        <f aca="false">SUM(D60:D67)</f>
        <v>232</v>
      </c>
      <c r="E70" s="38" t="n">
        <f aca="false">SUM(E60:E67)</f>
        <v>12790</v>
      </c>
      <c r="F70" s="40" t="n">
        <f aca="false">(D70*1000)/E70</f>
        <v>18.1391712275215</v>
      </c>
      <c r="G70" s="38" t="n">
        <v>29</v>
      </c>
      <c r="H70" s="38" t="n">
        <v>77</v>
      </c>
      <c r="I70" s="40" t="n">
        <v>47.2</v>
      </c>
      <c r="J70" s="38" t="n">
        <f aca="false">SUM(J60:J67)</f>
        <v>119</v>
      </c>
      <c r="K70" s="38" t="n">
        <f aca="false">SUM(K60:K67)</f>
        <v>0</v>
      </c>
      <c r="L70" s="38" t="n">
        <f aca="false">SUM(L60:L67)</f>
        <v>0</v>
      </c>
      <c r="M70" s="40"/>
      <c r="N70" s="38"/>
      <c r="O70" s="33"/>
      <c r="P70" s="41"/>
      <c r="Q70" s="41"/>
      <c r="R70" s="41"/>
      <c r="S70" s="41"/>
      <c r="T70" s="42"/>
    </row>
    <row r="71" customFormat="false" ht="12.75" hidden="false" customHeight="false" outlineLevel="0" collapsed="false">
      <c r="A71" s="34" t="s">
        <v>156</v>
      </c>
      <c r="B71" s="33"/>
      <c r="C71" s="40"/>
      <c r="D71" s="38" t="n">
        <f aca="false">SUM(D68:D69)</f>
        <v>2</v>
      </c>
      <c r="E71" s="38" t="n">
        <f aca="false">SUM(E68:E69)</f>
        <v>1600</v>
      </c>
      <c r="F71" s="40" t="n">
        <f aca="false">(D71*1000)/E71</f>
        <v>1.25</v>
      </c>
      <c r="G71" s="45" t="n">
        <v>50</v>
      </c>
      <c r="H71" s="45" t="n">
        <v>51</v>
      </c>
      <c r="I71" s="40" t="n">
        <v>50.5</v>
      </c>
      <c r="J71" s="38" t="n">
        <f aca="false">SUM(J68:J69)</f>
        <v>2</v>
      </c>
      <c r="K71" s="33" t="n">
        <v>0</v>
      </c>
      <c r="L71" s="33" t="n">
        <v>0</v>
      </c>
      <c r="M71" s="40"/>
      <c r="N71" s="38"/>
      <c r="O71" s="33"/>
      <c r="P71" s="41"/>
      <c r="Q71" s="41"/>
      <c r="R71" s="41"/>
      <c r="S71" s="41"/>
      <c r="T71" s="42"/>
    </row>
    <row r="72" customFormat="false" ht="12.75" hidden="false" customHeight="false" outlineLevel="0" collapsed="false">
      <c r="A72" s="47"/>
      <c r="B72" s="47"/>
      <c r="C72" s="40"/>
      <c r="D72" s="47"/>
      <c r="E72" s="47"/>
      <c r="F72" s="40"/>
      <c r="G72" s="68"/>
      <c r="H72" s="68"/>
      <c r="I72" s="40"/>
      <c r="J72" s="68"/>
      <c r="K72" s="47"/>
      <c r="L72" s="68"/>
      <c r="M72" s="40"/>
      <c r="N72" s="45"/>
      <c r="O72" s="68"/>
      <c r="P72" s="40"/>
      <c r="Q72" s="40"/>
      <c r="R72" s="40"/>
      <c r="S72" s="40"/>
      <c r="T72" s="42"/>
    </row>
    <row r="73" customFormat="false" ht="12.75" hidden="false" customHeight="false" outlineLevel="0" collapsed="false">
      <c r="A73" s="32" t="s">
        <v>128</v>
      </c>
      <c r="B73" s="33"/>
      <c r="C73" s="43"/>
      <c r="D73" s="33"/>
      <c r="E73" s="33"/>
      <c r="F73" s="41"/>
      <c r="G73" s="33"/>
      <c r="H73" s="33"/>
      <c r="I73" s="41"/>
      <c r="J73" s="33"/>
      <c r="K73" s="33"/>
      <c r="L73" s="33"/>
      <c r="M73" s="41"/>
      <c r="N73" s="38"/>
      <c r="O73" s="33"/>
      <c r="P73" s="41"/>
      <c r="Q73" s="41"/>
      <c r="R73" s="41"/>
      <c r="S73" s="41"/>
      <c r="T73" s="42"/>
    </row>
    <row r="74" customFormat="false" ht="12.75" hidden="false" customHeight="false" outlineLevel="0" collapsed="false">
      <c r="A74" s="33"/>
      <c r="B74" s="33"/>
      <c r="C74" s="43"/>
      <c r="D74" s="33"/>
      <c r="E74" s="33"/>
      <c r="F74" s="41"/>
      <c r="G74" s="33"/>
      <c r="H74" s="33"/>
      <c r="I74" s="41"/>
      <c r="J74" s="33"/>
      <c r="K74" s="33"/>
      <c r="L74" s="33"/>
      <c r="M74" s="41"/>
      <c r="N74" s="38"/>
      <c r="O74" s="33"/>
      <c r="P74" s="41"/>
      <c r="Q74" s="41"/>
      <c r="R74" s="41"/>
      <c r="S74" s="41"/>
      <c r="T74" s="42"/>
    </row>
    <row r="75" customFormat="false" ht="12.75" hidden="false" customHeight="false" outlineLevel="0" collapsed="false">
      <c r="A75" s="33"/>
      <c r="B75" s="33"/>
      <c r="C75" s="37" t="s">
        <v>129</v>
      </c>
      <c r="D75" s="33"/>
      <c r="E75" s="33"/>
      <c r="F75" s="37" t="s">
        <v>130</v>
      </c>
      <c r="G75" s="34" t="s">
        <v>131</v>
      </c>
      <c r="H75" s="34" t="s">
        <v>131</v>
      </c>
      <c r="I75" s="37" t="s">
        <v>131</v>
      </c>
      <c r="J75" s="34" t="s">
        <v>132</v>
      </c>
      <c r="K75" s="33"/>
      <c r="L75" s="34" t="s">
        <v>132</v>
      </c>
      <c r="M75" s="37" t="s">
        <v>133</v>
      </c>
      <c r="N75" s="73" t="s">
        <v>134</v>
      </c>
      <c r="O75" s="34" t="s">
        <v>135</v>
      </c>
      <c r="P75" s="41"/>
      <c r="Q75" s="37" t="s">
        <v>136</v>
      </c>
      <c r="R75" s="41"/>
      <c r="S75" s="41"/>
      <c r="T75" s="42"/>
    </row>
    <row r="76" customFormat="false" ht="12.75" hidden="false" customHeight="false" outlineLevel="0" collapsed="false">
      <c r="A76" s="34" t="s">
        <v>14</v>
      </c>
      <c r="B76" s="34" t="s">
        <v>16</v>
      </c>
      <c r="C76" s="37" t="s">
        <v>17</v>
      </c>
      <c r="D76" s="34" t="s">
        <v>137</v>
      </c>
      <c r="E76" s="34" t="s">
        <v>138</v>
      </c>
      <c r="F76" s="37" t="s">
        <v>139</v>
      </c>
      <c r="G76" s="34" t="s">
        <v>140</v>
      </c>
      <c r="H76" s="34" t="s">
        <v>141</v>
      </c>
      <c r="I76" s="37" t="s">
        <v>142</v>
      </c>
      <c r="J76" s="34" t="s">
        <v>143</v>
      </c>
      <c r="K76" s="34" t="s">
        <v>144</v>
      </c>
      <c r="L76" s="34" t="s">
        <v>145</v>
      </c>
      <c r="M76" s="37" t="s">
        <v>146</v>
      </c>
      <c r="N76" s="73" t="s">
        <v>147</v>
      </c>
      <c r="O76" s="34" t="s">
        <v>131</v>
      </c>
      <c r="P76" s="37" t="s">
        <v>148</v>
      </c>
      <c r="Q76" s="37" t="s">
        <v>149</v>
      </c>
      <c r="R76" s="37" t="s">
        <v>150</v>
      </c>
      <c r="S76" s="43" t="s">
        <v>151</v>
      </c>
      <c r="T76" s="37" t="s">
        <v>152</v>
      </c>
    </row>
    <row r="77" customFormat="false" ht="12.75" hidden="false" customHeight="false" outlineLevel="0" collapsed="false">
      <c r="A77" s="33"/>
      <c r="B77" s="33"/>
      <c r="C77" s="37"/>
      <c r="D77" s="33"/>
      <c r="E77" s="33"/>
      <c r="F77" s="40"/>
      <c r="G77" s="33"/>
      <c r="H77" s="33"/>
      <c r="I77" s="41"/>
      <c r="J77" s="33"/>
      <c r="K77" s="33"/>
      <c r="L77" s="33"/>
      <c r="M77" s="40"/>
      <c r="N77" s="38"/>
      <c r="O77" s="33"/>
      <c r="P77" s="41"/>
      <c r="Q77" s="41"/>
      <c r="R77" s="41"/>
      <c r="S77" s="41"/>
      <c r="T77" s="15" t="s">
        <v>153</v>
      </c>
    </row>
    <row r="78" customFormat="false" ht="12.75" hidden="false" customHeight="false" outlineLevel="0" collapsed="false">
      <c r="A78" s="27" t="s">
        <v>116</v>
      </c>
      <c r="B78" s="34" t="s">
        <v>48</v>
      </c>
      <c r="C78" s="37" t="s">
        <v>154</v>
      </c>
      <c r="D78" s="38" t="n">
        <v>55</v>
      </c>
      <c r="E78" s="38" t="n">
        <v>2400</v>
      </c>
      <c r="F78" s="40" t="n">
        <f aca="false">(D78*1000/E78)</f>
        <v>22.9166666666667</v>
      </c>
      <c r="G78" s="38" t="n">
        <v>36</v>
      </c>
      <c r="H78" s="38" t="n">
        <v>57</v>
      </c>
      <c r="I78" s="40" t="n">
        <v>44.7</v>
      </c>
      <c r="J78" s="38" t="n">
        <v>55</v>
      </c>
      <c r="K78" s="33"/>
      <c r="L78" s="33"/>
      <c r="M78" s="40" t="n">
        <v>10.2</v>
      </c>
      <c r="N78" s="69" t="n">
        <v>33</v>
      </c>
      <c r="O78" s="33"/>
      <c r="P78" s="40" t="n">
        <f aca="false">(D78+D79+D80)*1000/(E78+E79+E80)</f>
        <v>10.3703703703704</v>
      </c>
      <c r="Q78" s="40" t="n">
        <f aca="false">(D81+D82+D83)*1000/(E81+E82+E83)</f>
        <v>10.2803738317757</v>
      </c>
      <c r="R78" s="40" t="n">
        <f aca="false">(D84+D85)*1000/(E84+E85)</f>
        <v>16.0714285714286</v>
      </c>
      <c r="S78" s="41" t="n">
        <v>1.45</v>
      </c>
      <c r="T78" s="42" t="n">
        <v>13.7</v>
      </c>
    </row>
    <row r="79" customFormat="false" ht="12.75" hidden="false" customHeight="false" outlineLevel="0" collapsed="false">
      <c r="A79" s="27" t="s">
        <v>116</v>
      </c>
      <c r="B79" s="27" t="s">
        <v>118</v>
      </c>
      <c r="C79" s="37" t="n">
        <v>48.4</v>
      </c>
      <c r="D79" s="38" t="n">
        <v>0</v>
      </c>
      <c r="E79" s="38" t="n">
        <v>2400</v>
      </c>
      <c r="F79" s="40" t="n">
        <f aca="false">(D79*1000/E79)</f>
        <v>0</v>
      </c>
      <c r="G79" s="38"/>
      <c r="H79" s="38"/>
      <c r="I79" s="40"/>
      <c r="J79" s="38" t="n">
        <v>0</v>
      </c>
      <c r="K79" s="33"/>
      <c r="L79" s="33"/>
      <c r="M79" s="40" t="n">
        <v>10.4</v>
      </c>
      <c r="N79" s="69" t="n">
        <v>35</v>
      </c>
      <c r="O79" s="33"/>
      <c r="P79" s="41"/>
      <c r="Q79" s="41"/>
      <c r="R79" s="41"/>
      <c r="S79" s="41" t="n">
        <v>1.03</v>
      </c>
      <c r="T79" s="42" t="n">
        <v>13.9</v>
      </c>
    </row>
    <row r="80" customFormat="false" ht="12.75" hidden="false" customHeight="false" outlineLevel="0" collapsed="false">
      <c r="A80" s="27" t="s">
        <v>116</v>
      </c>
      <c r="B80" s="34" t="s">
        <v>55</v>
      </c>
      <c r="C80" s="37" t="n">
        <v>42.3</v>
      </c>
      <c r="D80" s="38" t="n">
        <v>1</v>
      </c>
      <c r="E80" s="38" t="n">
        <v>600</v>
      </c>
      <c r="F80" s="40" t="n">
        <f aca="false">(D80*1000/E80)</f>
        <v>1.66666666666667</v>
      </c>
      <c r="G80" s="38" t="n">
        <v>45</v>
      </c>
      <c r="H80" s="38" t="n">
        <v>45</v>
      </c>
      <c r="I80" s="40" t="n">
        <v>45</v>
      </c>
      <c r="J80" s="38" t="n">
        <v>1</v>
      </c>
      <c r="K80" s="33"/>
      <c r="L80" s="33"/>
      <c r="M80" s="40" t="n">
        <v>10.3</v>
      </c>
      <c r="N80" s="69" t="n">
        <v>37.7</v>
      </c>
      <c r="O80" s="33"/>
      <c r="P80" s="41"/>
      <c r="Q80" s="41"/>
      <c r="R80" s="41"/>
      <c r="S80" s="41" t="n">
        <v>2.3</v>
      </c>
      <c r="T80" s="42" t="n">
        <v>10.7</v>
      </c>
    </row>
    <row r="81" customFormat="false" ht="12.75" hidden="false" customHeight="false" outlineLevel="0" collapsed="false">
      <c r="A81" s="27" t="s">
        <v>116</v>
      </c>
      <c r="B81" s="34" t="s">
        <v>60</v>
      </c>
      <c r="C81" s="37" t="n">
        <v>31.6</v>
      </c>
      <c r="D81" s="38" t="n">
        <v>4</v>
      </c>
      <c r="E81" s="38" t="n">
        <v>2200</v>
      </c>
      <c r="F81" s="40" t="n">
        <f aca="false">(D81*1000/E81)</f>
        <v>1.81818181818182</v>
      </c>
      <c r="G81" s="38" t="n">
        <v>35</v>
      </c>
      <c r="H81" s="38" t="n">
        <v>42</v>
      </c>
      <c r="I81" s="40" t="n">
        <v>38.8</v>
      </c>
      <c r="J81" s="38" t="n">
        <v>4</v>
      </c>
      <c r="K81" s="33"/>
      <c r="L81" s="33"/>
      <c r="M81" s="40" t="n">
        <v>10.4</v>
      </c>
      <c r="N81" s="69" t="n">
        <v>36.5</v>
      </c>
      <c r="O81" s="33"/>
      <c r="P81" s="41"/>
      <c r="Q81" s="41"/>
      <c r="R81" s="41"/>
      <c r="S81" s="41" t="n">
        <v>3</v>
      </c>
      <c r="T81" s="42" t="n">
        <v>11.1</v>
      </c>
    </row>
    <row r="82" customFormat="false" ht="12.75" hidden="false" customHeight="false" outlineLevel="0" collapsed="false">
      <c r="A82" s="27" t="s">
        <v>116</v>
      </c>
      <c r="B82" s="34" t="s">
        <v>62</v>
      </c>
      <c r="C82" s="37" t="n">
        <v>24.9</v>
      </c>
      <c r="D82" s="38" t="n">
        <v>1</v>
      </c>
      <c r="E82" s="38" t="n">
        <v>1800</v>
      </c>
      <c r="F82" s="40" t="n">
        <f aca="false">(D82*1000/E82)</f>
        <v>0.555555555555556</v>
      </c>
      <c r="G82" s="38" t="n">
        <v>38</v>
      </c>
      <c r="H82" s="38" t="n">
        <v>38</v>
      </c>
      <c r="I82" s="40" t="n">
        <v>38</v>
      </c>
      <c r="J82" s="38" t="n">
        <v>1</v>
      </c>
      <c r="K82" s="33"/>
      <c r="L82" s="33"/>
      <c r="M82" s="40" t="n">
        <v>10.8</v>
      </c>
      <c r="N82" s="69" t="n">
        <v>36.8</v>
      </c>
      <c r="O82" s="33"/>
      <c r="P82" s="41"/>
      <c r="Q82" s="41"/>
      <c r="R82" s="41"/>
      <c r="S82" s="43" t="n">
        <v>3.1</v>
      </c>
      <c r="T82" s="42" t="n">
        <v>10.8</v>
      </c>
    </row>
    <row r="83" customFormat="false" ht="12.75" hidden="false" customHeight="false" outlineLevel="0" collapsed="false">
      <c r="A83" s="27" t="s">
        <v>116</v>
      </c>
      <c r="B83" s="27" t="s">
        <v>65</v>
      </c>
      <c r="C83" s="43" t="n">
        <v>17.2</v>
      </c>
      <c r="D83" s="38" t="n">
        <v>50</v>
      </c>
      <c r="E83" s="38" t="n">
        <v>1350</v>
      </c>
      <c r="F83" s="40" t="n">
        <f aca="false">(D83*1000/E83)</f>
        <v>37.037037037037</v>
      </c>
      <c r="G83" s="38" t="n">
        <v>35</v>
      </c>
      <c r="H83" s="38" t="n">
        <v>63</v>
      </c>
      <c r="I83" s="40" t="n">
        <v>41.5</v>
      </c>
      <c r="J83" s="38" t="n">
        <v>50</v>
      </c>
      <c r="K83" s="33"/>
      <c r="L83" s="33"/>
      <c r="M83" s="40" t="n">
        <v>11.5</v>
      </c>
      <c r="N83" s="69" t="n">
        <v>38</v>
      </c>
      <c r="O83" s="33"/>
      <c r="P83" s="41"/>
      <c r="Q83" s="41"/>
      <c r="R83" s="41"/>
      <c r="S83" s="41" t="n">
        <v>3.13</v>
      </c>
      <c r="T83" s="42" t="n">
        <v>11.5</v>
      </c>
    </row>
    <row r="84" customFormat="false" ht="12.75" hidden="false" customHeight="false" outlineLevel="0" collapsed="false">
      <c r="A84" s="27" t="s">
        <v>116</v>
      </c>
      <c r="B84" s="27" t="s">
        <v>115</v>
      </c>
      <c r="C84" s="40" t="n">
        <v>12.3</v>
      </c>
      <c r="D84" s="38" t="n">
        <v>1</v>
      </c>
      <c r="E84" s="38" t="n">
        <v>600</v>
      </c>
      <c r="F84" s="40" t="n">
        <f aca="false">(D84*1000/E84)</f>
        <v>1.66666666666667</v>
      </c>
      <c r="G84" s="38" t="n">
        <v>40</v>
      </c>
      <c r="H84" s="38" t="n">
        <v>40</v>
      </c>
      <c r="I84" s="41" t="n">
        <v>40</v>
      </c>
      <c r="J84" s="38" t="n">
        <v>1</v>
      </c>
      <c r="K84" s="33"/>
      <c r="L84" s="33"/>
      <c r="M84" s="41" t="n">
        <v>11.4</v>
      </c>
      <c r="N84" s="69" t="n">
        <v>39.3</v>
      </c>
      <c r="O84" s="33"/>
      <c r="P84" s="41"/>
      <c r="Q84" s="41"/>
      <c r="R84" s="41"/>
      <c r="S84" s="41" t="n">
        <v>4.37</v>
      </c>
      <c r="T84" s="42" t="n">
        <v>11</v>
      </c>
    </row>
    <row r="85" customFormat="false" ht="12.75" hidden="false" customHeight="false" outlineLevel="0" collapsed="false">
      <c r="A85" s="27" t="s">
        <v>116</v>
      </c>
      <c r="B85" s="44" t="s">
        <v>69</v>
      </c>
      <c r="C85" s="37" t="n">
        <v>3.4</v>
      </c>
      <c r="D85" s="45" t="n">
        <v>44</v>
      </c>
      <c r="E85" s="45" t="n">
        <v>2200</v>
      </c>
      <c r="F85" s="63" t="n">
        <f aca="false">(D85*1000/E85)</f>
        <v>20</v>
      </c>
      <c r="G85" s="45" t="n">
        <v>37</v>
      </c>
      <c r="H85" s="45" t="n">
        <v>79</v>
      </c>
      <c r="I85" s="40" t="n">
        <v>52.8</v>
      </c>
      <c r="J85" s="45" t="n">
        <v>44</v>
      </c>
      <c r="K85" s="47"/>
      <c r="L85" s="47"/>
      <c r="M85" s="40" t="n">
        <v>11.6</v>
      </c>
      <c r="N85" s="69" t="n">
        <v>40.4</v>
      </c>
      <c r="O85" s="47"/>
      <c r="P85" s="40"/>
      <c r="Q85" s="40"/>
      <c r="R85" s="40"/>
      <c r="S85" s="41" t="n">
        <v>8.2</v>
      </c>
      <c r="T85" s="42" t="n">
        <v>11.1</v>
      </c>
    </row>
    <row r="86" customFormat="false" ht="12.75" hidden="false" customHeight="false" outlineLevel="0" collapsed="false">
      <c r="A86" s="74" t="s">
        <v>116</v>
      </c>
      <c r="B86" s="49" t="s">
        <v>71</v>
      </c>
      <c r="C86" s="50" t="n">
        <v>90.2</v>
      </c>
      <c r="D86" s="54" t="n">
        <v>2</v>
      </c>
      <c r="E86" s="54" t="n">
        <v>2400</v>
      </c>
      <c r="F86" s="40" t="n">
        <f aca="false">(D86*1000/E86)</f>
        <v>0.833333333333333</v>
      </c>
      <c r="G86" s="54" t="n">
        <v>82</v>
      </c>
      <c r="H86" s="54" t="n">
        <v>92</v>
      </c>
      <c r="I86" s="53" t="n">
        <v>87</v>
      </c>
      <c r="J86" s="54" t="n">
        <v>2</v>
      </c>
      <c r="K86" s="55"/>
      <c r="L86" s="55"/>
      <c r="M86" s="53" t="n">
        <v>11.2</v>
      </c>
      <c r="N86" s="56" t="n">
        <v>459</v>
      </c>
      <c r="O86" s="55" t="s">
        <v>158</v>
      </c>
      <c r="P86" s="57"/>
      <c r="Q86" s="57"/>
      <c r="R86" s="57"/>
      <c r="S86" s="53" t="n">
        <v>19.9</v>
      </c>
      <c r="T86" s="70" t="n">
        <v>10.5</v>
      </c>
    </row>
    <row r="87" customFormat="false" ht="12.75" hidden="false" customHeight="false" outlineLevel="0" collapsed="false">
      <c r="A87" s="28" t="s">
        <v>116</v>
      </c>
      <c r="B87" s="59" t="s">
        <v>73</v>
      </c>
      <c r="C87" s="60" t="n">
        <v>79.5</v>
      </c>
      <c r="D87" s="64" t="n">
        <v>15</v>
      </c>
      <c r="E87" s="64" t="n">
        <v>1800</v>
      </c>
      <c r="F87" s="63" t="n">
        <f aca="false">(D87*1000/E87)</f>
        <v>8.33333333333333</v>
      </c>
      <c r="G87" s="64" t="n">
        <v>37</v>
      </c>
      <c r="H87" s="64" t="n">
        <v>62</v>
      </c>
      <c r="I87" s="63" t="n">
        <v>45.2</v>
      </c>
      <c r="J87" s="64" t="n">
        <v>15</v>
      </c>
      <c r="K87" s="65"/>
      <c r="L87" s="65"/>
      <c r="M87" s="63" t="n">
        <v>11.4</v>
      </c>
      <c r="N87" s="66" t="n">
        <v>252</v>
      </c>
      <c r="O87" s="65"/>
      <c r="P87" s="63"/>
      <c r="Q87" s="63"/>
      <c r="R87" s="63"/>
      <c r="S87" s="63" t="n">
        <v>12.1</v>
      </c>
      <c r="T87" s="72" t="n">
        <v>10.8</v>
      </c>
    </row>
    <row r="88" customFormat="false" ht="12.75" hidden="false" customHeight="false" outlineLevel="0" collapsed="false">
      <c r="A88" s="34" t="s">
        <v>155</v>
      </c>
      <c r="B88" s="68"/>
      <c r="C88" s="40"/>
      <c r="D88" s="38" t="n">
        <f aca="false">SUM(D78:D85)</f>
        <v>156</v>
      </c>
      <c r="E88" s="38" t="n">
        <f aca="false">SUM(E78:E85)</f>
        <v>13550</v>
      </c>
      <c r="F88" s="40" t="n">
        <f aca="false">(D88*1000)/E88</f>
        <v>11.5129151291513</v>
      </c>
      <c r="G88" s="38" t="n">
        <v>35</v>
      </c>
      <c r="H88" s="38" t="n">
        <v>79</v>
      </c>
      <c r="I88" s="40" t="n">
        <v>45.7</v>
      </c>
      <c r="J88" s="38" t="n">
        <f aca="false">SUM(J78:J85)</f>
        <v>156</v>
      </c>
      <c r="K88" s="38" t="n">
        <f aca="false">SUM(K78:K85)</f>
        <v>0</v>
      </c>
      <c r="L88" s="38" t="n">
        <f aca="false">SUM(L78:L85)</f>
        <v>0</v>
      </c>
      <c r="M88" s="40"/>
      <c r="N88" s="38"/>
      <c r="O88" s="33"/>
      <c r="P88" s="41"/>
      <c r="Q88" s="41"/>
      <c r="R88" s="41"/>
      <c r="S88" s="41"/>
      <c r="T88" s="75"/>
    </row>
    <row r="89" customFormat="false" ht="12.75" hidden="false" customHeight="false" outlineLevel="0" collapsed="false">
      <c r="A89" s="34" t="s">
        <v>156</v>
      </c>
      <c r="B89" s="33"/>
      <c r="C89" s="40"/>
      <c r="D89" s="38" t="n">
        <f aca="false">SUM(D86:D87)</f>
        <v>17</v>
      </c>
      <c r="E89" s="38" t="n">
        <f aca="false">SUM(E86:E87)</f>
        <v>4200</v>
      </c>
      <c r="F89" s="40" t="n">
        <f aca="false">(D89*1000/E89)</f>
        <v>4.04761904761905</v>
      </c>
      <c r="G89" s="45" t="n">
        <v>37</v>
      </c>
      <c r="H89" s="45" t="n">
        <v>92</v>
      </c>
      <c r="I89" s="40" t="n">
        <v>50.1</v>
      </c>
      <c r="J89" s="38" t="n">
        <f aca="false">SUM(J86:J87)</f>
        <v>17</v>
      </c>
      <c r="K89" s="33" t="n">
        <v>0</v>
      </c>
      <c r="L89" s="33" t="n">
        <v>0</v>
      </c>
      <c r="M89" s="40"/>
      <c r="N89" s="38"/>
      <c r="O89" s="33"/>
      <c r="P89" s="41"/>
      <c r="Q89" s="41"/>
      <c r="R89" s="41"/>
      <c r="S89" s="41"/>
      <c r="T89" s="75"/>
    </row>
    <row r="90" customFormat="false" ht="12.75" hidden="false" customHeight="false" outlineLevel="0" collapsed="false">
      <c r="A90" s="68"/>
      <c r="B90" s="68"/>
      <c r="C90" s="40"/>
      <c r="D90" s="68"/>
      <c r="E90" s="68"/>
      <c r="F90" s="40"/>
      <c r="G90" s="68"/>
      <c r="H90" s="68"/>
      <c r="I90" s="40"/>
      <c r="J90" s="68"/>
      <c r="K90" s="68"/>
      <c r="L90" s="68"/>
      <c r="M90" s="40"/>
      <c r="N90" s="45"/>
      <c r="O90" s="68"/>
      <c r="P90" s="40"/>
      <c r="Q90" s="40"/>
      <c r="R90" s="40"/>
      <c r="S90" s="40"/>
      <c r="T90" s="75"/>
    </row>
    <row r="91" customFormat="false" ht="12.75" hidden="false" customHeight="false" outlineLevel="0" collapsed="false">
      <c r="A91" s="32" t="s">
        <v>128</v>
      </c>
      <c r="B91" s="33"/>
      <c r="C91" s="43"/>
      <c r="D91" s="33"/>
      <c r="E91" s="33"/>
      <c r="F91" s="41"/>
      <c r="G91" s="33"/>
      <c r="H91" s="33"/>
      <c r="I91" s="41"/>
      <c r="J91" s="33"/>
      <c r="K91" s="33"/>
      <c r="L91" s="33"/>
      <c r="M91" s="41"/>
      <c r="N91" s="33"/>
      <c r="O91" s="33"/>
      <c r="P91" s="41"/>
      <c r="Q91" s="41"/>
      <c r="R91" s="41"/>
      <c r="S91" s="41"/>
      <c r="T91" s="75"/>
    </row>
    <row r="92" customFormat="false" ht="12.75" hidden="false" customHeight="false" outlineLevel="0" collapsed="false">
      <c r="A92" s="33"/>
      <c r="B92" s="33"/>
      <c r="C92" s="43"/>
      <c r="D92" s="33"/>
      <c r="E92" s="33"/>
      <c r="F92" s="41"/>
      <c r="G92" s="33"/>
      <c r="H92" s="33"/>
      <c r="I92" s="41"/>
      <c r="J92" s="33"/>
      <c r="K92" s="33"/>
      <c r="L92" s="33"/>
      <c r="M92" s="41"/>
      <c r="N92" s="33"/>
      <c r="O92" s="33"/>
      <c r="P92" s="41"/>
      <c r="Q92" s="41"/>
      <c r="R92" s="41"/>
      <c r="S92" s="41"/>
      <c r="T92" s="75"/>
    </row>
    <row r="93" customFormat="false" ht="12.75" hidden="false" customHeight="false" outlineLevel="0" collapsed="false">
      <c r="A93" s="33"/>
      <c r="B93" s="33"/>
      <c r="C93" s="37" t="s">
        <v>129</v>
      </c>
      <c r="D93" s="33"/>
      <c r="E93" s="33"/>
      <c r="F93" s="37" t="s">
        <v>130</v>
      </c>
      <c r="G93" s="34" t="s">
        <v>131</v>
      </c>
      <c r="H93" s="34" t="s">
        <v>131</v>
      </c>
      <c r="I93" s="37" t="s">
        <v>131</v>
      </c>
      <c r="J93" s="34" t="s">
        <v>132</v>
      </c>
      <c r="K93" s="33"/>
      <c r="L93" s="34" t="s">
        <v>132</v>
      </c>
      <c r="M93" s="37" t="s">
        <v>133</v>
      </c>
      <c r="N93" s="34" t="s">
        <v>134</v>
      </c>
      <c r="O93" s="34" t="s">
        <v>135</v>
      </c>
      <c r="P93" s="41"/>
      <c r="Q93" s="37" t="s">
        <v>136</v>
      </c>
      <c r="R93" s="41"/>
      <c r="S93" s="41"/>
      <c r="T93" s="75"/>
    </row>
    <row r="94" customFormat="false" ht="12.75" hidden="false" customHeight="false" outlineLevel="0" collapsed="false">
      <c r="A94" s="34" t="s">
        <v>14</v>
      </c>
      <c r="B94" s="34" t="s">
        <v>16</v>
      </c>
      <c r="C94" s="37" t="s">
        <v>17</v>
      </c>
      <c r="D94" s="34" t="s">
        <v>137</v>
      </c>
      <c r="E94" s="34" t="s">
        <v>138</v>
      </c>
      <c r="F94" s="37" t="s">
        <v>139</v>
      </c>
      <c r="G94" s="34" t="s">
        <v>140</v>
      </c>
      <c r="H94" s="34" t="s">
        <v>141</v>
      </c>
      <c r="I94" s="37" t="s">
        <v>142</v>
      </c>
      <c r="J94" s="34" t="s">
        <v>143</v>
      </c>
      <c r="K94" s="34" t="s">
        <v>144</v>
      </c>
      <c r="L94" s="34" t="s">
        <v>145</v>
      </c>
      <c r="M94" s="37" t="s">
        <v>146</v>
      </c>
      <c r="N94" s="34" t="s">
        <v>147</v>
      </c>
      <c r="O94" s="34" t="s">
        <v>131</v>
      </c>
      <c r="P94" s="37" t="s">
        <v>148</v>
      </c>
      <c r="Q94" s="37" t="s">
        <v>149</v>
      </c>
      <c r="R94" s="37" t="s">
        <v>150</v>
      </c>
      <c r="S94" s="43" t="s">
        <v>151</v>
      </c>
      <c r="T94" s="34" t="s">
        <v>152</v>
      </c>
    </row>
    <row r="95" customFormat="false" ht="12.75" hidden="false" customHeight="false" outlineLevel="0" collapsed="false">
      <c r="A95" s="33"/>
      <c r="B95" s="33"/>
      <c r="C95" s="37"/>
      <c r="D95" s="33"/>
      <c r="E95" s="33"/>
      <c r="F95" s="40"/>
      <c r="G95" s="33"/>
      <c r="H95" s="33"/>
      <c r="I95" s="41"/>
      <c r="J95" s="33"/>
      <c r="K95" s="33"/>
      <c r="L95" s="33"/>
      <c r="M95" s="40"/>
      <c r="N95" s="33"/>
      <c r="O95" s="33"/>
      <c r="P95" s="41"/>
      <c r="Q95" s="41"/>
      <c r="R95" s="41"/>
      <c r="S95" s="41"/>
      <c r="T95" s="36" t="s">
        <v>153</v>
      </c>
    </row>
    <row r="96" customFormat="false" ht="12.75" hidden="false" customHeight="false" outlineLevel="0" collapsed="false">
      <c r="A96" s="27" t="s">
        <v>117</v>
      </c>
      <c r="B96" s="34" t="s">
        <v>48</v>
      </c>
      <c r="C96" s="37" t="s">
        <v>154</v>
      </c>
      <c r="D96" s="38" t="n">
        <v>0</v>
      </c>
      <c r="E96" s="38" t="n">
        <v>2000</v>
      </c>
      <c r="F96" s="40" t="n">
        <f aca="false">(D96*1000/E96)</f>
        <v>0</v>
      </c>
      <c r="G96" s="38"/>
      <c r="H96" s="38"/>
      <c r="I96" s="40"/>
      <c r="J96" s="38"/>
      <c r="K96" s="38"/>
      <c r="L96" s="38"/>
      <c r="M96" s="37" t="n">
        <v>9.9</v>
      </c>
      <c r="N96" s="69" t="n">
        <v>30.2</v>
      </c>
      <c r="O96" s="33"/>
      <c r="P96" s="40" t="n">
        <f aca="false">(D96+D97+D98)*1000/(E96+E97+E98)</f>
        <v>8.42105263157895</v>
      </c>
      <c r="Q96" s="40" t="n">
        <f aca="false">(D99+D100+D101)*1000/(E99+E100+E101)</f>
        <v>52.8813559322034</v>
      </c>
      <c r="R96" s="40" t="n">
        <f aca="false">(D102+D103)*1000/(E102+E103)</f>
        <v>25.952380952381</v>
      </c>
      <c r="S96" s="43" t="n">
        <v>1.9</v>
      </c>
      <c r="T96" s="75" t="n">
        <v>13.8</v>
      </c>
    </row>
    <row r="97" customFormat="false" ht="12.75" hidden="false" customHeight="false" outlineLevel="0" collapsed="false">
      <c r="A97" s="27" t="s">
        <v>117</v>
      </c>
      <c r="B97" s="27" t="s">
        <v>118</v>
      </c>
      <c r="C97" s="37" t="n">
        <v>48.4</v>
      </c>
      <c r="D97" s="38" t="n">
        <v>42</v>
      </c>
      <c r="E97" s="38" t="n">
        <v>2400</v>
      </c>
      <c r="F97" s="40" t="n">
        <f aca="false">(D97*1000/E97)</f>
        <v>17.5</v>
      </c>
      <c r="G97" s="38" t="n">
        <v>33</v>
      </c>
      <c r="H97" s="38" t="n">
        <v>53</v>
      </c>
      <c r="I97" s="40" t="n">
        <v>42.7</v>
      </c>
      <c r="J97" s="38" t="n">
        <v>42</v>
      </c>
      <c r="K97" s="38" t="n">
        <v>0</v>
      </c>
      <c r="L97" s="38" t="n">
        <v>0</v>
      </c>
      <c r="M97" s="37" t="n">
        <v>10</v>
      </c>
      <c r="N97" s="69" t="n">
        <v>32.8</v>
      </c>
      <c r="O97" s="33"/>
      <c r="P97" s="41"/>
      <c r="Q97" s="41"/>
      <c r="R97" s="41"/>
      <c r="S97" s="41" t="n">
        <v>2.2</v>
      </c>
      <c r="T97" s="75" t="n">
        <v>12.4</v>
      </c>
    </row>
    <row r="98" customFormat="false" ht="12.75" hidden="false" customHeight="false" outlineLevel="0" collapsed="false">
      <c r="A98" s="27" t="s">
        <v>117</v>
      </c>
      <c r="B98" s="34" t="s">
        <v>55</v>
      </c>
      <c r="C98" s="37" t="n">
        <v>42.3</v>
      </c>
      <c r="D98" s="38" t="n">
        <v>2</v>
      </c>
      <c r="E98" s="38" t="n">
        <v>825</v>
      </c>
      <c r="F98" s="40" t="n">
        <f aca="false">(D98*1000/E98)</f>
        <v>2.42424242424242</v>
      </c>
      <c r="G98" s="38" t="n">
        <v>35</v>
      </c>
      <c r="H98" s="38" t="n">
        <v>40</v>
      </c>
      <c r="I98" s="40" t="n">
        <v>37.5</v>
      </c>
      <c r="J98" s="38" t="n">
        <v>2</v>
      </c>
      <c r="K98" s="38" t="n">
        <v>0</v>
      </c>
      <c r="L98" s="38" t="n">
        <v>0</v>
      </c>
      <c r="M98" s="37" t="n">
        <v>9.9</v>
      </c>
      <c r="N98" s="69" t="n">
        <v>37.2</v>
      </c>
      <c r="O98" s="33"/>
      <c r="P98" s="41"/>
      <c r="Q98" s="41"/>
      <c r="R98" s="41"/>
      <c r="S98" s="41" t="n">
        <v>3.7</v>
      </c>
      <c r="T98" s="75" t="n">
        <v>11.1</v>
      </c>
    </row>
    <row r="99" customFormat="false" ht="12.75" hidden="false" customHeight="false" outlineLevel="0" collapsed="false">
      <c r="A99" s="27" t="s">
        <v>117</v>
      </c>
      <c r="B99" s="34" t="s">
        <v>60</v>
      </c>
      <c r="C99" s="37" t="n">
        <v>31.6</v>
      </c>
      <c r="D99" s="38" t="n">
        <v>246</v>
      </c>
      <c r="E99" s="38" t="n">
        <v>2000</v>
      </c>
      <c r="F99" s="40" t="n">
        <f aca="false">(D99*1000/E99)</f>
        <v>123</v>
      </c>
      <c r="G99" s="38" t="n">
        <v>37</v>
      </c>
      <c r="H99" s="38" t="n">
        <v>93</v>
      </c>
      <c r="I99" s="40" t="n">
        <v>59.5</v>
      </c>
      <c r="J99" s="38" t="n">
        <v>68</v>
      </c>
      <c r="K99" s="38" t="n">
        <v>0</v>
      </c>
      <c r="L99" s="38" t="n">
        <v>0</v>
      </c>
      <c r="M99" s="37" t="n">
        <v>10.2</v>
      </c>
      <c r="N99" s="69" t="n">
        <v>36.8</v>
      </c>
      <c r="O99" s="33" t="s">
        <v>159</v>
      </c>
      <c r="P99" s="41"/>
      <c r="Q99" s="41"/>
      <c r="R99" s="41"/>
      <c r="S99" s="41" t="n">
        <v>6.7</v>
      </c>
      <c r="T99" s="75" t="n">
        <v>11.1</v>
      </c>
    </row>
    <row r="100" customFormat="false" ht="12.75" hidden="false" customHeight="false" outlineLevel="0" collapsed="false">
      <c r="A100" s="27" t="s">
        <v>117</v>
      </c>
      <c r="B100" s="34" t="s">
        <v>62</v>
      </c>
      <c r="C100" s="37" t="n">
        <v>24.9</v>
      </c>
      <c r="D100" s="38" t="n">
        <v>44</v>
      </c>
      <c r="E100" s="38" t="n">
        <v>1500</v>
      </c>
      <c r="F100" s="40" t="n">
        <f aca="false">(D100*1000/E100)</f>
        <v>29.3333333333333</v>
      </c>
      <c r="G100" s="38" t="n">
        <v>37</v>
      </c>
      <c r="H100" s="38" t="n">
        <v>62</v>
      </c>
      <c r="I100" s="40" t="n">
        <v>46.8</v>
      </c>
      <c r="J100" s="38" t="n">
        <v>44</v>
      </c>
      <c r="K100" s="38" t="n">
        <v>0</v>
      </c>
      <c r="L100" s="38" t="n">
        <v>0</v>
      </c>
      <c r="M100" s="37" t="n">
        <v>10.6</v>
      </c>
      <c r="N100" s="69" t="n">
        <v>39.2</v>
      </c>
      <c r="O100" s="33"/>
      <c r="P100" s="41"/>
      <c r="Q100" s="41"/>
      <c r="R100" s="41"/>
      <c r="S100" s="43" t="n">
        <v>8.3</v>
      </c>
      <c r="T100" s="75" t="n">
        <v>10.8</v>
      </c>
    </row>
    <row r="101" customFormat="false" ht="12.75" hidden="false" customHeight="false" outlineLevel="0" collapsed="false">
      <c r="A101" s="27" t="s">
        <v>117</v>
      </c>
      <c r="B101" s="27" t="s">
        <v>65</v>
      </c>
      <c r="C101" s="43" t="n">
        <v>17.2</v>
      </c>
      <c r="D101" s="38" t="n">
        <v>22</v>
      </c>
      <c r="E101" s="38" t="n">
        <v>2400</v>
      </c>
      <c r="F101" s="40" t="n">
        <f aca="false">(D101*1000/E101)</f>
        <v>9.16666666666667</v>
      </c>
      <c r="G101" s="38" t="n">
        <v>38</v>
      </c>
      <c r="H101" s="38" t="n">
        <v>53</v>
      </c>
      <c r="I101" s="40" t="n">
        <v>43.9</v>
      </c>
      <c r="J101" s="38" t="n">
        <v>22</v>
      </c>
      <c r="K101" s="38" t="n">
        <v>0</v>
      </c>
      <c r="L101" s="38" t="n">
        <v>0</v>
      </c>
      <c r="M101" s="37" t="n">
        <v>11</v>
      </c>
      <c r="N101" s="69" t="n">
        <v>35.6</v>
      </c>
      <c r="O101" s="27"/>
      <c r="P101" s="41"/>
      <c r="Q101" s="41"/>
      <c r="R101" s="41"/>
      <c r="S101" s="41" t="n">
        <v>12</v>
      </c>
      <c r="T101" s="42" t="n">
        <v>10.75</v>
      </c>
    </row>
    <row r="102" customFormat="false" ht="12.75" hidden="false" customHeight="false" outlineLevel="0" collapsed="false">
      <c r="A102" s="27" t="s">
        <v>117</v>
      </c>
      <c r="B102" s="27" t="s">
        <v>115</v>
      </c>
      <c r="C102" s="37" t="n">
        <v>12.3</v>
      </c>
      <c r="D102" s="38" t="n">
        <v>50</v>
      </c>
      <c r="E102" s="38" t="n">
        <v>2400</v>
      </c>
      <c r="F102" s="40" t="n">
        <f aca="false">(D102*1000)/E102</f>
        <v>20.8333333333333</v>
      </c>
      <c r="G102" s="38" t="n">
        <v>40</v>
      </c>
      <c r="H102" s="38" t="n">
        <v>102</v>
      </c>
      <c r="I102" s="41" t="n">
        <v>72.4</v>
      </c>
      <c r="J102" s="38" t="n">
        <v>50</v>
      </c>
      <c r="K102" s="38" t="n">
        <v>0</v>
      </c>
      <c r="L102" s="38" t="n">
        <v>0</v>
      </c>
      <c r="M102" s="43" t="n">
        <v>11.6</v>
      </c>
      <c r="N102" s="69" t="n">
        <v>55.5</v>
      </c>
      <c r="O102" s="33" t="s">
        <v>160</v>
      </c>
      <c r="P102" s="41"/>
      <c r="Q102" s="41"/>
      <c r="R102" s="41"/>
      <c r="S102" s="41" t="n">
        <v>71.6</v>
      </c>
      <c r="T102" s="42" t="n">
        <v>10</v>
      </c>
    </row>
    <row r="103" customFormat="false" ht="12.75" hidden="false" customHeight="false" outlineLevel="0" collapsed="false">
      <c r="A103" s="27" t="s">
        <v>117</v>
      </c>
      <c r="B103" s="44" t="s">
        <v>69</v>
      </c>
      <c r="C103" s="37" t="n">
        <v>3.4</v>
      </c>
      <c r="D103" s="45" t="n">
        <v>59</v>
      </c>
      <c r="E103" s="45" t="n">
        <v>1800</v>
      </c>
      <c r="F103" s="40" t="n">
        <f aca="false">(D103*1000)/E103</f>
        <v>32.7777777777778</v>
      </c>
      <c r="G103" s="45" t="n">
        <v>41</v>
      </c>
      <c r="H103" s="45" t="n">
        <v>111</v>
      </c>
      <c r="I103" s="40" t="n">
        <v>70.6</v>
      </c>
      <c r="J103" s="45" t="n">
        <v>59</v>
      </c>
      <c r="K103" s="45" t="n">
        <v>0</v>
      </c>
      <c r="L103" s="45" t="n">
        <v>0</v>
      </c>
      <c r="M103" s="37" t="n">
        <v>11.5</v>
      </c>
      <c r="N103" s="69" t="n">
        <v>45.2</v>
      </c>
      <c r="O103" s="47" t="s">
        <v>161</v>
      </c>
      <c r="P103" s="40"/>
      <c r="Q103" s="40"/>
      <c r="R103" s="40"/>
      <c r="S103" s="41" t="n">
        <v>14.8</v>
      </c>
      <c r="T103" s="42" t="n">
        <v>10.74</v>
      </c>
    </row>
    <row r="104" customFormat="false" ht="12.75" hidden="false" customHeight="false" outlineLevel="0" collapsed="false">
      <c r="A104" s="74" t="s">
        <v>117</v>
      </c>
      <c r="B104" s="49" t="s">
        <v>71</v>
      </c>
      <c r="C104" s="50" t="n">
        <v>90.2</v>
      </c>
      <c r="D104" s="54" t="n">
        <v>3</v>
      </c>
      <c r="E104" s="54" t="n">
        <v>2400</v>
      </c>
      <c r="F104" s="53" t="n">
        <f aca="false">(D104*1000)/E104</f>
        <v>1.25</v>
      </c>
      <c r="G104" s="54" t="n">
        <v>85</v>
      </c>
      <c r="H104" s="54" t="n">
        <v>104</v>
      </c>
      <c r="I104" s="53" t="n">
        <v>93.3</v>
      </c>
      <c r="J104" s="54" t="n">
        <v>3</v>
      </c>
      <c r="K104" s="54" t="n">
        <v>0</v>
      </c>
      <c r="L104" s="54" t="n">
        <v>0</v>
      </c>
      <c r="M104" s="50" t="n">
        <v>13.4</v>
      </c>
      <c r="N104" s="56" t="n">
        <v>431.6</v>
      </c>
      <c r="O104" s="55" t="s">
        <v>162</v>
      </c>
      <c r="P104" s="57"/>
      <c r="Q104" s="57"/>
      <c r="R104" s="57"/>
      <c r="S104" s="53" t="n">
        <v>23.1</v>
      </c>
      <c r="T104" s="76" t="n">
        <v>9.7</v>
      </c>
    </row>
    <row r="105" customFormat="false" ht="12.75" hidden="false" customHeight="false" outlineLevel="0" collapsed="false">
      <c r="A105" s="28" t="s">
        <v>117</v>
      </c>
      <c r="B105" s="59" t="s">
        <v>73</v>
      </c>
      <c r="C105" s="60" t="n">
        <v>79.5</v>
      </c>
      <c r="D105" s="64" t="n">
        <v>0</v>
      </c>
      <c r="E105" s="64" t="n">
        <v>950</v>
      </c>
      <c r="F105" s="63" t="n">
        <f aca="false">(D105*1000)/E105</f>
        <v>0</v>
      </c>
      <c r="G105" s="64"/>
      <c r="H105" s="64"/>
      <c r="I105" s="63"/>
      <c r="J105" s="64"/>
      <c r="K105" s="64"/>
      <c r="L105" s="64"/>
      <c r="M105" s="60" t="n">
        <v>12.5</v>
      </c>
      <c r="N105" s="66" t="n">
        <v>212.5</v>
      </c>
      <c r="O105" s="65"/>
      <c r="P105" s="63"/>
      <c r="Q105" s="63"/>
      <c r="R105" s="63"/>
      <c r="S105" s="60" t="s">
        <v>163</v>
      </c>
      <c r="T105" s="72" t="n">
        <v>10</v>
      </c>
    </row>
    <row r="106" customFormat="false" ht="12.75" hidden="false" customHeight="false" outlineLevel="0" collapsed="false">
      <c r="A106" s="34" t="s">
        <v>155</v>
      </c>
      <c r="B106" s="68"/>
      <c r="C106" s="68"/>
      <c r="D106" s="38" t="n">
        <f aca="false">SUM(D96:D103)</f>
        <v>465</v>
      </c>
      <c r="E106" s="38" t="n">
        <f aca="false">SUM(E96:E103)</f>
        <v>15325</v>
      </c>
      <c r="F106" s="40" t="n">
        <f aca="false">(D106*1000)/E106</f>
        <v>30.3425774877651</v>
      </c>
      <c r="G106" s="38" t="n">
        <v>33</v>
      </c>
      <c r="H106" s="38" t="n">
        <v>111</v>
      </c>
      <c r="I106" s="40" t="n">
        <v>58.3</v>
      </c>
      <c r="J106" s="38" t="n">
        <f aca="false">SUM(J96:J103)</f>
        <v>287</v>
      </c>
      <c r="K106" s="38" t="n">
        <f aca="false">SUM(K96:K103)</f>
        <v>0</v>
      </c>
      <c r="L106" s="38" t="n">
        <f aca="false">SUM(L96:L103)</f>
        <v>0</v>
      </c>
      <c r="M106" s="40"/>
      <c r="N106" s="33"/>
      <c r="O106" s="33"/>
      <c r="P106" s="33"/>
      <c r="Q106" s="33"/>
      <c r="R106" s="33"/>
      <c r="S106" s="33"/>
      <c r="T106" s="75"/>
    </row>
    <row r="107" customFormat="false" ht="12.75" hidden="false" customHeight="false" outlineLevel="0" collapsed="false">
      <c r="A107" s="34" t="s">
        <v>156</v>
      </c>
      <c r="B107" s="33"/>
      <c r="C107" s="35"/>
      <c r="D107" s="38" t="n">
        <f aca="false">SUM(D104:D105)</f>
        <v>3</v>
      </c>
      <c r="E107" s="38" t="n">
        <f aca="false">SUM(E104:E105)</f>
        <v>3350</v>
      </c>
      <c r="F107" s="40" t="n">
        <f aca="false">(D107*1000)/E107</f>
        <v>0.895522388059702</v>
      </c>
      <c r="G107" s="45" t="n">
        <v>85</v>
      </c>
      <c r="H107" s="45" t="n">
        <v>104</v>
      </c>
      <c r="I107" s="40" t="n">
        <v>93.3</v>
      </c>
      <c r="J107" s="38" t="n">
        <f aca="false">SUM(J104:J105)</f>
        <v>3</v>
      </c>
      <c r="K107" s="38" t="n">
        <v>0</v>
      </c>
      <c r="L107" s="38" t="n">
        <v>0</v>
      </c>
      <c r="M107" s="35"/>
      <c r="N107" s="33"/>
      <c r="O107" s="33"/>
      <c r="P107" s="33"/>
      <c r="Q107" s="33"/>
      <c r="R107" s="33"/>
      <c r="S107" s="33"/>
      <c r="T107" s="75"/>
    </row>
    <row r="108" customFormat="false" ht="12.75" hidden="false" customHeight="false" outlineLevel="0" collapsed="false">
      <c r="T108" s="75"/>
    </row>
    <row r="109" customFormat="false" ht="12.75" hidden="false" customHeight="false" outlineLevel="0" collapsed="false">
      <c r="A109" s="32" t="s">
        <v>128</v>
      </c>
      <c r="B109" s="33"/>
      <c r="C109" s="43"/>
      <c r="D109" s="33"/>
      <c r="E109" s="33"/>
      <c r="F109" s="41"/>
      <c r="G109" s="33"/>
      <c r="H109" s="33"/>
      <c r="I109" s="41"/>
      <c r="J109" s="33"/>
      <c r="K109" s="33"/>
      <c r="L109" s="33"/>
      <c r="M109" s="41"/>
      <c r="N109" s="38"/>
      <c r="O109" s="33"/>
      <c r="P109" s="41"/>
      <c r="Q109" s="41"/>
      <c r="R109" s="41"/>
      <c r="S109" s="41"/>
      <c r="T109" s="75"/>
    </row>
    <row r="110" customFormat="false" ht="12.75" hidden="false" customHeight="false" outlineLevel="0" collapsed="false">
      <c r="A110" s="33"/>
      <c r="B110" s="33"/>
      <c r="C110" s="43"/>
      <c r="D110" s="33"/>
      <c r="E110" s="33"/>
      <c r="F110" s="41"/>
      <c r="G110" s="33"/>
      <c r="H110" s="33"/>
      <c r="I110" s="41"/>
      <c r="J110" s="33"/>
      <c r="K110" s="33"/>
      <c r="L110" s="33"/>
      <c r="M110" s="41"/>
      <c r="N110" s="38"/>
      <c r="O110" s="33"/>
      <c r="P110" s="41"/>
      <c r="Q110" s="41"/>
      <c r="R110" s="41"/>
      <c r="S110" s="41"/>
      <c r="T110" s="75"/>
    </row>
    <row r="111" customFormat="false" ht="12.75" hidden="false" customHeight="false" outlineLevel="0" collapsed="false">
      <c r="A111" s="33"/>
      <c r="B111" s="33"/>
      <c r="C111" s="37" t="s">
        <v>129</v>
      </c>
      <c r="D111" s="33"/>
      <c r="E111" s="33"/>
      <c r="F111" s="37" t="s">
        <v>130</v>
      </c>
      <c r="G111" s="34" t="s">
        <v>131</v>
      </c>
      <c r="H111" s="34" t="s">
        <v>131</v>
      </c>
      <c r="I111" s="37" t="s">
        <v>131</v>
      </c>
      <c r="J111" s="34" t="s">
        <v>132</v>
      </c>
      <c r="K111" s="33"/>
      <c r="L111" s="34" t="s">
        <v>132</v>
      </c>
      <c r="M111" s="37" t="s">
        <v>133</v>
      </c>
      <c r="N111" s="73" t="s">
        <v>134</v>
      </c>
      <c r="O111" s="34" t="s">
        <v>135</v>
      </c>
      <c r="P111" s="41"/>
      <c r="Q111" s="37" t="s">
        <v>136</v>
      </c>
      <c r="R111" s="41"/>
      <c r="S111" s="41"/>
      <c r="T111" s="75"/>
    </row>
    <row r="112" customFormat="false" ht="12.75" hidden="false" customHeight="false" outlineLevel="0" collapsed="false">
      <c r="A112" s="34" t="s">
        <v>14</v>
      </c>
      <c r="B112" s="34" t="s">
        <v>16</v>
      </c>
      <c r="C112" s="37" t="s">
        <v>17</v>
      </c>
      <c r="D112" s="34" t="s">
        <v>137</v>
      </c>
      <c r="E112" s="34" t="s">
        <v>138</v>
      </c>
      <c r="F112" s="37" t="s">
        <v>139</v>
      </c>
      <c r="G112" s="34" t="s">
        <v>140</v>
      </c>
      <c r="H112" s="34" t="s">
        <v>141</v>
      </c>
      <c r="I112" s="37" t="s">
        <v>142</v>
      </c>
      <c r="J112" s="34" t="s">
        <v>143</v>
      </c>
      <c r="K112" s="34" t="s">
        <v>144</v>
      </c>
      <c r="L112" s="34" t="s">
        <v>145</v>
      </c>
      <c r="M112" s="37" t="s">
        <v>146</v>
      </c>
      <c r="N112" s="73" t="s">
        <v>147</v>
      </c>
      <c r="O112" s="34" t="s">
        <v>131</v>
      </c>
      <c r="P112" s="37" t="s">
        <v>148</v>
      </c>
      <c r="Q112" s="37" t="s">
        <v>149</v>
      </c>
      <c r="R112" s="37" t="s">
        <v>150</v>
      </c>
      <c r="S112" s="43" t="s">
        <v>151</v>
      </c>
      <c r="T112" s="34" t="s">
        <v>152</v>
      </c>
    </row>
    <row r="113" customFormat="false" ht="12.75" hidden="false" customHeight="false" outlineLevel="0" collapsed="false">
      <c r="A113" s="33"/>
      <c r="B113" s="33"/>
      <c r="C113" s="37"/>
      <c r="D113" s="33"/>
      <c r="E113" s="33"/>
      <c r="F113" s="40"/>
      <c r="G113" s="33"/>
      <c r="H113" s="33"/>
      <c r="I113" s="41"/>
      <c r="J113" s="33"/>
      <c r="K113" s="33"/>
      <c r="L113" s="33"/>
      <c r="M113" s="40"/>
      <c r="N113" s="38"/>
      <c r="O113" s="33"/>
      <c r="P113" s="41"/>
      <c r="Q113" s="41"/>
      <c r="R113" s="41"/>
      <c r="S113" s="41"/>
      <c r="T113" s="36" t="s">
        <v>153</v>
      </c>
    </row>
    <row r="114" customFormat="false" ht="12.75" hidden="false" customHeight="false" outlineLevel="0" collapsed="false">
      <c r="A114" s="27" t="s">
        <v>119</v>
      </c>
      <c r="B114" s="34" t="s">
        <v>48</v>
      </c>
      <c r="C114" s="37" t="s">
        <v>154</v>
      </c>
      <c r="D114" s="38" t="n">
        <v>5</v>
      </c>
      <c r="E114" s="38" t="n">
        <v>2400</v>
      </c>
      <c r="F114" s="40" t="n">
        <f aca="false">(D114*1000/E114)</f>
        <v>2.08333333333333</v>
      </c>
      <c r="G114" s="38" t="n">
        <v>37</v>
      </c>
      <c r="H114" s="38" t="n">
        <v>53</v>
      </c>
      <c r="I114" s="40" t="n">
        <v>42.8</v>
      </c>
      <c r="J114" s="38" t="n">
        <v>5</v>
      </c>
      <c r="K114" s="38" t="n">
        <v>0</v>
      </c>
      <c r="L114" s="38" t="n">
        <v>0</v>
      </c>
      <c r="M114" s="37" t="n">
        <v>10.1</v>
      </c>
      <c r="N114" s="69" t="n">
        <v>34.5</v>
      </c>
      <c r="O114" s="33"/>
      <c r="P114" s="40" t="n">
        <f aca="false">(D114+D115+D116)*1000/(E114+E115+E116)</f>
        <v>2.77777777777778</v>
      </c>
      <c r="Q114" s="40" t="n">
        <f aca="false">(D117+D118+D119)*1000/(E117+E118+E119)</f>
        <v>2.08955223880597</v>
      </c>
      <c r="R114" s="40" t="n">
        <f aca="false">(D120+D121)*1000/(E120+E121)</f>
        <v>0</v>
      </c>
      <c r="S114" s="41" t="n">
        <v>2.41</v>
      </c>
      <c r="T114" s="42" t="n">
        <v>12.5</v>
      </c>
    </row>
    <row r="115" customFormat="false" ht="12.75" hidden="false" customHeight="false" outlineLevel="0" collapsed="false">
      <c r="A115" s="27" t="s">
        <v>119</v>
      </c>
      <c r="B115" s="27" t="s">
        <v>118</v>
      </c>
      <c r="C115" s="40" t="n">
        <v>48.4</v>
      </c>
      <c r="D115" s="38" t="n">
        <v>15</v>
      </c>
      <c r="E115" s="38" t="n">
        <v>2400</v>
      </c>
      <c r="F115" s="40" t="n">
        <f aca="false">(D115*1000/E115)</f>
        <v>6.25</v>
      </c>
      <c r="G115" s="38" t="n">
        <v>46</v>
      </c>
      <c r="H115" s="38" t="n">
        <v>71</v>
      </c>
      <c r="I115" s="40" t="n">
        <v>53.9</v>
      </c>
      <c r="J115" s="38" t="n">
        <v>15</v>
      </c>
      <c r="K115" s="38" t="n">
        <v>0</v>
      </c>
      <c r="L115" s="38" t="n">
        <v>0</v>
      </c>
      <c r="M115" s="37" t="n">
        <v>10.4</v>
      </c>
      <c r="N115" s="69" t="n">
        <v>37.7</v>
      </c>
      <c r="O115" s="33"/>
      <c r="P115" s="41"/>
      <c r="Q115" s="41"/>
      <c r="R115" s="41"/>
      <c r="S115" s="41" t="n">
        <v>3.37</v>
      </c>
      <c r="T115" s="42" t="n">
        <v>11.71</v>
      </c>
    </row>
    <row r="116" customFormat="false" ht="12.75" hidden="false" customHeight="false" outlineLevel="0" collapsed="false">
      <c r="A116" s="27" t="s">
        <v>119</v>
      </c>
      <c r="B116" s="34" t="s">
        <v>55</v>
      </c>
      <c r="C116" s="37" t="n">
        <v>42.3</v>
      </c>
      <c r="D116" s="38" t="n">
        <v>0</v>
      </c>
      <c r="E116" s="38" t="n">
        <v>2400</v>
      </c>
      <c r="F116" s="40" t="n">
        <f aca="false">(D116*1000/E116)</f>
        <v>0</v>
      </c>
      <c r="G116" s="38"/>
      <c r="H116" s="38"/>
      <c r="I116" s="40"/>
      <c r="J116" s="38"/>
      <c r="K116" s="38"/>
      <c r="L116" s="38"/>
      <c r="M116" s="37" t="n">
        <v>11.5</v>
      </c>
      <c r="N116" s="69" t="n">
        <v>55.1</v>
      </c>
      <c r="O116" s="33"/>
      <c r="P116" s="41"/>
      <c r="Q116" s="41"/>
      <c r="R116" s="41"/>
      <c r="S116" s="41" t="n">
        <v>2.26</v>
      </c>
      <c r="T116" s="42" t="n">
        <v>9.11</v>
      </c>
    </row>
    <row r="117" customFormat="false" ht="12.75" hidden="false" customHeight="false" outlineLevel="0" collapsed="false">
      <c r="A117" s="27" t="s">
        <v>119</v>
      </c>
      <c r="B117" s="34" t="s">
        <v>60</v>
      </c>
      <c r="C117" s="37" t="n">
        <v>31.6</v>
      </c>
      <c r="D117" s="38" t="n">
        <v>0</v>
      </c>
      <c r="E117" s="38" t="n">
        <v>2500</v>
      </c>
      <c r="F117" s="40" t="n">
        <f aca="false">(D117*1000/E117)</f>
        <v>0</v>
      </c>
      <c r="G117" s="38"/>
      <c r="H117" s="38"/>
      <c r="I117" s="40"/>
      <c r="J117" s="38"/>
      <c r="K117" s="38"/>
      <c r="L117" s="38"/>
      <c r="M117" s="37" t="n">
        <v>10.6</v>
      </c>
      <c r="N117" s="69" t="n">
        <v>38.4</v>
      </c>
      <c r="O117" s="33"/>
      <c r="P117" s="41"/>
      <c r="Q117" s="41"/>
      <c r="R117" s="41"/>
      <c r="S117" s="41" t="n">
        <v>4.73</v>
      </c>
      <c r="T117" s="42" t="n">
        <v>10.2</v>
      </c>
    </row>
    <row r="118" customFormat="false" ht="12.75" hidden="false" customHeight="false" outlineLevel="0" collapsed="false">
      <c r="A118" s="27" t="s">
        <v>119</v>
      </c>
      <c r="B118" s="34" t="s">
        <v>164</v>
      </c>
      <c r="C118" s="37" t="n">
        <v>26</v>
      </c>
      <c r="D118" s="38" t="n">
        <v>0</v>
      </c>
      <c r="E118" s="38" t="n">
        <v>1800</v>
      </c>
      <c r="F118" s="40" t="n">
        <f aca="false">(D118*1000/E118)</f>
        <v>0</v>
      </c>
      <c r="G118" s="38"/>
      <c r="H118" s="38"/>
      <c r="I118" s="40"/>
      <c r="J118" s="38"/>
      <c r="K118" s="38"/>
      <c r="L118" s="38"/>
      <c r="M118" s="37" t="n">
        <v>10.7</v>
      </c>
      <c r="N118" s="69" t="n">
        <v>39.3</v>
      </c>
      <c r="O118" s="33"/>
      <c r="P118" s="41"/>
      <c r="Q118" s="41"/>
      <c r="R118" s="41"/>
      <c r="S118" s="41" t="n">
        <v>3.83</v>
      </c>
      <c r="T118" s="42" t="n">
        <v>10.57</v>
      </c>
    </row>
    <row r="119" customFormat="false" ht="12.75" hidden="false" customHeight="false" outlineLevel="0" collapsed="false">
      <c r="A119" s="27" t="s">
        <v>119</v>
      </c>
      <c r="B119" s="27" t="s">
        <v>65</v>
      </c>
      <c r="C119" s="43" t="n">
        <v>17.2</v>
      </c>
      <c r="D119" s="38" t="n">
        <v>14</v>
      </c>
      <c r="E119" s="38" t="n">
        <v>2400</v>
      </c>
      <c r="F119" s="40" t="n">
        <f aca="false">(D119*1000/E119)</f>
        <v>5.83333333333333</v>
      </c>
      <c r="G119" s="38" t="n">
        <v>50</v>
      </c>
      <c r="H119" s="38" t="n">
        <v>67</v>
      </c>
      <c r="I119" s="40" t="n">
        <v>56.1</v>
      </c>
      <c r="J119" s="38" t="n">
        <v>14</v>
      </c>
      <c r="K119" s="38" t="n">
        <v>0</v>
      </c>
      <c r="L119" s="38" t="n">
        <v>0</v>
      </c>
      <c r="M119" s="43" t="n">
        <v>11.4</v>
      </c>
      <c r="N119" s="69" t="n">
        <v>38.8</v>
      </c>
      <c r="O119" s="27"/>
      <c r="P119" s="41"/>
      <c r="Q119" s="41"/>
      <c r="R119" s="41"/>
      <c r="S119" s="41" t="n">
        <v>5.25</v>
      </c>
      <c r="T119" s="42" t="n">
        <v>10.4</v>
      </c>
    </row>
    <row r="120" customFormat="false" ht="12.75" hidden="false" customHeight="false" outlineLevel="0" collapsed="false">
      <c r="A120" s="27" t="s">
        <v>119</v>
      </c>
      <c r="B120" s="27" t="s">
        <v>115</v>
      </c>
      <c r="C120" s="40" t="n">
        <v>12.3</v>
      </c>
      <c r="D120" s="38" t="n">
        <v>0</v>
      </c>
      <c r="E120" s="38" t="n">
        <v>1350</v>
      </c>
      <c r="F120" s="40" t="n">
        <f aca="false">(D120*1000/E120)</f>
        <v>0</v>
      </c>
      <c r="G120" s="38"/>
      <c r="H120" s="38"/>
      <c r="I120" s="41"/>
      <c r="J120" s="38"/>
      <c r="K120" s="38"/>
      <c r="L120" s="38"/>
      <c r="M120" s="43" t="n">
        <v>12.5</v>
      </c>
      <c r="N120" s="69" t="n">
        <v>40.6</v>
      </c>
      <c r="P120" s="41"/>
      <c r="Q120" s="41"/>
      <c r="R120" s="41"/>
      <c r="S120" s="41" t="n">
        <v>6.26</v>
      </c>
      <c r="T120" s="42" t="n">
        <v>9.8</v>
      </c>
    </row>
    <row r="121" customFormat="false" ht="12.75" hidden="false" customHeight="false" outlineLevel="0" collapsed="false">
      <c r="A121" s="27" t="s">
        <v>119</v>
      </c>
      <c r="B121" s="44" t="s">
        <v>69</v>
      </c>
      <c r="C121" s="37" t="n">
        <v>3.4</v>
      </c>
      <c r="D121" s="45" t="n">
        <v>0</v>
      </c>
      <c r="E121" s="45" t="n">
        <v>1800</v>
      </c>
      <c r="F121" s="40" t="n">
        <f aca="false">(D121*1000/E121)</f>
        <v>0</v>
      </c>
      <c r="G121" s="45"/>
      <c r="H121" s="45"/>
      <c r="I121" s="40"/>
      <c r="J121" s="45"/>
      <c r="K121" s="45"/>
      <c r="L121" s="45"/>
      <c r="M121" s="37" t="n">
        <v>12.8</v>
      </c>
      <c r="N121" s="69" t="n">
        <v>41.6</v>
      </c>
      <c r="O121" s="44"/>
      <c r="P121" s="40"/>
      <c r="Q121" s="40"/>
      <c r="R121" s="40"/>
      <c r="S121" s="41" t="n">
        <v>2.95</v>
      </c>
      <c r="T121" s="42" t="n">
        <v>9.2</v>
      </c>
    </row>
    <row r="122" customFormat="false" ht="12.75" hidden="false" customHeight="false" outlineLevel="0" collapsed="false">
      <c r="A122" s="74" t="s">
        <v>119</v>
      </c>
      <c r="B122" s="49" t="s">
        <v>71</v>
      </c>
      <c r="C122" s="50" t="n">
        <v>90.2</v>
      </c>
      <c r="D122" s="54" t="s">
        <v>165</v>
      </c>
      <c r="E122" s="54"/>
      <c r="F122" s="53"/>
      <c r="G122" s="54"/>
      <c r="H122" s="54"/>
      <c r="I122" s="53"/>
      <c r="J122" s="54"/>
      <c r="K122" s="54"/>
      <c r="L122" s="54"/>
      <c r="M122" s="50"/>
      <c r="N122" s="56"/>
      <c r="O122" s="55"/>
      <c r="P122" s="57"/>
      <c r="Q122" s="57"/>
      <c r="R122" s="57"/>
      <c r="S122" s="53"/>
      <c r="T122" s="70"/>
    </row>
    <row r="123" customFormat="false" ht="12.75" hidden="false" customHeight="false" outlineLevel="0" collapsed="false">
      <c r="A123" s="28" t="s">
        <v>119</v>
      </c>
      <c r="B123" s="59" t="s">
        <v>166</v>
      </c>
      <c r="C123" s="60" t="n">
        <v>80.7</v>
      </c>
      <c r="D123" s="64" t="n">
        <v>0</v>
      </c>
      <c r="E123" s="64" t="n">
        <v>1800</v>
      </c>
      <c r="F123" s="63" t="n">
        <f aca="false">(D123*1000/E123)</f>
        <v>0</v>
      </c>
      <c r="G123" s="64"/>
      <c r="H123" s="64"/>
      <c r="I123" s="63"/>
      <c r="J123" s="64"/>
      <c r="K123" s="64"/>
      <c r="L123" s="64"/>
      <c r="M123" s="60" t="n">
        <v>14.1</v>
      </c>
      <c r="N123" s="66" t="n">
        <v>145</v>
      </c>
      <c r="O123" s="65"/>
      <c r="P123" s="63"/>
      <c r="Q123" s="63"/>
      <c r="R123" s="63"/>
      <c r="S123" s="63" t="n">
        <v>14.2</v>
      </c>
      <c r="T123" s="72" t="n">
        <v>7</v>
      </c>
    </row>
    <row r="124" customFormat="false" ht="12.75" hidden="false" customHeight="false" outlineLevel="0" collapsed="false">
      <c r="A124" s="34" t="s">
        <v>155</v>
      </c>
      <c r="B124" s="68"/>
      <c r="C124" s="40"/>
      <c r="D124" s="38" t="n">
        <f aca="false">SUM(D114:D121)</f>
        <v>34</v>
      </c>
      <c r="E124" s="38" t="n">
        <f aca="false">SUM(E114:E121)</f>
        <v>17050</v>
      </c>
      <c r="F124" s="40" t="n">
        <f aca="false">(D124*1000)/E124</f>
        <v>1.9941348973607</v>
      </c>
      <c r="G124" s="38" t="n">
        <v>37</v>
      </c>
      <c r="H124" s="38" t="n">
        <v>71</v>
      </c>
      <c r="I124" s="40" t="n">
        <v>53.2</v>
      </c>
      <c r="J124" s="38" t="n">
        <f aca="false">SUM(J114:J121)</f>
        <v>34</v>
      </c>
      <c r="K124" s="38" t="n">
        <f aca="false">SUM(K114:K121)</f>
        <v>0</v>
      </c>
      <c r="L124" s="38" t="n">
        <f aca="false">SUM(L114:L121)</f>
        <v>0</v>
      </c>
      <c r="M124" s="40"/>
      <c r="N124" s="38"/>
      <c r="O124" s="33"/>
      <c r="P124" s="41"/>
      <c r="Q124" s="41"/>
      <c r="R124" s="41"/>
      <c r="S124" s="41"/>
      <c r="T124" s="75"/>
    </row>
    <row r="125" customFormat="false" ht="12.75" hidden="false" customHeight="false" outlineLevel="0" collapsed="false">
      <c r="A125" s="34" t="s">
        <v>156</v>
      </c>
      <c r="B125" s="33"/>
      <c r="C125" s="40"/>
      <c r="D125" s="38" t="n">
        <f aca="false">SUM(D122:D123)</f>
        <v>0</v>
      </c>
      <c r="E125" s="38" t="n">
        <f aca="false">SUM(E122:E123)</f>
        <v>1800</v>
      </c>
      <c r="F125" s="40" t="n">
        <f aca="false">(D125*1000)/E125</f>
        <v>0</v>
      </c>
      <c r="G125" s="45"/>
      <c r="H125" s="45"/>
      <c r="I125" s="40"/>
      <c r="J125" s="38"/>
      <c r="K125" s="33"/>
      <c r="L125" s="33"/>
      <c r="M125" s="40"/>
      <c r="N125" s="38"/>
      <c r="O125" s="33"/>
      <c r="P125" s="41"/>
      <c r="Q125" s="41"/>
      <c r="R125" s="41"/>
      <c r="S125" s="41"/>
      <c r="T125" s="75"/>
    </row>
    <row r="126" customFormat="false" ht="12.75" hidden="false" customHeight="false" outlineLevel="0" collapsed="false">
      <c r="A126" s="33"/>
      <c r="B126" s="33"/>
      <c r="C126" s="40"/>
      <c r="D126" s="33"/>
      <c r="E126" s="33"/>
      <c r="F126" s="40"/>
      <c r="G126" s="33"/>
      <c r="H126" s="33"/>
      <c r="I126" s="41"/>
      <c r="J126" s="33"/>
      <c r="K126" s="33"/>
      <c r="L126" s="33"/>
      <c r="M126" s="40"/>
      <c r="N126" s="38"/>
      <c r="O126" s="33"/>
      <c r="P126" s="41"/>
      <c r="Q126" s="41"/>
      <c r="R126" s="41"/>
      <c r="S126" s="40"/>
      <c r="T126" s="75"/>
    </row>
    <row r="127" customFormat="false" ht="12.75" hidden="false" customHeight="false" outlineLevel="0" collapsed="false">
      <c r="A127" s="32" t="s">
        <v>128</v>
      </c>
      <c r="B127" s="33"/>
      <c r="C127" s="43"/>
      <c r="D127" s="33"/>
      <c r="E127" s="33"/>
      <c r="F127" s="41"/>
      <c r="G127" s="33"/>
      <c r="H127" s="33"/>
      <c r="I127" s="41"/>
      <c r="J127" s="33"/>
      <c r="K127" s="33"/>
      <c r="L127" s="33"/>
      <c r="M127" s="41"/>
      <c r="N127" s="38"/>
      <c r="O127" s="33"/>
      <c r="P127" s="41"/>
      <c r="Q127" s="41"/>
      <c r="R127" s="41"/>
      <c r="S127" s="41"/>
      <c r="T127" s="75"/>
    </row>
    <row r="128" customFormat="false" ht="12.75" hidden="false" customHeight="false" outlineLevel="0" collapsed="false">
      <c r="A128" s="33"/>
      <c r="B128" s="33"/>
      <c r="C128" s="43"/>
      <c r="D128" s="33"/>
      <c r="E128" s="33"/>
      <c r="F128" s="41"/>
      <c r="G128" s="33"/>
      <c r="H128" s="33"/>
      <c r="I128" s="41"/>
      <c r="J128" s="33"/>
      <c r="K128" s="33"/>
      <c r="L128" s="33"/>
      <c r="M128" s="41"/>
      <c r="N128" s="38"/>
      <c r="O128" s="33"/>
      <c r="P128" s="41"/>
      <c r="Q128" s="41"/>
      <c r="R128" s="41"/>
      <c r="S128" s="41"/>
      <c r="T128" s="75"/>
    </row>
    <row r="129" customFormat="false" ht="12.75" hidden="false" customHeight="false" outlineLevel="0" collapsed="false">
      <c r="A129" s="33"/>
      <c r="B129" s="33"/>
      <c r="C129" s="37" t="s">
        <v>129</v>
      </c>
      <c r="D129" s="33"/>
      <c r="E129" s="33"/>
      <c r="F129" s="37" t="s">
        <v>130</v>
      </c>
      <c r="G129" s="34" t="s">
        <v>131</v>
      </c>
      <c r="H129" s="34" t="s">
        <v>131</v>
      </c>
      <c r="I129" s="37" t="s">
        <v>131</v>
      </c>
      <c r="J129" s="34" t="s">
        <v>132</v>
      </c>
      <c r="K129" s="33"/>
      <c r="L129" s="34" t="s">
        <v>132</v>
      </c>
      <c r="M129" s="37" t="s">
        <v>133</v>
      </c>
      <c r="N129" s="73" t="s">
        <v>134</v>
      </c>
      <c r="O129" s="34" t="s">
        <v>135</v>
      </c>
      <c r="P129" s="41"/>
      <c r="Q129" s="37" t="s">
        <v>136</v>
      </c>
      <c r="R129" s="41"/>
      <c r="S129" s="41"/>
      <c r="T129" s="75"/>
    </row>
    <row r="130" customFormat="false" ht="12.75" hidden="false" customHeight="false" outlineLevel="0" collapsed="false">
      <c r="A130" s="34" t="s">
        <v>14</v>
      </c>
      <c r="B130" s="34" t="s">
        <v>16</v>
      </c>
      <c r="C130" s="37" t="s">
        <v>17</v>
      </c>
      <c r="D130" s="34" t="s">
        <v>137</v>
      </c>
      <c r="E130" s="34" t="s">
        <v>138</v>
      </c>
      <c r="F130" s="37" t="s">
        <v>139</v>
      </c>
      <c r="G130" s="34" t="s">
        <v>140</v>
      </c>
      <c r="H130" s="34" t="s">
        <v>141</v>
      </c>
      <c r="I130" s="37" t="s">
        <v>142</v>
      </c>
      <c r="J130" s="34" t="s">
        <v>143</v>
      </c>
      <c r="K130" s="34" t="s">
        <v>144</v>
      </c>
      <c r="L130" s="34" t="s">
        <v>145</v>
      </c>
      <c r="M130" s="37" t="s">
        <v>146</v>
      </c>
      <c r="N130" s="73" t="s">
        <v>147</v>
      </c>
      <c r="O130" s="34" t="s">
        <v>131</v>
      </c>
      <c r="P130" s="37" t="s">
        <v>148</v>
      </c>
      <c r="Q130" s="37" t="s">
        <v>149</v>
      </c>
      <c r="R130" s="37" t="s">
        <v>150</v>
      </c>
      <c r="S130" s="43" t="s">
        <v>151</v>
      </c>
      <c r="T130" s="34" t="s">
        <v>152</v>
      </c>
    </row>
    <row r="131" customFormat="false" ht="12.75" hidden="false" customHeight="false" outlineLevel="0" collapsed="false">
      <c r="A131" s="33"/>
      <c r="B131" s="33"/>
      <c r="C131" s="37"/>
      <c r="D131" s="33"/>
      <c r="E131" s="33"/>
      <c r="F131" s="40"/>
      <c r="G131" s="33"/>
      <c r="H131" s="33"/>
      <c r="I131" s="41"/>
      <c r="J131" s="33"/>
      <c r="K131" s="33"/>
      <c r="L131" s="33"/>
      <c r="M131" s="40"/>
      <c r="N131" s="38"/>
      <c r="O131" s="33"/>
      <c r="P131" s="41"/>
      <c r="Q131" s="41"/>
      <c r="R131" s="41"/>
      <c r="S131" s="41"/>
      <c r="T131" s="36" t="s">
        <v>153</v>
      </c>
    </row>
    <row r="132" customFormat="false" ht="12.75" hidden="false" customHeight="false" outlineLevel="0" collapsed="false">
      <c r="A132" s="27" t="s">
        <v>122</v>
      </c>
      <c r="B132" s="34" t="s">
        <v>48</v>
      </c>
      <c r="C132" s="37" t="s">
        <v>154</v>
      </c>
      <c r="D132" s="38" t="n">
        <v>0</v>
      </c>
      <c r="E132" s="38" t="n">
        <v>1800</v>
      </c>
      <c r="F132" s="40" t="n">
        <f aca="false">(D132*1000/E132)</f>
        <v>0</v>
      </c>
      <c r="G132" s="38"/>
      <c r="H132" s="38"/>
      <c r="I132" s="40"/>
      <c r="J132" s="38"/>
      <c r="K132" s="33"/>
      <c r="L132" s="33"/>
      <c r="M132" s="37" t="n">
        <v>10.3</v>
      </c>
      <c r="N132" s="69" t="n">
        <v>38.7</v>
      </c>
      <c r="O132" s="33"/>
      <c r="P132" s="40" t="n">
        <f aca="false">(D132+D133+D134)*1000/(E132+E133+E134)</f>
        <v>0.185185185185185</v>
      </c>
      <c r="Q132" s="40" t="n">
        <f aca="false">(D135+D136+D137)*1000/(E135+E136+E137)</f>
        <v>0</v>
      </c>
      <c r="R132" s="40" t="n">
        <f aca="false">(D138+D139)*1000/(E138+E139)</f>
        <v>0</v>
      </c>
      <c r="S132" s="43" t="n">
        <v>2.9</v>
      </c>
      <c r="T132" s="42" t="n">
        <v>13</v>
      </c>
    </row>
    <row r="133" customFormat="false" ht="12.75" hidden="false" customHeight="false" outlineLevel="0" collapsed="false">
      <c r="A133" s="27" t="s">
        <v>122</v>
      </c>
      <c r="B133" s="27" t="s">
        <v>118</v>
      </c>
      <c r="C133" s="40" t="n">
        <v>48.4</v>
      </c>
      <c r="D133" s="38" t="n">
        <v>1</v>
      </c>
      <c r="E133" s="38" t="n">
        <v>2400</v>
      </c>
      <c r="F133" s="40" t="n">
        <f aca="false">(D133*1000/E133)</f>
        <v>0.416666666666667</v>
      </c>
      <c r="G133" s="38" t="n">
        <v>38</v>
      </c>
      <c r="H133" s="38" t="n">
        <v>38</v>
      </c>
      <c r="I133" s="40" t="n">
        <v>38</v>
      </c>
      <c r="J133" s="38" t="n">
        <v>1</v>
      </c>
      <c r="K133" s="33"/>
      <c r="L133" s="33"/>
      <c r="M133" s="37" t="n">
        <v>10.6</v>
      </c>
      <c r="N133" s="69" t="n">
        <v>28.8</v>
      </c>
      <c r="O133" s="33"/>
      <c r="P133" s="41"/>
      <c r="Q133" s="41"/>
      <c r="R133" s="41"/>
      <c r="S133" s="41" t="n">
        <v>3.29</v>
      </c>
      <c r="T133" s="42" t="n">
        <v>13.1</v>
      </c>
    </row>
    <row r="134" customFormat="false" ht="12.75" hidden="false" customHeight="false" outlineLevel="0" collapsed="false">
      <c r="A134" s="27" t="s">
        <v>122</v>
      </c>
      <c r="B134" s="34" t="s">
        <v>167</v>
      </c>
      <c r="C134" s="40" t="n">
        <v>42</v>
      </c>
      <c r="D134" s="38" t="n">
        <v>0</v>
      </c>
      <c r="E134" s="38" t="n">
        <v>1200</v>
      </c>
      <c r="F134" s="40" t="n">
        <f aca="false">(D134*1000/E134)</f>
        <v>0</v>
      </c>
      <c r="G134" s="38"/>
      <c r="H134" s="38"/>
      <c r="I134" s="40"/>
      <c r="J134" s="38"/>
      <c r="K134" s="33"/>
      <c r="L134" s="33"/>
      <c r="M134" s="37" t="n">
        <v>10.6</v>
      </c>
      <c r="N134" s="69" t="n">
        <v>41.8</v>
      </c>
      <c r="O134" s="33"/>
      <c r="P134" s="41"/>
      <c r="Q134" s="41"/>
      <c r="R134" s="41"/>
      <c r="S134" s="41" t="n">
        <v>3.56</v>
      </c>
      <c r="T134" s="42" t="n">
        <v>10.9</v>
      </c>
    </row>
    <row r="135" customFormat="false" ht="12.75" hidden="false" customHeight="false" outlineLevel="0" collapsed="false">
      <c r="A135" s="27" t="s">
        <v>122</v>
      </c>
      <c r="B135" s="34" t="s">
        <v>60</v>
      </c>
      <c r="C135" s="40" t="n">
        <v>31.6</v>
      </c>
      <c r="D135" s="38" t="n">
        <v>0</v>
      </c>
      <c r="E135" s="38" t="n">
        <v>1650</v>
      </c>
      <c r="F135" s="40" t="n">
        <f aca="false">(D135*1000/E135)</f>
        <v>0</v>
      </c>
      <c r="G135" s="38"/>
      <c r="H135" s="38"/>
      <c r="I135" s="40"/>
      <c r="J135" s="38"/>
      <c r="K135" s="33"/>
      <c r="L135" s="33"/>
      <c r="M135" s="37" t="n">
        <v>10.7</v>
      </c>
      <c r="N135" s="69" t="n">
        <v>41.4</v>
      </c>
      <c r="O135" s="33"/>
      <c r="P135" s="41"/>
      <c r="Q135" s="41"/>
      <c r="R135" s="41"/>
      <c r="S135" s="41" t="n">
        <v>5.1</v>
      </c>
      <c r="T135" s="42" t="n">
        <v>10.5</v>
      </c>
    </row>
    <row r="136" customFormat="false" ht="12.75" hidden="false" customHeight="false" outlineLevel="0" collapsed="false">
      <c r="A136" s="27" t="s">
        <v>122</v>
      </c>
      <c r="B136" s="34" t="s">
        <v>164</v>
      </c>
      <c r="C136" s="40" t="n">
        <v>26</v>
      </c>
      <c r="D136" s="38" t="n">
        <v>0</v>
      </c>
      <c r="E136" s="38" t="n">
        <v>1050</v>
      </c>
      <c r="F136" s="40" t="n">
        <f aca="false">(D136*1000/E136)</f>
        <v>0</v>
      </c>
      <c r="G136" s="38"/>
      <c r="H136" s="38"/>
      <c r="I136" s="40"/>
      <c r="J136" s="38"/>
      <c r="K136" s="33"/>
      <c r="L136" s="33"/>
      <c r="M136" s="37" t="n">
        <v>11.2</v>
      </c>
      <c r="N136" s="69" t="n">
        <v>43.2</v>
      </c>
      <c r="O136" s="33"/>
      <c r="P136" s="41"/>
      <c r="Q136" s="41"/>
      <c r="R136" s="41"/>
      <c r="S136" s="41" t="n">
        <v>4.2</v>
      </c>
      <c r="T136" s="42" t="n">
        <v>10.9</v>
      </c>
    </row>
    <row r="137" customFormat="false" ht="12.75" hidden="false" customHeight="false" outlineLevel="0" collapsed="false">
      <c r="A137" s="27" t="s">
        <v>122</v>
      </c>
      <c r="B137" s="27" t="s">
        <v>65</v>
      </c>
      <c r="C137" s="41" t="n">
        <v>17.2</v>
      </c>
      <c r="D137" s="38" t="n">
        <v>0</v>
      </c>
      <c r="E137" s="38" t="n">
        <v>1800</v>
      </c>
      <c r="F137" s="40" t="n">
        <f aca="false">(D137*1000/E137)</f>
        <v>0</v>
      </c>
      <c r="G137" s="38"/>
      <c r="H137" s="38"/>
      <c r="I137" s="40"/>
      <c r="J137" s="38"/>
      <c r="K137" s="33"/>
      <c r="L137" s="33"/>
      <c r="M137" s="37" t="n">
        <v>12</v>
      </c>
      <c r="N137" s="69" t="n">
        <v>42.4</v>
      </c>
      <c r="O137" s="33"/>
      <c r="P137" s="41"/>
      <c r="Q137" s="41"/>
      <c r="R137" s="41"/>
      <c r="S137" s="41" t="n">
        <v>6.2</v>
      </c>
      <c r="T137" s="42" t="n">
        <v>11</v>
      </c>
    </row>
    <row r="138" customFormat="false" ht="12.75" hidden="false" customHeight="false" outlineLevel="0" collapsed="false">
      <c r="A138" s="27" t="s">
        <v>122</v>
      </c>
      <c r="B138" s="27" t="s">
        <v>115</v>
      </c>
      <c r="C138" s="40" t="n">
        <v>12.3</v>
      </c>
      <c r="D138" s="38" t="n">
        <v>0</v>
      </c>
      <c r="E138" s="38" t="n">
        <v>1050</v>
      </c>
      <c r="F138" s="40" t="n">
        <f aca="false">(D138*1000/E138)</f>
        <v>0</v>
      </c>
      <c r="G138" s="38"/>
      <c r="H138" s="38"/>
      <c r="I138" s="41"/>
      <c r="J138" s="38"/>
      <c r="K138" s="33"/>
      <c r="L138" s="33"/>
      <c r="M138" s="43" t="n">
        <v>12.1</v>
      </c>
      <c r="N138" s="69" t="n">
        <v>43.5</v>
      </c>
      <c r="O138" s="33"/>
      <c r="P138" s="41"/>
      <c r="Q138" s="41"/>
      <c r="R138" s="41"/>
      <c r="S138" s="41" t="n">
        <v>12</v>
      </c>
      <c r="T138" s="42" t="n">
        <v>10.7</v>
      </c>
    </row>
    <row r="139" customFormat="false" ht="12.75" hidden="false" customHeight="false" outlineLevel="0" collapsed="false">
      <c r="A139" s="20" t="s">
        <v>122</v>
      </c>
      <c r="B139" s="44" t="s">
        <v>69</v>
      </c>
      <c r="C139" s="40" t="n">
        <v>3.4</v>
      </c>
      <c r="D139" s="45" t="n">
        <v>0</v>
      </c>
      <c r="E139" s="45" t="n">
        <v>900</v>
      </c>
      <c r="F139" s="40" t="n">
        <f aca="false">(D139*1000/E139)</f>
        <v>0</v>
      </c>
      <c r="G139" s="45"/>
      <c r="H139" s="45"/>
      <c r="I139" s="40"/>
      <c r="J139" s="45"/>
      <c r="K139" s="33"/>
      <c r="L139" s="33"/>
      <c r="M139" s="37" t="n">
        <v>12.6</v>
      </c>
      <c r="N139" s="69" t="n">
        <v>44</v>
      </c>
      <c r="O139" s="44"/>
      <c r="P139" s="40"/>
      <c r="Q139" s="40"/>
      <c r="R139" s="40"/>
      <c r="S139" s="41" t="n">
        <v>5.1</v>
      </c>
      <c r="T139" s="42" t="n">
        <v>10.5</v>
      </c>
    </row>
    <row r="140" customFormat="false" ht="12.75" hidden="false" customHeight="false" outlineLevel="0" collapsed="false">
      <c r="A140" s="74" t="s">
        <v>122</v>
      </c>
      <c r="B140" s="49" t="s">
        <v>71</v>
      </c>
      <c r="C140" s="53" t="n">
        <v>90.2</v>
      </c>
      <c r="D140" s="54" t="n">
        <v>0</v>
      </c>
      <c r="E140" s="54" t="n">
        <v>1750</v>
      </c>
      <c r="F140" s="53" t="n">
        <f aca="false">(D140*1000/E140)</f>
        <v>0</v>
      </c>
      <c r="G140" s="54"/>
      <c r="H140" s="54"/>
      <c r="I140" s="53"/>
      <c r="J140" s="54"/>
      <c r="K140" s="54"/>
      <c r="L140" s="54"/>
      <c r="M140" s="50" t="n">
        <v>17.1</v>
      </c>
      <c r="N140" s="56" t="n">
        <v>154</v>
      </c>
      <c r="O140" s="55"/>
      <c r="P140" s="57"/>
      <c r="Q140" s="57"/>
      <c r="R140" s="57"/>
      <c r="S140" s="53" t="n">
        <v>9.2</v>
      </c>
      <c r="T140" s="70" t="n">
        <v>7.7</v>
      </c>
    </row>
    <row r="141" customFormat="false" ht="12.75" hidden="false" customHeight="false" outlineLevel="0" collapsed="false">
      <c r="A141" s="28" t="s">
        <v>122</v>
      </c>
      <c r="B141" s="59" t="s">
        <v>166</v>
      </c>
      <c r="C141" s="63" t="n">
        <v>80.7</v>
      </c>
      <c r="D141" s="64" t="n">
        <v>0</v>
      </c>
      <c r="E141" s="64" t="n">
        <v>1350</v>
      </c>
      <c r="F141" s="63" t="n">
        <f aca="false">(D141*1000/E141)</f>
        <v>0</v>
      </c>
      <c r="G141" s="64"/>
      <c r="H141" s="64"/>
      <c r="I141" s="63"/>
      <c r="J141" s="64"/>
      <c r="K141" s="64"/>
      <c r="L141" s="64"/>
      <c r="M141" s="60" t="n">
        <v>15.9</v>
      </c>
      <c r="N141" s="66" t="n">
        <v>115.9</v>
      </c>
      <c r="O141" s="65"/>
      <c r="P141" s="63"/>
      <c r="Q141" s="63"/>
      <c r="R141" s="63"/>
      <c r="S141" s="63" t="n">
        <v>9.65</v>
      </c>
      <c r="T141" s="72" t="n">
        <v>8</v>
      </c>
    </row>
    <row r="142" customFormat="false" ht="12.75" hidden="false" customHeight="false" outlineLevel="0" collapsed="false">
      <c r="A142" s="34" t="s">
        <v>155</v>
      </c>
      <c r="B142" s="68"/>
      <c r="C142" s="40"/>
      <c r="D142" s="33" t="n">
        <f aca="false">SUM(D132:D139)</f>
        <v>1</v>
      </c>
      <c r="E142" s="33" t="n">
        <f aca="false">SUM(E132:E139)</f>
        <v>11850</v>
      </c>
      <c r="F142" s="40" t="n">
        <f aca="false">(D142*1000)/E142</f>
        <v>0.0843881856540084</v>
      </c>
      <c r="G142" s="38"/>
      <c r="H142" s="38"/>
      <c r="I142" s="40"/>
      <c r="J142" s="33" t="n">
        <f aca="false">SUM(J132:J139)</f>
        <v>1</v>
      </c>
      <c r="K142" s="38" t="n">
        <v>0</v>
      </c>
      <c r="L142" s="38" t="n">
        <v>0</v>
      </c>
      <c r="M142" s="40"/>
      <c r="N142" s="38"/>
      <c r="O142" s="33"/>
      <c r="P142" s="41"/>
      <c r="Q142" s="41"/>
      <c r="R142" s="41"/>
      <c r="S142" s="41"/>
      <c r="T142" s="75"/>
    </row>
    <row r="143" customFormat="false" ht="12.75" hidden="false" customHeight="false" outlineLevel="0" collapsed="false">
      <c r="A143" s="34" t="s">
        <v>156</v>
      </c>
      <c r="B143" s="33"/>
      <c r="C143" s="40"/>
      <c r="D143" s="33" t="n">
        <f aca="false">SUM(D140:D141)</f>
        <v>0</v>
      </c>
      <c r="E143" s="33" t="n">
        <f aca="false">SUM(E140:E141)</f>
        <v>3100</v>
      </c>
      <c r="F143" s="40" t="n">
        <f aca="false">(D143*1000)/E143</f>
        <v>0</v>
      </c>
      <c r="G143" s="45"/>
      <c r="H143" s="45"/>
      <c r="I143" s="40"/>
      <c r="J143" s="33" t="n">
        <f aca="false">SUM(J140:J141)</f>
        <v>0</v>
      </c>
      <c r="K143" s="38" t="n">
        <v>0</v>
      </c>
      <c r="L143" s="38" t="n">
        <v>0</v>
      </c>
      <c r="M143" s="40"/>
      <c r="N143" s="38"/>
      <c r="O143" s="33"/>
      <c r="P143" s="41"/>
      <c r="Q143" s="41"/>
      <c r="R143" s="41"/>
      <c r="S143" s="41"/>
      <c r="T143" s="75"/>
    </row>
    <row r="144" customFormat="false" ht="12.75" hidden="false" customHeight="false" outlineLevel="0" collapsed="false">
      <c r="A144" s="33"/>
      <c r="B144" s="33"/>
      <c r="C144" s="41"/>
      <c r="D144" s="33"/>
      <c r="E144" s="33"/>
      <c r="F144" s="41"/>
      <c r="G144" s="33"/>
      <c r="H144" s="33"/>
      <c r="I144" s="41"/>
      <c r="J144" s="33"/>
      <c r="K144" s="33"/>
      <c r="L144" s="33"/>
      <c r="M144" s="41"/>
      <c r="N144" s="38"/>
      <c r="O144" s="33"/>
      <c r="P144" s="41"/>
      <c r="Q144" s="41"/>
      <c r="R144" s="41"/>
      <c r="S144" s="41"/>
      <c r="T144" s="75"/>
    </row>
    <row r="145" customFormat="false" ht="12.75" hidden="false" customHeight="false" outlineLevel="0" collapsed="false">
      <c r="A145" s="32" t="s">
        <v>128</v>
      </c>
      <c r="B145" s="33"/>
      <c r="C145" s="43"/>
      <c r="D145" s="33"/>
      <c r="E145" s="33"/>
      <c r="F145" s="41"/>
      <c r="G145" s="33"/>
      <c r="H145" s="33"/>
      <c r="I145" s="41"/>
      <c r="J145" s="33"/>
      <c r="K145" s="33"/>
      <c r="L145" s="33"/>
      <c r="M145" s="41"/>
      <c r="N145" s="38"/>
      <c r="O145" s="33"/>
      <c r="P145" s="41"/>
      <c r="Q145" s="41"/>
      <c r="R145" s="41"/>
      <c r="S145" s="41"/>
      <c r="T145" s="75"/>
    </row>
    <row r="146" customFormat="false" ht="12.75" hidden="false" customHeight="false" outlineLevel="0" collapsed="false">
      <c r="A146" s="33"/>
      <c r="B146" s="33"/>
      <c r="C146" s="43"/>
      <c r="D146" s="33"/>
      <c r="E146" s="33"/>
      <c r="F146" s="41"/>
      <c r="G146" s="33"/>
      <c r="H146" s="33"/>
      <c r="I146" s="41"/>
      <c r="J146" s="33"/>
      <c r="K146" s="33"/>
      <c r="L146" s="33"/>
      <c r="M146" s="41"/>
      <c r="N146" s="38"/>
      <c r="O146" s="33"/>
      <c r="P146" s="41"/>
      <c r="Q146" s="41"/>
      <c r="R146" s="41"/>
      <c r="S146" s="41"/>
      <c r="T146" s="75"/>
    </row>
    <row r="147" customFormat="false" ht="12.75" hidden="false" customHeight="false" outlineLevel="0" collapsed="false">
      <c r="A147" s="33"/>
      <c r="B147" s="33"/>
      <c r="C147" s="37" t="s">
        <v>129</v>
      </c>
      <c r="D147" s="33"/>
      <c r="E147" s="33"/>
      <c r="F147" s="37" t="s">
        <v>130</v>
      </c>
      <c r="G147" s="34" t="s">
        <v>131</v>
      </c>
      <c r="H147" s="34" t="s">
        <v>131</v>
      </c>
      <c r="I147" s="37" t="s">
        <v>131</v>
      </c>
      <c r="J147" s="34" t="s">
        <v>132</v>
      </c>
      <c r="K147" s="33"/>
      <c r="L147" s="34" t="s">
        <v>132</v>
      </c>
      <c r="M147" s="37" t="s">
        <v>133</v>
      </c>
      <c r="N147" s="73" t="s">
        <v>134</v>
      </c>
      <c r="O147" s="34" t="s">
        <v>135</v>
      </c>
      <c r="P147" s="41"/>
      <c r="Q147" s="37" t="s">
        <v>136</v>
      </c>
      <c r="R147" s="41"/>
      <c r="S147" s="41"/>
      <c r="T147" s="75"/>
    </row>
    <row r="148" customFormat="false" ht="12.75" hidden="false" customHeight="false" outlineLevel="0" collapsed="false">
      <c r="A148" s="34" t="s">
        <v>14</v>
      </c>
      <c r="B148" s="34" t="s">
        <v>16</v>
      </c>
      <c r="C148" s="37" t="s">
        <v>17</v>
      </c>
      <c r="D148" s="34" t="s">
        <v>137</v>
      </c>
      <c r="E148" s="34" t="s">
        <v>138</v>
      </c>
      <c r="F148" s="37" t="s">
        <v>139</v>
      </c>
      <c r="G148" s="34" t="s">
        <v>140</v>
      </c>
      <c r="H148" s="34" t="s">
        <v>141</v>
      </c>
      <c r="I148" s="37" t="s">
        <v>142</v>
      </c>
      <c r="J148" s="34" t="s">
        <v>143</v>
      </c>
      <c r="K148" s="34" t="s">
        <v>144</v>
      </c>
      <c r="L148" s="34" t="s">
        <v>145</v>
      </c>
      <c r="M148" s="37" t="s">
        <v>146</v>
      </c>
      <c r="N148" s="73" t="s">
        <v>147</v>
      </c>
      <c r="O148" s="34" t="s">
        <v>131</v>
      </c>
      <c r="P148" s="37" t="s">
        <v>148</v>
      </c>
      <c r="Q148" s="37" t="s">
        <v>149</v>
      </c>
      <c r="R148" s="37" t="s">
        <v>150</v>
      </c>
      <c r="S148" s="43" t="s">
        <v>151</v>
      </c>
      <c r="T148" s="34" t="s">
        <v>152</v>
      </c>
    </row>
    <row r="149" customFormat="false" ht="12.75" hidden="false" customHeight="false" outlineLevel="0" collapsed="false">
      <c r="A149" s="33"/>
      <c r="B149" s="33"/>
      <c r="C149" s="37"/>
      <c r="D149" s="33"/>
      <c r="E149" s="33"/>
      <c r="F149" s="40"/>
      <c r="G149" s="33"/>
      <c r="H149" s="33"/>
      <c r="I149" s="41"/>
      <c r="J149" s="33"/>
      <c r="K149" s="33"/>
      <c r="L149" s="33"/>
      <c r="M149" s="40"/>
      <c r="N149" s="38"/>
      <c r="O149" s="33"/>
      <c r="P149" s="41"/>
      <c r="Q149" s="41"/>
      <c r="R149" s="41"/>
      <c r="S149" s="41"/>
      <c r="T149" s="36" t="s">
        <v>153</v>
      </c>
    </row>
    <row r="150" customFormat="false" ht="12.75" hidden="false" customHeight="false" outlineLevel="0" collapsed="false">
      <c r="A150" s="27" t="s">
        <v>124</v>
      </c>
      <c r="B150" s="34" t="s">
        <v>48</v>
      </c>
      <c r="C150" s="37" t="s">
        <v>154</v>
      </c>
      <c r="D150" s="38" t="n">
        <v>1</v>
      </c>
      <c r="E150" s="38" t="n">
        <v>1600</v>
      </c>
      <c r="F150" s="40" t="n">
        <f aca="false">(D150*1000/E150)</f>
        <v>0.625</v>
      </c>
      <c r="G150" s="38" t="n">
        <v>40</v>
      </c>
      <c r="H150" s="38" t="n">
        <v>40</v>
      </c>
      <c r="I150" s="40" t="n">
        <v>40</v>
      </c>
      <c r="J150" s="38" t="n">
        <v>1</v>
      </c>
      <c r="K150" s="38"/>
      <c r="L150" s="38"/>
      <c r="M150" s="37" t="n">
        <v>10.8</v>
      </c>
      <c r="N150" s="69" t="n">
        <v>39</v>
      </c>
      <c r="O150" s="33"/>
      <c r="P150" s="40" t="n">
        <f aca="false">(D150+D151+D152)*1000/(E150+E151+E152)</f>
        <v>0.425531914893617</v>
      </c>
      <c r="Q150" s="40" t="n">
        <f aca="false">(D153+D154+D155)*1000/(E153+E154+E155)</f>
        <v>0.170940170940171</v>
      </c>
      <c r="R150" s="40" t="n">
        <f aca="false">(D156+D157)*1000/(E156+E157)</f>
        <v>0</v>
      </c>
      <c r="S150" s="43" t="n">
        <v>2.53</v>
      </c>
      <c r="T150" s="75" t="s">
        <v>163</v>
      </c>
    </row>
    <row r="151" customFormat="false" ht="12.75" hidden="false" customHeight="false" outlineLevel="0" collapsed="false">
      <c r="A151" s="27" t="s">
        <v>124</v>
      </c>
      <c r="B151" s="27" t="s">
        <v>118</v>
      </c>
      <c r="C151" s="40" t="n">
        <v>48.4</v>
      </c>
      <c r="D151" s="38" t="n">
        <v>0</v>
      </c>
      <c r="E151" s="38" t="n">
        <v>1800</v>
      </c>
      <c r="F151" s="40" t="n">
        <f aca="false">(D151*1000/E151)</f>
        <v>0</v>
      </c>
      <c r="G151" s="38"/>
      <c r="H151" s="38"/>
      <c r="I151" s="40"/>
      <c r="J151" s="38"/>
      <c r="K151" s="38"/>
      <c r="L151" s="38"/>
      <c r="M151" s="37" t="n">
        <v>11.4</v>
      </c>
      <c r="N151" s="69" t="n">
        <v>41.6</v>
      </c>
      <c r="O151" s="33"/>
      <c r="P151" s="41"/>
      <c r="Q151" s="41"/>
      <c r="R151" s="41"/>
      <c r="S151" s="41" t="n">
        <v>2.37</v>
      </c>
      <c r="T151" s="42" t="n">
        <v>12.44</v>
      </c>
    </row>
    <row r="152" customFormat="false" ht="12.75" hidden="false" customHeight="false" outlineLevel="0" collapsed="false">
      <c r="A152" s="27" t="s">
        <v>124</v>
      </c>
      <c r="B152" s="34" t="s">
        <v>167</v>
      </c>
      <c r="C152" s="40" t="n">
        <v>42</v>
      </c>
      <c r="D152" s="38" t="n">
        <v>1</v>
      </c>
      <c r="E152" s="38" t="n">
        <v>1300</v>
      </c>
      <c r="F152" s="40" t="n">
        <f aca="false">(D152*1000/E152)</f>
        <v>0.769230769230769</v>
      </c>
      <c r="G152" s="38" t="n">
        <v>78</v>
      </c>
      <c r="H152" s="38" t="n">
        <v>78</v>
      </c>
      <c r="I152" s="40" t="n">
        <v>78</v>
      </c>
      <c r="J152" s="38" t="n">
        <v>1</v>
      </c>
      <c r="K152" s="38"/>
      <c r="L152" s="38"/>
      <c r="M152" s="37" t="n">
        <v>11.1</v>
      </c>
      <c r="N152" s="69" t="n">
        <v>41.9</v>
      </c>
      <c r="O152" s="33" t="n">
        <v>78</v>
      </c>
      <c r="P152" s="41"/>
      <c r="Q152" s="41"/>
      <c r="R152" s="41"/>
      <c r="S152" s="41" t="n">
        <v>2.91</v>
      </c>
      <c r="T152" s="42" t="n">
        <v>11.1</v>
      </c>
    </row>
    <row r="153" customFormat="false" ht="12.75" hidden="false" customHeight="false" outlineLevel="0" collapsed="false">
      <c r="A153" s="27" t="s">
        <v>124</v>
      </c>
      <c r="B153" s="34" t="s">
        <v>60</v>
      </c>
      <c r="C153" s="40" t="n">
        <v>31.6</v>
      </c>
      <c r="D153" s="38" t="n">
        <v>1</v>
      </c>
      <c r="E153" s="38" t="n">
        <v>1650</v>
      </c>
      <c r="F153" s="40" t="n">
        <f aca="false">(D153*1000/E153)</f>
        <v>0.606060606060606</v>
      </c>
      <c r="G153" s="38" t="n">
        <v>72</v>
      </c>
      <c r="H153" s="38" t="n">
        <v>72</v>
      </c>
      <c r="I153" s="40" t="n">
        <v>72</v>
      </c>
      <c r="J153" s="38" t="n">
        <v>1</v>
      </c>
      <c r="K153" s="38"/>
      <c r="L153" s="38"/>
      <c r="M153" s="37" t="n">
        <v>11.3</v>
      </c>
      <c r="N153" s="69" t="n">
        <v>31.8</v>
      </c>
      <c r="O153" s="33"/>
      <c r="P153" s="41"/>
      <c r="Q153" s="41"/>
      <c r="R153" s="41"/>
      <c r="S153" s="41" t="n">
        <v>3.7</v>
      </c>
      <c r="T153" s="42" t="n">
        <v>12.41</v>
      </c>
    </row>
    <row r="154" customFormat="false" ht="12.75" hidden="false" customHeight="false" outlineLevel="0" collapsed="false">
      <c r="A154" s="27" t="s">
        <v>124</v>
      </c>
      <c r="B154" s="34" t="s">
        <v>62</v>
      </c>
      <c r="C154" s="40" t="n">
        <v>24.9</v>
      </c>
      <c r="D154" s="38" t="n">
        <v>0</v>
      </c>
      <c r="E154" s="38" t="n">
        <v>1800</v>
      </c>
      <c r="F154" s="40" t="n">
        <f aca="false">(D154*1000/E154)</f>
        <v>0</v>
      </c>
      <c r="G154" s="38"/>
      <c r="H154" s="38"/>
      <c r="I154" s="40"/>
      <c r="J154" s="38"/>
      <c r="K154" s="38"/>
      <c r="L154" s="38"/>
      <c r="M154" s="37" t="n">
        <v>12.4</v>
      </c>
      <c r="N154" s="69" t="n">
        <v>43.4</v>
      </c>
      <c r="O154" s="27"/>
      <c r="P154" s="41"/>
      <c r="Q154" s="41"/>
      <c r="R154" s="41"/>
      <c r="S154" s="41" t="n">
        <v>4.88</v>
      </c>
      <c r="T154" s="42" t="n">
        <v>13</v>
      </c>
    </row>
    <row r="155" customFormat="false" ht="12.75" hidden="false" customHeight="false" outlineLevel="0" collapsed="false">
      <c r="A155" s="27" t="s">
        <v>124</v>
      </c>
      <c r="B155" s="27" t="s">
        <v>65</v>
      </c>
      <c r="C155" s="41" t="n">
        <v>17.2</v>
      </c>
      <c r="D155" s="38" t="n">
        <v>0</v>
      </c>
      <c r="E155" s="38" t="n">
        <v>2400</v>
      </c>
      <c r="F155" s="40" t="n">
        <f aca="false">(D155*1000/E155)</f>
        <v>0</v>
      </c>
      <c r="G155" s="38"/>
      <c r="H155" s="38"/>
      <c r="I155" s="40"/>
      <c r="J155" s="38"/>
      <c r="K155" s="38"/>
      <c r="L155" s="38"/>
      <c r="M155" s="37" t="n">
        <v>13</v>
      </c>
      <c r="N155" s="69" t="n">
        <v>43.6</v>
      </c>
      <c r="O155" s="33"/>
      <c r="P155" s="41"/>
      <c r="Q155" s="41"/>
      <c r="R155" s="41"/>
      <c r="S155" s="41" t="n">
        <v>3.7</v>
      </c>
      <c r="T155" s="42" t="n">
        <v>11.3</v>
      </c>
    </row>
    <row r="156" customFormat="false" ht="12.75" hidden="false" customHeight="false" outlineLevel="0" collapsed="false">
      <c r="A156" s="27" t="s">
        <v>124</v>
      </c>
      <c r="B156" s="27" t="s">
        <v>115</v>
      </c>
      <c r="C156" s="40" t="n">
        <v>12.3</v>
      </c>
      <c r="D156" s="38" t="n">
        <v>0</v>
      </c>
      <c r="E156" s="38" t="n">
        <v>1200</v>
      </c>
      <c r="F156" s="40" t="n">
        <f aca="false">(D156*1000/E156)</f>
        <v>0</v>
      </c>
      <c r="G156" s="38"/>
      <c r="H156" s="38"/>
      <c r="I156" s="41"/>
      <c r="J156" s="38"/>
      <c r="K156" s="38"/>
      <c r="L156" s="38"/>
      <c r="M156" s="43" t="n">
        <v>13.3</v>
      </c>
      <c r="N156" s="69" t="n">
        <v>44.8</v>
      </c>
      <c r="O156" s="33"/>
      <c r="P156" s="41"/>
      <c r="Q156" s="41"/>
      <c r="R156" s="41"/>
      <c r="S156" s="41" t="n">
        <v>4.22</v>
      </c>
      <c r="T156" s="42" t="n">
        <v>12.3</v>
      </c>
    </row>
    <row r="157" customFormat="false" ht="12.75" hidden="false" customHeight="false" outlineLevel="0" collapsed="false">
      <c r="A157" s="27" t="s">
        <v>124</v>
      </c>
      <c r="B157" s="44" t="s">
        <v>69</v>
      </c>
      <c r="C157" s="40" t="n">
        <v>3.4</v>
      </c>
      <c r="D157" s="45" t="n">
        <v>0</v>
      </c>
      <c r="E157" s="45" t="n">
        <v>1200</v>
      </c>
      <c r="F157" s="40" t="n">
        <f aca="false">(D157*1000/E157)</f>
        <v>0</v>
      </c>
      <c r="G157" s="45"/>
      <c r="H157" s="45"/>
      <c r="I157" s="40"/>
      <c r="J157" s="38"/>
      <c r="K157" s="45"/>
      <c r="L157" s="45"/>
      <c r="M157" s="37" t="n">
        <v>13.9</v>
      </c>
      <c r="N157" s="69" t="n">
        <v>44.4</v>
      </c>
      <c r="O157" s="47"/>
      <c r="P157" s="40"/>
      <c r="Q157" s="40"/>
      <c r="R157" s="40"/>
      <c r="S157" s="41" t="n">
        <v>4.1</v>
      </c>
      <c r="T157" s="42" t="n">
        <v>12.5</v>
      </c>
    </row>
    <row r="158" customFormat="false" ht="12.75" hidden="false" customHeight="false" outlineLevel="0" collapsed="false">
      <c r="A158" s="74" t="s">
        <v>124</v>
      </c>
      <c r="B158" s="49" t="s">
        <v>71</v>
      </c>
      <c r="C158" s="53" t="n">
        <v>90.2</v>
      </c>
      <c r="D158" s="54" t="n">
        <v>0</v>
      </c>
      <c r="E158" s="54" t="n">
        <v>1800</v>
      </c>
      <c r="F158" s="53" t="n">
        <f aca="false">(D158*1000/E158)</f>
        <v>0</v>
      </c>
      <c r="G158" s="54"/>
      <c r="H158" s="54"/>
      <c r="I158" s="53"/>
      <c r="J158" s="54"/>
      <c r="K158" s="54"/>
      <c r="L158" s="54"/>
      <c r="M158" s="50" t="n">
        <v>21.1</v>
      </c>
      <c r="N158" s="56" t="n">
        <v>146.8</v>
      </c>
      <c r="O158" s="55"/>
      <c r="P158" s="57"/>
      <c r="Q158" s="57"/>
      <c r="R158" s="57"/>
      <c r="S158" s="53" t="n">
        <v>13.1</v>
      </c>
      <c r="T158" s="70" t="n">
        <v>7.9</v>
      </c>
    </row>
    <row r="159" customFormat="false" ht="12.75" hidden="false" customHeight="false" outlineLevel="0" collapsed="false">
      <c r="A159" s="28" t="s">
        <v>124</v>
      </c>
      <c r="B159" s="59" t="s">
        <v>166</v>
      </c>
      <c r="C159" s="63" t="n">
        <v>80.7</v>
      </c>
      <c r="D159" s="64" t="n">
        <v>0</v>
      </c>
      <c r="E159" s="64" t="n">
        <v>1350</v>
      </c>
      <c r="F159" s="63" t="n">
        <f aca="false">(D159*1000/E159)</f>
        <v>0</v>
      </c>
      <c r="G159" s="64"/>
      <c r="H159" s="64"/>
      <c r="I159" s="63"/>
      <c r="J159" s="77"/>
      <c r="K159" s="64"/>
      <c r="L159" s="64"/>
      <c r="M159" s="60" t="n">
        <v>18.9</v>
      </c>
      <c r="N159" s="66" t="n">
        <v>108.4</v>
      </c>
      <c r="O159" s="65"/>
      <c r="P159" s="63"/>
      <c r="Q159" s="63"/>
      <c r="R159" s="63"/>
      <c r="S159" s="63" t="n">
        <v>10</v>
      </c>
      <c r="T159" s="72" t="n">
        <v>8.5</v>
      </c>
    </row>
    <row r="160" customFormat="false" ht="12.75" hidden="false" customHeight="false" outlineLevel="0" collapsed="false">
      <c r="A160" s="34" t="s">
        <v>155</v>
      </c>
      <c r="B160" s="68"/>
      <c r="C160" s="40"/>
      <c r="D160" s="33" t="n">
        <f aca="false">SUM(D150:D157)</f>
        <v>3</v>
      </c>
      <c r="E160" s="33" t="n">
        <f aca="false">SUM(E150:E157)</f>
        <v>12950</v>
      </c>
      <c r="F160" s="40" t="n">
        <f aca="false">(D160*1000)/E160</f>
        <v>0.231660231660232</v>
      </c>
      <c r="G160" s="38" t="n">
        <v>40</v>
      </c>
      <c r="H160" s="38" t="n">
        <v>78</v>
      </c>
      <c r="I160" s="40" t="n">
        <v>63.3</v>
      </c>
      <c r="J160" s="33" t="n">
        <v>3</v>
      </c>
      <c r="K160" s="38" t="n">
        <v>0</v>
      </c>
      <c r="L160" s="38" t="n">
        <v>0</v>
      </c>
      <c r="M160" s="40"/>
      <c r="N160" s="38"/>
      <c r="O160" s="33"/>
      <c r="P160" s="41"/>
      <c r="Q160" s="41"/>
      <c r="R160" s="41"/>
      <c r="S160" s="41"/>
      <c r="T160" s="75"/>
    </row>
    <row r="161" customFormat="false" ht="12.75" hidden="false" customHeight="false" outlineLevel="0" collapsed="false">
      <c r="A161" s="34" t="s">
        <v>156</v>
      </c>
      <c r="B161" s="33"/>
      <c r="C161" s="40"/>
      <c r="D161" s="33" t="n">
        <f aca="false">SUM(D158:D159)</f>
        <v>0</v>
      </c>
      <c r="E161" s="33" t="n">
        <f aca="false">SUM(E158:E159)</f>
        <v>3150</v>
      </c>
      <c r="F161" s="40" t="n">
        <f aca="false">(D161*1000)/E161</f>
        <v>0</v>
      </c>
      <c r="G161" s="45"/>
      <c r="H161" s="45"/>
      <c r="I161" s="40"/>
      <c r="J161" s="33"/>
      <c r="K161" s="38"/>
      <c r="L161" s="38"/>
      <c r="M161" s="40"/>
      <c r="N161" s="38"/>
      <c r="O161" s="33"/>
      <c r="P161" s="41"/>
      <c r="Q161" s="41"/>
      <c r="R161" s="41"/>
      <c r="S161" s="41"/>
      <c r="T161" s="75"/>
    </row>
    <row r="162" customFormat="false" ht="12.75" hidden="false" customHeight="false" outlineLevel="0" collapsed="false">
      <c r="A162" s="33"/>
      <c r="B162" s="33"/>
      <c r="C162" s="40"/>
      <c r="D162" s="33"/>
      <c r="E162" s="33"/>
      <c r="F162" s="40"/>
      <c r="G162" s="33"/>
      <c r="H162" s="33"/>
      <c r="I162" s="40"/>
      <c r="J162" s="33"/>
      <c r="K162" s="33"/>
      <c r="L162" s="33"/>
      <c r="M162" s="40"/>
      <c r="N162" s="38"/>
      <c r="O162" s="33"/>
      <c r="P162" s="41"/>
      <c r="Q162" s="41"/>
      <c r="R162" s="41"/>
      <c r="S162" s="40"/>
      <c r="T162" s="75"/>
    </row>
    <row r="163" customFormat="false" ht="12.75" hidden="false" customHeight="false" outlineLevel="0" collapsed="false">
      <c r="A163" s="32" t="s">
        <v>128</v>
      </c>
      <c r="B163" s="33"/>
      <c r="C163" s="43"/>
      <c r="D163" s="33"/>
      <c r="E163" s="33"/>
      <c r="F163" s="41"/>
      <c r="G163" s="33"/>
      <c r="H163" s="33"/>
      <c r="I163" s="41"/>
      <c r="J163" s="33"/>
      <c r="K163" s="33"/>
      <c r="L163" s="33"/>
      <c r="M163" s="41"/>
      <c r="N163" s="38"/>
      <c r="O163" s="33"/>
      <c r="P163" s="41"/>
      <c r="Q163" s="41"/>
      <c r="R163" s="41"/>
      <c r="S163" s="41"/>
      <c r="T163" s="75"/>
    </row>
    <row r="164" customFormat="false" ht="12.75" hidden="false" customHeight="false" outlineLevel="0" collapsed="false">
      <c r="A164" s="33"/>
      <c r="B164" s="33"/>
      <c r="C164" s="43"/>
      <c r="D164" s="33"/>
      <c r="E164" s="33"/>
      <c r="F164" s="41"/>
      <c r="G164" s="33"/>
      <c r="H164" s="33"/>
      <c r="I164" s="41"/>
      <c r="J164" s="33"/>
      <c r="K164" s="33"/>
      <c r="L164" s="33"/>
      <c r="M164" s="41"/>
      <c r="N164" s="38"/>
      <c r="O164" s="33"/>
      <c r="P164" s="41"/>
      <c r="Q164" s="41"/>
      <c r="R164" s="41"/>
      <c r="S164" s="41"/>
      <c r="T164" s="75"/>
    </row>
    <row r="165" customFormat="false" ht="12.75" hidden="false" customHeight="false" outlineLevel="0" collapsed="false">
      <c r="A165" s="33"/>
      <c r="B165" s="33"/>
      <c r="C165" s="37" t="s">
        <v>129</v>
      </c>
      <c r="D165" s="33"/>
      <c r="E165" s="33"/>
      <c r="F165" s="37" t="s">
        <v>130</v>
      </c>
      <c r="G165" s="34" t="s">
        <v>131</v>
      </c>
      <c r="H165" s="34" t="s">
        <v>131</v>
      </c>
      <c r="I165" s="37" t="s">
        <v>131</v>
      </c>
      <c r="J165" s="34" t="s">
        <v>132</v>
      </c>
      <c r="K165" s="33"/>
      <c r="L165" s="34" t="s">
        <v>132</v>
      </c>
      <c r="M165" s="37" t="s">
        <v>133</v>
      </c>
      <c r="N165" s="73" t="s">
        <v>134</v>
      </c>
      <c r="O165" s="34" t="s">
        <v>135</v>
      </c>
      <c r="P165" s="41"/>
      <c r="Q165" s="37" t="s">
        <v>136</v>
      </c>
      <c r="R165" s="41"/>
      <c r="S165" s="41"/>
      <c r="T165" s="75"/>
    </row>
    <row r="166" customFormat="false" ht="12.75" hidden="false" customHeight="false" outlineLevel="0" collapsed="false">
      <c r="A166" s="34" t="s">
        <v>14</v>
      </c>
      <c r="B166" s="34" t="s">
        <v>16</v>
      </c>
      <c r="C166" s="37" t="s">
        <v>17</v>
      </c>
      <c r="D166" s="34" t="s">
        <v>137</v>
      </c>
      <c r="E166" s="34" t="s">
        <v>138</v>
      </c>
      <c r="F166" s="37" t="s">
        <v>139</v>
      </c>
      <c r="G166" s="34" t="s">
        <v>140</v>
      </c>
      <c r="H166" s="34" t="s">
        <v>141</v>
      </c>
      <c r="I166" s="37" t="s">
        <v>142</v>
      </c>
      <c r="J166" s="34" t="s">
        <v>143</v>
      </c>
      <c r="K166" s="34" t="s">
        <v>144</v>
      </c>
      <c r="L166" s="34" t="s">
        <v>145</v>
      </c>
      <c r="M166" s="37" t="s">
        <v>146</v>
      </c>
      <c r="N166" s="73" t="s">
        <v>147</v>
      </c>
      <c r="O166" s="34" t="s">
        <v>131</v>
      </c>
      <c r="P166" s="37" t="s">
        <v>148</v>
      </c>
      <c r="Q166" s="37" t="s">
        <v>149</v>
      </c>
      <c r="R166" s="37" t="s">
        <v>150</v>
      </c>
      <c r="S166" s="43" t="s">
        <v>151</v>
      </c>
      <c r="T166" s="34" t="s">
        <v>152</v>
      </c>
    </row>
    <row r="167" customFormat="false" ht="12.75" hidden="false" customHeight="false" outlineLevel="0" collapsed="false">
      <c r="A167" s="33"/>
      <c r="B167" s="33"/>
      <c r="C167" s="37"/>
      <c r="D167" s="33"/>
      <c r="E167" s="33"/>
      <c r="F167" s="40"/>
      <c r="G167" s="33"/>
      <c r="H167" s="33"/>
      <c r="I167" s="41"/>
      <c r="J167" s="33"/>
      <c r="K167" s="33"/>
      <c r="L167" s="33"/>
      <c r="M167" s="40"/>
      <c r="N167" s="38"/>
      <c r="O167" s="33"/>
      <c r="P167" s="41"/>
      <c r="Q167" s="41"/>
      <c r="R167" s="41"/>
      <c r="S167" s="41"/>
      <c r="T167" s="36" t="s">
        <v>153</v>
      </c>
    </row>
    <row r="168" customFormat="false" ht="12.75" hidden="false" customHeight="false" outlineLevel="0" collapsed="false">
      <c r="A168" s="27" t="s">
        <v>126</v>
      </c>
      <c r="B168" s="34" t="s">
        <v>48</v>
      </c>
      <c r="C168" s="37" t="s">
        <v>154</v>
      </c>
      <c r="D168" s="38" t="n">
        <v>1</v>
      </c>
      <c r="E168" s="38" t="n">
        <v>2400</v>
      </c>
      <c r="F168" s="40" t="n">
        <f aca="false">(D168*1000/E168)</f>
        <v>0.416666666666667</v>
      </c>
      <c r="G168" s="38" t="n">
        <v>85</v>
      </c>
      <c r="H168" s="38" t="n">
        <v>85</v>
      </c>
      <c r="I168" s="40" t="n">
        <v>85</v>
      </c>
      <c r="J168" s="38" t="n">
        <v>1</v>
      </c>
      <c r="K168" s="38" t="n">
        <v>0</v>
      </c>
      <c r="L168" s="38" t="n">
        <v>0</v>
      </c>
      <c r="M168" s="37" t="n">
        <v>11.4</v>
      </c>
      <c r="N168" s="69" t="n">
        <v>36.1</v>
      </c>
      <c r="O168" s="33" t="n">
        <v>85</v>
      </c>
      <c r="P168" s="40" t="n">
        <f aca="false">(D168+D169+D170)*1000/(E168+E169+E170)</f>
        <v>8.36363636363636</v>
      </c>
      <c r="Q168" s="40" t="n">
        <f aca="false">(D171+D172+D173)*1000/(E171+E172+E173)</f>
        <v>0</v>
      </c>
      <c r="R168" s="40" t="n">
        <f aca="false">(D174+D175)*1000/(E174+E175)</f>
        <v>0</v>
      </c>
      <c r="S168" s="43" t="n">
        <v>1.09</v>
      </c>
      <c r="T168" s="42" t="n">
        <v>12.82</v>
      </c>
    </row>
    <row r="169" customFormat="false" ht="12.75" hidden="false" customHeight="false" outlineLevel="0" collapsed="false">
      <c r="A169" s="27" t="s">
        <v>126</v>
      </c>
      <c r="B169" s="27" t="s">
        <v>118</v>
      </c>
      <c r="C169" s="40" t="n">
        <v>48.4</v>
      </c>
      <c r="D169" s="38" t="n">
        <v>45</v>
      </c>
      <c r="E169" s="38" t="n">
        <v>2400</v>
      </c>
      <c r="F169" s="40" t="n">
        <f aca="false">(D169*1000/E169)</f>
        <v>18.75</v>
      </c>
      <c r="G169" s="38" t="n">
        <v>36</v>
      </c>
      <c r="H169" s="38" t="n">
        <v>87</v>
      </c>
      <c r="I169" s="40" t="n">
        <v>46.7</v>
      </c>
      <c r="J169" s="38" t="n">
        <v>45</v>
      </c>
      <c r="K169" s="38" t="n">
        <v>0</v>
      </c>
      <c r="L169" s="38" t="n">
        <v>0</v>
      </c>
      <c r="M169" s="37" t="n">
        <v>11.7</v>
      </c>
      <c r="N169" s="69" t="n">
        <v>37.2</v>
      </c>
      <c r="O169" s="33" t="n">
        <v>87</v>
      </c>
      <c r="P169" s="41"/>
      <c r="Q169" s="41"/>
      <c r="R169" s="41"/>
      <c r="S169" s="41" t="n">
        <v>1.64</v>
      </c>
      <c r="T169" s="42" t="n">
        <v>12.5</v>
      </c>
    </row>
    <row r="170" customFormat="false" ht="12.75" hidden="false" customHeight="false" outlineLevel="0" collapsed="false">
      <c r="A170" s="27" t="s">
        <v>126</v>
      </c>
      <c r="B170" s="34" t="s">
        <v>55</v>
      </c>
      <c r="C170" s="40" t="n">
        <v>42.3</v>
      </c>
      <c r="D170" s="38" t="n">
        <v>0</v>
      </c>
      <c r="E170" s="38" t="n">
        <v>700</v>
      </c>
      <c r="F170" s="40" t="n">
        <f aca="false">(D170*1000/E170)</f>
        <v>0</v>
      </c>
      <c r="G170" s="38"/>
      <c r="H170" s="38"/>
      <c r="I170" s="40"/>
      <c r="J170" s="38"/>
      <c r="K170" s="38"/>
      <c r="L170" s="38"/>
      <c r="M170" s="37" t="n">
        <v>11.8</v>
      </c>
      <c r="N170" s="69" t="n">
        <v>39</v>
      </c>
      <c r="O170" s="33"/>
      <c r="P170" s="41"/>
      <c r="Q170" s="41"/>
      <c r="R170" s="41"/>
      <c r="S170" s="41" t="n">
        <v>2.79</v>
      </c>
      <c r="T170" s="42" t="n">
        <v>12</v>
      </c>
    </row>
    <row r="171" customFormat="false" ht="12.75" hidden="false" customHeight="false" outlineLevel="0" collapsed="false">
      <c r="A171" s="27" t="s">
        <v>126</v>
      </c>
      <c r="B171" s="34" t="s">
        <v>60</v>
      </c>
      <c r="C171" s="40" t="n">
        <v>31.6</v>
      </c>
      <c r="D171" s="38" t="n">
        <v>0</v>
      </c>
      <c r="E171" s="38" t="n">
        <v>2400</v>
      </c>
      <c r="F171" s="40" t="n">
        <f aca="false">(D171*1000/E171)</f>
        <v>0</v>
      </c>
      <c r="G171" s="38"/>
      <c r="H171" s="38"/>
      <c r="I171" s="40"/>
      <c r="J171" s="38"/>
      <c r="K171" s="38"/>
      <c r="L171" s="38"/>
      <c r="M171" s="37" t="n">
        <v>12.1</v>
      </c>
      <c r="N171" s="69" t="n">
        <v>39.6</v>
      </c>
      <c r="O171" s="33"/>
      <c r="P171" s="41"/>
      <c r="Q171" s="41"/>
      <c r="R171" s="41"/>
      <c r="S171" s="41" t="n">
        <v>1.6</v>
      </c>
      <c r="T171" s="42" t="n">
        <v>11.5</v>
      </c>
    </row>
    <row r="172" customFormat="false" ht="12.75" hidden="false" customHeight="false" outlineLevel="0" collapsed="false">
      <c r="A172" s="27" t="s">
        <v>126</v>
      </c>
      <c r="B172" s="34" t="s">
        <v>62</v>
      </c>
      <c r="C172" s="40" t="n">
        <v>24.9</v>
      </c>
      <c r="D172" s="38" t="n">
        <v>0</v>
      </c>
      <c r="E172" s="38" t="n">
        <v>1350</v>
      </c>
      <c r="F172" s="40" t="n">
        <f aca="false">(D172*1000/E172)</f>
        <v>0</v>
      </c>
      <c r="G172" s="38"/>
      <c r="H172" s="38"/>
      <c r="I172" s="40"/>
      <c r="J172" s="38"/>
      <c r="K172" s="38"/>
      <c r="L172" s="38"/>
      <c r="M172" s="37" t="n">
        <v>12.8</v>
      </c>
      <c r="N172" s="69" t="n">
        <v>42.6</v>
      </c>
      <c r="O172" s="33"/>
      <c r="P172" s="41"/>
      <c r="Q172" s="41"/>
      <c r="R172" s="41"/>
      <c r="S172" s="41" t="n">
        <v>3.13</v>
      </c>
      <c r="T172" s="42" t="n">
        <v>11</v>
      </c>
    </row>
    <row r="173" customFormat="false" ht="12.75" hidden="false" customHeight="false" outlineLevel="0" collapsed="false">
      <c r="A173" s="27" t="s">
        <v>126</v>
      </c>
      <c r="B173" s="27" t="s">
        <v>65</v>
      </c>
      <c r="C173" s="41" t="n">
        <v>17.2</v>
      </c>
      <c r="D173" s="38" t="n">
        <v>0</v>
      </c>
      <c r="E173" s="38" t="n">
        <v>2400</v>
      </c>
      <c r="F173" s="40" t="n">
        <f aca="false">(D173*1000/E173)</f>
        <v>0</v>
      </c>
      <c r="G173" s="38"/>
      <c r="H173" s="38"/>
      <c r="I173" s="40"/>
      <c r="J173" s="38"/>
      <c r="K173" s="38"/>
      <c r="L173" s="38"/>
      <c r="M173" s="37" t="n">
        <v>14.5</v>
      </c>
      <c r="N173" s="69" t="n">
        <v>44.4</v>
      </c>
      <c r="O173" s="33"/>
      <c r="P173" s="41"/>
      <c r="Q173" s="41"/>
      <c r="R173" s="41"/>
      <c r="S173" s="41" t="n">
        <v>3.26</v>
      </c>
      <c r="T173" s="42" t="n">
        <v>10.9</v>
      </c>
    </row>
    <row r="174" customFormat="false" ht="12.75" hidden="false" customHeight="false" outlineLevel="0" collapsed="false">
      <c r="A174" s="27" t="s">
        <v>126</v>
      </c>
      <c r="B174" s="27" t="s">
        <v>115</v>
      </c>
      <c r="C174" s="40" t="n">
        <v>12.3</v>
      </c>
      <c r="D174" s="38" t="n">
        <v>0</v>
      </c>
      <c r="E174" s="38" t="n">
        <v>1350</v>
      </c>
      <c r="F174" s="40" t="n">
        <f aca="false">(D174*1000/E174)</f>
        <v>0</v>
      </c>
      <c r="G174" s="38"/>
      <c r="H174" s="38"/>
      <c r="I174" s="41"/>
      <c r="J174" s="38"/>
      <c r="K174" s="38"/>
      <c r="L174" s="38"/>
      <c r="M174" s="43" t="n">
        <v>14.7</v>
      </c>
      <c r="N174" s="69" t="n">
        <v>45.4</v>
      </c>
      <c r="O174" s="33"/>
      <c r="P174" s="41"/>
      <c r="Q174" s="41"/>
      <c r="R174" s="41"/>
      <c r="S174" s="41" t="n">
        <v>4.09</v>
      </c>
      <c r="T174" s="42" t="n">
        <v>10.75</v>
      </c>
    </row>
    <row r="175" customFormat="false" ht="12.75" hidden="false" customHeight="false" outlineLevel="0" collapsed="false">
      <c r="A175" s="27" t="s">
        <v>126</v>
      </c>
      <c r="B175" s="44" t="s">
        <v>69</v>
      </c>
      <c r="C175" s="40" t="n">
        <v>3.4</v>
      </c>
      <c r="D175" s="45" t="n">
        <v>0</v>
      </c>
      <c r="E175" s="45" t="n">
        <v>1500</v>
      </c>
      <c r="F175" s="40" t="n">
        <f aca="false">(D175*1000/E175)</f>
        <v>0</v>
      </c>
      <c r="G175" s="45"/>
      <c r="H175" s="45"/>
      <c r="I175" s="40"/>
      <c r="J175" s="45"/>
      <c r="K175" s="45"/>
      <c r="L175" s="45"/>
      <c r="M175" s="37" t="n">
        <v>14.9</v>
      </c>
      <c r="N175" s="69" t="n">
        <v>44.9</v>
      </c>
      <c r="O175" s="47"/>
      <c r="P175" s="40"/>
      <c r="Q175" s="40"/>
      <c r="R175" s="40"/>
      <c r="S175" s="41" t="n">
        <v>3.5</v>
      </c>
      <c r="T175" s="42" t="n">
        <v>10.7</v>
      </c>
    </row>
    <row r="176" customFormat="false" ht="12.75" hidden="false" customHeight="false" outlineLevel="0" collapsed="false">
      <c r="A176" s="74" t="s">
        <v>126</v>
      </c>
      <c r="B176" s="49" t="s">
        <v>71</v>
      </c>
      <c r="C176" s="53" t="n">
        <v>90.2</v>
      </c>
      <c r="D176" s="54" t="n">
        <v>0</v>
      </c>
      <c r="E176" s="54" t="n">
        <v>1350</v>
      </c>
      <c r="F176" s="53" t="n">
        <f aca="false">(D176*1000/E176)</f>
        <v>0</v>
      </c>
      <c r="G176" s="54"/>
      <c r="H176" s="54"/>
      <c r="I176" s="53"/>
      <c r="J176" s="54"/>
      <c r="K176" s="54"/>
      <c r="L176" s="54"/>
      <c r="M176" s="50" t="n">
        <v>21.7</v>
      </c>
      <c r="N176" s="56" t="n">
        <v>144</v>
      </c>
      <c r="O176" s="55"/>
      <c r="P176" s="57"/>
      <c r="Q176" s="57"/>
      <c r="R176" s="57"/>
      <c r="S176" s="53" t="n">
        <v>13.2</v>
      </c>
      <c r="T176" s="70" t="n">
        <v>9.65</v>
      </c>
    </row>
    <row r="177" customFormat="false" ht="12.75" hidden="false" customHeight="false" outlineLevel="0" collapsed="false">
      <c r="A177" s="28" t="s">
        <v>126</v>
      </c>
      <c r="B177" s="59" t="s">
        <v>166</v>
      </c>
      <c r="C177" s="63" t="n">
        <v>80.7</v>
      </c>
      <c r="D177" s="64" t="n">
        <v>0</v>
      </c>
      <c r="E177" s="64" t="n">
        <v>1800</v>
      </c>
      <c r="F177" s="63" t="n">
        <f aca="false">(D177*1000/E177)</f>
        <v>0</v>
      </c>
      <c r="G177" s="64"/>
      <c r="H177" s="64"/>
      <c r="I177" s="63"/>
      <c r="J177" s="64"/>
      <c r="K177" s="64"/>
      <c r="L177" s="64"/>
      <c r="M177" s="60" t="n">
        <v>19.1</v>
      </c>
      <c r="N177" s="66" t="n">
        <v>102.5</v>
      </c>
      <c r="O177" s="65"/>
      <c r="P177" s="63"/>
      <c r="Q177" s="63"/>
      <c r="R177" s="63"/>
      <c r="S177" s="63" t="n">
        <v>12.3</v>
      </c>
      <c r="T177" s="72" t="n">
        <v>8.31</v>
      </c>
    </row>
    <row r="178" customFormat="false" ht="12.75" hidden="false" customHeight="false" outlineLevel="0" collapsed="false">
      <c r="A178" s="34" t="s">
        <v>155</v>
      </c>
      <c r="B178" s="68"/>
      <c r="C178" s="40"/>
      <c r="D178" s="33" t="n">
        <f aca="false">SUM(D168:D175)</f>
        <v>46</v>
      </c>
      <c r="E178" s="33" t="n">
        <f aca="false">SUM(E168:E175)</f>
        <v>14500</v>
      </c>
      <c r="F178" s="40" t="n">
        <f aca="false">(D178*1000)/E178</f>
        <v>3.17241379310345</v>
      </c>
      <c r="G178" s="38" t="n">
        <v>36</v>
      </c>
      <c r="H178" s="38" t="n">
        <v>87</v>
      </c>
      <c r="I178" s="40" t="n">
        <v>47.5</v>
      </c>
      <c r="J178" s="33" t="n">
        <v>46</v>
      </c>
      <c r="K178" s="38" t="n">
        <v>0</v>
      </c>
      <c r="L178" s="38" t="n">
        <v>0</v>
      </c>
      <c r="M178" s="40"/>
      <c r="N178" s="38"/>
      <c r="O178" s="33"/>
      <c r="P178" s="41"/>
      <c r="Q178" s="41"/>
      <c r="R178" s="41"/>
      <c r="S178" s="41"/>
      <c r="T178" s="75"/>
    </row>
    <row r="179" customFormat="false" ht="12.75" hidden="false" customHeight="false" outlineLevel="0" collapsed="false">
      <c r="A179" s="34" t="s">
        <v>156</v>
      </c>
      <c r="B179" s="33"/>
      <c r="C179" s="40"/>
      <c r="D179" s="33" t="n">
        <f aca="false">SUM(D176:D177)</f>
        <v>0</v>
      </c>
      <c r="E179" s="33" t="n">
        <f aca="false">SUM(E176:E177)</f>
        <v>3150</v>
      </c>
      <c r="F179" s="40" t="n">
        <f aca="false">(D179*1000)/E179</f>
        <v>0</v>
      </c>
      <c r="G179" s="45"/>
      <c r="H179" s="45"/>
      <c r="I179" s="40"/>
      <c r="J179" s="33"/>
      <c r="K179" s="38"/>
      <c r="L179" s="38"/>
      <c r="M179" s="40"/>
      <c r="N179" s="38"/>
      <c r="O179" s="33"/>
      <c r="P179" s="41"/>
      <c r="Q179" s="41"/>
      <c r="R179" s="41"/>
      <c r="S179" s="41"/>
      <c r="T179" s="75"/>
    </row>
    <row r="180" customFormat="false" ht="12.75" hidden="false" customHeight="false" outlineLevel="0" collapsed="false">
      <c r="A180" s="33"/>
      <c r="B180" s="68"/>
      <c r="C180" s="40"/>
      <c r="D180" s="33"/>
      <c r="E180" s="33"/>
      <c r="F180" s="40"/>
      <c r="G180" s="33"/>
      <c r="H180" s="33"/>
      <c r="I180" s="40"/>
      <c r="J180" s="33"/>
      <c r="K180" s="33"/>
      <c r="L180" s="33"/>
      <c r="M180" s="40"/>
      <c r="N180" s="38"/>
      <c r="O180" s="33"/>
      <c r="P180" s="41"/>
      <c r="Q180" s="41"/>
      <c r="R180" s="41"/>
      <c r="S180" s="40"/>
      <c r="T180" s="75"/>
    </row>
    <row r="181" customFormat="false" ht="12.75" hidden="false" customHeight="false" outlineLevel="0" collapsed="false">
      <c r="A181" s="32" t="s">
        <v>128</v>
      </c>
      <c r="B181" s="33"/>
      <c r="C181" s="43"/>
      <c r="D181" s="33"/>
      <c r="E181" s="33"/>
      <c r="F181" s="41"/>
      <c r="G181" s="33"/>
      <c r="H181" s="33"/>
      <c r="I181" s="41"/>
      <c r="J181" s="33"/>
      <c r="K181" s="33"/>
      <c r="L181" s="33"/>
      <c r="M181" s="41"/>
      <c r="N181" s="38"/>
      <c r="O181" s="33"/>
      <c r="P181" s="41"/>
      <c r="Q181" s="41"/>
      <c r="R181" s="41"/>
      <c r="S181" s="41"/>
      <c r="T181" s="75"/>
    </row>
    <row r="182" customFormat="false" ht="12.75" hidden="false" customHeight="false" outlineLevel="0" collapsed="false">
      <c r="A182" s="33"/>
      <c r="B182" s="33"/>
      <c r="C182" s="43"/>
      <c r="D182" s="33"/>
      <c r="E182" s="33"/>
      <c r="F182" s="41"/>
      <c r="G182" s="33"/>
      <c r="H182" s="33"/>
      <c r="I182" s="41"/>
      <c r="J182" s="33"/>
      <c r="K182" s="33"/>
      <c r="L182" s="33"/>
      <c r="M182" s="41"/>
      <c r="N182" s="38"/>
      <c r="O182" s="33"/>
      <c r="P182" s="41"/>
      <c r="Q182" s="41"/>
      <c r="R182" s="41"/>
      <c r="S182" s="41"/>
      <c r="T182" s="75"/>
    </row>
    <row r="183" customFormat="false" ht="12.75" hidden="false" customHeight="false" outlineLevel="0" collapsed="false">
      <c r="A183" s="33"/>
      <c r="B183" s="33"/>
      <c r="C183" s="37" t="s">
        <v>129</v>
      </c>
      <c r="D183" s="33"/>
      <c r="E183" s="33"/>
      <c r="F183" s="37" t="s">
        <v>130</v>
      </c>
      <c r="G183" s="34" t="s">
        <v>131</v>
      </c>
      <c r="H183" s="34" t="s">
        <v>131</v>
      </c>
      <c r="I183" s="37" t="s">
        <v>131</v>
      </c>
      <c r="J183" s="34" t="s">
        <v>132</v>
      </c>
      <c r="K183" s="33"/>
      <c r="L183" s="34" t="s">
        <v>132</v>
      </c>
      <c r="M183" s="37" t="s">
        <v>133</v>
      </c>
      <c r="N183" s="73" t="s">
        <v>134</v>
      </c>
      <c r="O183" s="34" t="s">
        <v>135</v>
      </c>
      <c r="P183" s="41"/>
      <c r="Q183" s="37" t="s">
        <v>136</v>
      </c>
      <c r="R183" s="41"/>
      <c r="S183" s="41"/>
      <c r="T183" s="75"/>
    </row>
    <row r="184" customFormat="false" ht="12.75" hidden="false" customHeight="false" outlineLevel="0" collapsed="false">
      <c r="A184" s="34" t="s">
        <v>14</v>
      </c>
      <c r="B184" s="34" t="s">
        <v>16</v>
      </c>
      <c r="C184" s="37" t="s">
        <v>17</v>
      </c>
      <c r="D184" s="34" t="s">
        <v>137</v>
      </c>
      <c r="E184" s="34" t="s">
        <v>138</v>
      </c>
      <c r="F184" s="37" t="s">
        <v>139</v>
      </c>
      <c r="G184" s="34" t="s">
        <v>140</v>
      </c>
      <c r="H184" s="34" t="s">
        <v>141</v>
      </c>
      <c r="I184" s="37" t="s">
        <v>142</v>
      </c>
      <c r="J184" s="34" t="s">
        <v>143</v>
      </c>
      <c r="K184" s="34" t="s">
        <v>144</v>
      </c>
      <c r="L184" s="34" t="s">
        <v>145</v>
      </c>
      <c r="M184" s="37" t="s">
        <v>146</v>
      </c>
      <c r="N184" s="73" t="s">
        <v>147</v>
      </c>
      <c r="O184" s="34" t="s">
        <v>131</v>
      </c>
      <c r="P184" s="37" t="s">
        <v>148</v>
      </c>
      <c r="Q184" s="37" t="s">
        <v>149</v>
      </c>
      <c r="R184" s="37" t="s">
        <v>150</v>
      </c>
      <c r="S184" s="43" t="s">
        <v>151</v>
      </c>
      <c r="T184" s="34" t="s">
        <v>152</v>
      </c>
    </row>
    <row r="185" customFormat="false" ht="12.75" hidden="false" customHeight="false" outlineLevel="0" collapsed="false">
      <c r="A185" s="33"/>
      <c r="B185" s="33"/>
      <c r="C185" s="37"/>
      <c r="D185" s="33"/>
      <c r="E185" s="33"/>
      <c r="F185" s="40"/>
      <c r="G185" s="33"/>
      <c r="H185" s="33"/>
      <c r="I185" s="41"/>
      <c r="J185" s="33"/>
      <c r="K185" s="33"/>
      <c r="L185" s="33"/>
      <c r="M185" s="40"/>
      <c r="N185" s="38"/>
      <c r="O185" s="33"/>
      <c r="P185" s="41"/>
      <c r="Q185" s="41"/>
      <c r="R185" s="41"/>
      <c r="S185" s="41"/>
      <c r="T185" s="36" t="s">
        <v>153</v>
      </c>
    </row>
    <row r="186" customFormat="false" ht="12.75" hidden="false" customHeight="false" outlineLevel="0" collapsed="false">
      <c r="A186" s="27" t="s">
        <v>127</v>
      </c>
      <c r="B186" s="34" t="s">
        <v>48</v>
      </c>
      <c r="C186" s="37" t="s">
        <v>154</v>
      </c>
      <c r="D186" s="38" t="n">
        <v>0</v>
      </c>
      <c r="E186" s="38" t="n">
        <v>2400</v>
      </c>
      <c r="F186" s="40" t="n">
        <f aca="false">(D186*1000/E186)</f>
        <v>0</v>
      </c>
      <c r="G186" s="38"/>
      <c r="H186" s="38"/>
      <c r="I186" s="40"/>
      <c r="J186" s="38"/>
      <c r="K186" s="38"/>
      <c r="L186" s="38"/>
      <c r="M186" s="37" t="n">
        <v>11.8</v>
      </c>
      <c r="N186" s="69" t="n">
        <v>31.6</v>
      </c>
      <c r="O186" s="33"/>
      <c r="P186" s="40" t="n">
        <f aca="false">(D186+D187+D188)*1000/(E186+E187+E188)</f>
        <v>0.353982300884956</v>
      </c>
      <c r="Q186" s="40" t="n">
        <f aca="false">(D189+D190+D191)*1000/(E189+E190+E191)</f>
        <v>0</v>
      </c>
      <c r="R186" s="40" t="n">
        <f aca="false">(D192+D193)*1000/(E192+E193)</f>
        <v>0</v>
      </c>
      <c r="S186" s="43" t="n">
        <v>0.65</v>
      </c>
      <c r="T186" s="42" t="n">
        <v>12.28</v>
      </c>
    </row>
    <row r="187" customFormat="false" ht="12.75" hidden="false" customHeight="false" outlineLevel="0" collapsed="false">
      <c r="A187" s="27" t="s">
        <v>127</v>
      </c>
      <c r="B187" s="27" t="s">
        <v>118</v>
      </c>
      <c r="C187" s="40" t="n">
        <v>48.4</v>
      </c>
      <c r="D187" s="38" t="n">
        <v>2</v>
      </c>
      <c r="E187" s="38" t="n">
        <v>2400</v>
      </c>
      <c r="F187" s="40" t="n">
        <f aca="false">(D187*1000/E187)</f>
        <v>0.833333333333333</v>
      </c>
      <c r="G187" s="38" t="n">
        <v>45</v>
      </c>
      <c r="H187" s="38" t="n">
        <v>72</v>
      </c>
      <c r="I187" s="40" t="n">
        <v>58.5</v>
      </c>
      <c r="J187" s="38" t="n">
        <v>2</v>
      </c>
      <c r="K187" s="38" t="n">
        <v>0</v>
      </c>
      <c r="L187" s="38" t="n">
        <v>0</v>
      </c>
      <c r="M187" s="37" t="n">
        <v>12.4</v>
      </c>
      <c r="N187" s="69" t="n">
        <v>34</v>
      </c>
      <c r="O187" s="33"/>
      <c r="P187" s="41"/>
      <c r="Q187" s="41"/>
      <c r="R187" s="41"/>
      <c r="S187" s="41" t="n">
        <v>1.8</v>
      </c>
      <c r="T187" s="42" t="n">
        <v>12.2</v>
      </c>
    </row>
    <row r="188" customFormat="false" ht="12.75" hidden="false" customHeight="false" outlineLevel="0" collapsed="false">
      <c r="A188" s="27" t="s">
        <v>127</v>
      </c>
      <c r="B188" s="34" t="s">
        <v>55</v>
      </c>
      <c r="C188" s="40" t="n">
        <v>42.3</v>
      </c>
      <c r="D188" s="38" t="n">
        <v>0</v>
      </c>
      <c r="E188" s="38" t="n">
        <v>850</v>
      </c>
      <c r="F188" s="40" t="n">
        <f aca="false">(D188*1000/E188)</f>
        <v>0</v>
      </c>
      <c r="G188" s="38"/>
      <c r="H188" s="38"/>
      <c r="I188" s="40"/>
      <c r="J188" s="38"/>
      <c r="K188" s="38"/>
      <c r="L188" s="38"/>
      <c r="M188" s="37" t="n">
        <v>12.3</v>
      </c>
      <c r="N188" s="69" t="n">
        <v>34.7</v>
      </c>
      <c r="O188" s="33"/>
      <c r="P188" s="41"/>
      <c r="Q188" s="41"/>
      <c r="R188" s="41"/>
      <c r="S188" s="41" t="n">
        <v>1.36</v>
      </c>
      <c r="T188" s="42" t="n">
        <v>11.4</v>
      </c>
    </row>
    <row r="189" customFormat="false" ht="12.75" hidden="false" customHeight="false" outlineLevel="0" collapsed="false">
      <c r="A189" s="27" t="s">
        <v>127</v>
      </c>
      <c r="B189" s="34" t="s">
        <v>60</v>
      </c>
      <c r="C189" s="40" t="n">
        <v>31.6</v>
      </c>
      <c r="D189" s="38" t="n">
        <v>0</v>
      </c>
      <c r="E189" s="38" t="n">
        <v>1800</v>
      </c>
      <c r="F189" s="40" t="n">
        <f aca="false">(D189*1000/E189)</f>
        <v>0</v>
      </c>
      <c r="G189" s="38"/>
      <c r="H189" s="38"/>
      <c r="I189" s="40"/>
      <c r="J189" s="38"/>
      <c r="K189" s="38"/>
      <c r="L189" s="38"/>
      <c r="M189" s="37" t="n">
        <v>12.5</v>
      </c>
      <c r="N189" s="69" t="n">
        <v>35.3</v>
      </c>
      <c r="O189" s="33"/>
      <c r="P189" s="41"/>
      <c r="Q189" s="41"/>
      <c r="R189" s="41"/>
      <c r="S189" s="41" t="n">
        <v>2</v>
      </c>
      <c r="T189" s="42" t="n">
        <v>10.7</v>
      </c>
    </row>
    <row r="190" customFormat="false" ht="12.75" hidden="false" customHeight="false" outlineLevel="0" collapsed="false">
      <c r="A190" s="27" t="s">
        <v>127</v>
      </c>
      <c r="B190" s="34" t="s">
        <v>62</v>
      </c>
      <c r="C190" s="40" t="n">
        <v>24.9</v>
      </c>
      <c r="D190" s="38" t="n">
        <v>0</v>
      </c>
      <c r="E190" s="38" t="n">
        <v>1800</v>
      </c>
      <c r="F190" s="40" t="n">
        <f aca="false">(D190*1000/E190)</f>
        <v>0</v>
      </c>
      <c r="G190" s="38"/>
      <c r="H190" s="38"/>
      <c r="I190" s="40"/>
      <c r="J190" s="38"/>
      <c r="K190" s="38"/>
      <c r="L190" s="38"/>
      <c r="M190" s="37" t="n">
        <v>13.3</v>
      </c>
      <c r="N190" s="69" t="n">
        <v>37.3</v>
      </c>
      <c r="O190" s="33"/>
      <c r="P190" s="41"/>
      <c r="Q190" s="41"/>
      <c r="R190" s="41"/>
      <c r="S190" s="41" t="n">
        <v>2.86</v>
      </c>
      <c r="T190" s="42" t="n">
        <v>10.5</v>
      </c>
    </row>
    <row r="191" customFormat="false" ht="12.75" hidden="false" customHeight="false" outlineLevel="0" collapsed="false">
      <c r="A191" s="27" t="s">
        <v>127</v>
      </c>
      <c r="B191" s="27" t="s">
        <v>65</v>
      </c>
      <c r="C191" s="41" t="n">
        <v>17.2</v>
      </c>
      <c r="D191" s="38" t="n">
        <v>0</v>
      </c>
      <c r="E191" s="38" t="n">
        <v>2400</v>
      </c>
      <c r="F191" s="40" t="n">
        <f aca="false">(D191*1000/E191)</f>
        <v>0</v>
      </c>
      <c r="G191" s="38"/>
      <c r="H191" s="38"/>
      <c r="I191" s="40"/>
      <c r="J191" s="38"/>
      <c r="K191" s="38"/>
      <c r="L191" s="38"/>
      <c r="M191" s="37" t="n">
        <v>14.9</v>
      </c>
      <c r="N191" s="69" t="n">
        <v>37.6</v>
      </c>
      <c r="O191" s="33"/>
      <c r="P191" s="41"/>
      <c r="Q191" s="41"/>
      <c r="R191" s="41"/>
      <c r="S191" s="41" t="n">
        <v>3.33</v>
      </c>
      <c r="T191" s="42" t="n">
        <v>10.2</v>
      </c>
    </row>
    <row r="192" customFormat="false" ht="12.75" hidden="false" customHeight="false" outlineLevel="0" collapsed="false">
      <c r="A192" s="27" t="s">
        <v>127</v>
      </c>
      <c r="B192" s="27" t="s">
        <v>115</v>
      </c>
      <c r="C192" s="40" t="n">
        <v>12.3</v>
      </c>
      <c r="D192" s="38" t="n">
        <v>0</v>
      </c>
      <c r="E192" s="38" t="n">
        <v>1350</v>
      </c>
      <c r="F192" s="40" t="n">
        <f aca="false">(D192*1000/E192)</f>
        <v>0</v>
      </c>
      <c r="G192" s="38"/>
      <c r="H192" s="38"/>
      <c r="I192" s="41"/>
      <c r="J192" s="38"/>
      <c r="K192" s="38"/>
      <c r="L192" s="38"/>
      <c r="M192" s="43" t="n">
        <v>14.9</v>
      </c>
      <c r="N192" s="69" t="n">
        <v>38.8</v>
      </c>
      <c r="O192" s="33"/>
      <c r="P192" s="41"/>
      <c r="Q192" s="41"/>
      <c r="R192" s="41"/>
      <c r="S192" s="41" t="n">
        <v>2.76</v>
      </c>
      <c r="T192" s="42" t="n">
        <v>10.15</v>
      </c>
    </row>
    <row r="193" customFormat="false" ht="12.75" hidden="false" customHeight="false" outlineLevel="0" collapsed="false">
      <c r="A193" s="27" t="s">
        <v>127</v>
      </c>
      <c r="B193" s="44" t="s">
        <v>69</v>
      </c>
      <c r="C193" s="40" t="n">
        <v>3.4</v>
      </c>
      <c r="D193" s="45" t="n">
        <v>0</v>
      </c>
      <c r="E193" s="45" t="n">
        <v>2400</v>
      </c>
      <c r="F193" s="40" t="n">
        <f aca="false">(D193*1000/E193)</f>
        <v>0</v>
      </c>
      <c r="G193" s="45"/>
      <c r="H193" s="45"/>
      <c r="I193" s="40"/>
      <c r="J193" s="45"/>
      <c r="K193" s="45"/>
      <c r="L193" s="45"/>
      <c r="M193" s="37" t="n">
        <v>15.2</v>
      </c>
      <c r="N193" s="69" t="n">
        <v>38.9</v>
      </c>
      <c r="O193" s="47"/>
      <c r="P193" s="40"/>
      <c r="Q193" s="40"/>
      <c r="R193" s="40"/>
      <c r="S193" s="41" t="n">
        <v>3.06</v>
      </c>
      <c r="T193" s="42" t="n">
        <v>10.33</v>
      </c>
    </row>
    <row r="194" customFormat="false" ht="12.75" hidden="false" customHeight="false" outlineLevel="0" collapsed="false">
      <c r="A194" s="74" t="s">
        <v>127</v>
      </c>
      <c r="B194" s="49" t="s">
        <v>71</v>
      </c>
      <c r="C194" s="53" t="n">
        <v>90.2</v>
      </c>
      <c r="D194" s="54" t="n">
        <v>0</v>
      </c>
      <c r="E194" s="54" t="n">
        <v>2200</v>
      </c>
      <c r="F194" s="53" t="n">
        <f aca="false">(D194*1000/E194)</f>
        <v>0</v>
      </c>
      <c r="G194" s="54"/>
      <c r="H194" s="54"/>
      <c r="I194" s="53"/>
      <c r="J194" s="54"/>
      <c r="K194" s="54"/>
      <c r="L194" s="54"/>
      <c r="M194" s="50" t="n">
        <v>21.2</v>
      </c>
      <c r="N194" s="56" t="n">
        <v>124.7</v>
      </c>
      <c r="O194" s="55"/>
      <c r="P194" s="57"/>
      <c r="Q194" s="57"/>
      <c r="R194" s="57"/>
      <c r="S194" s="53" t="n">
        <v>24.5</v>
      </c>
      <c r="T194" s="70" t="n">
        <v>7</v>
      </c>
    </row>
    <row r="195" customFormat="false" ht="12.75" hidden="false" customHeight="false" outlineLevel="0" collapsed="false">
      <c r="A195" s="28" t="s">
        <v>127</v>
      </c>
      <c r="B195" s="59" t="s">
        <v>73</v>
      </c>
      <c r="C195" s="63" t="n">
        <v>79.5</v>
      </c>
      <c r="D195" s="64" t="n">
        <v>0</v>
      </c>
      <c r="E195" s="64" t="n">
        <v>900</v>
      </c>
      <c r="F195" s="63" t="n">
        <f aca="false">(D195*1000/E195)</f>
        <v>0</v>
      </c>
      <c r="G195" s="64"/>
      <c r="H195" s="64"/>
      <c r="I195" s="63"/>
      <c r="J195" s="64"/>
      <c r="K195" s="64"/>
      <c r="L195" s="64"/>
      <c r="M195" s="60" t="n">
        <v>19.1</v>
      </c>
      <c r="N195" s="66" t="n">
        <v>97</v>
      </c>
      <c r="O195" s="65"/>
      <c r="P195" s="63"/>
      <c r="Q195" s="63"/>
      <c r="R195" s="63"/>
      <c r="S195" s="63" t="n">
        <v>22.3</v>
      </c>
      <c r="T195" s="72" t="n">
        <v>8.19</v>
      </c>
    </row>
    <row r="196" customFormat="false" ht="12.75" hidden="false" customHeight="false" outlineLevel="0" collapsed="false">
      <c r="A196" s="34" t="s">
        <v>155</v>
      </c>
      <c r="B196" s="68"/>
      <c r="C196" s="40"/>
      <c r="D196" s="33" t="n">
        <f aca="false">SUM(D186:D193)</f>
        <v>2</v>
      </c>
      <c r="E196" s="33" t="n">
        <f aca="false">SUM(E186:E193)</f>
        <v>15400</v>
      </c>
      <c r="F196" s="40" t="n">
        <f aca="false">(D196*1000)/E196</f>
        <v>0.12987012987013</v>
      </c>
      <c r="G196" s="38" t="n">
        <v>45</v>
      </c>
      <c r="H196" s="38" t="n">
        <v>72</v>
      </c>
      <c r="I196" s="40" t="n">
        <v>58.5</v>
      </c>
      <c r="J196" s="33" t="n">
        <v>2</v>
      </c>
      <c r="K196" s="38" t="n">
        <v>0</v>
      </c>
      <c r="L196" s="38" t="n">
        <v>0</v>
      </c>
      <c r="M196" s="40"/>
      <c r="N196" s="38"/>
      <c r="O196" s="33"/>
      <c r="P196" s="41"/>
      <c r="Q196" s="41"/>
      <c r="R196" s="41"/>
      <c r="S196" s="41"/>
      <c r="T196" s="75"/>
    </row>
    <row r="197" customFormat="false" ht="12.75" hidden="false" customHeight="false" outlineLevel="0" collapsed="false">
      <c r="A197" s="34" t="s">
        <v>156</v>
      </c>
      <c r="B197" s="33"/>
      <c r="C197" s="40"/>
      <c r="D197" s="33" t="n">
        <f aca="false">SUM(D194:D195)</f>
        <v>0</v>
      </c>
      <c r="E197" s="33" t="n">
        <f aca="false">SUM(E194:E195)</f>
        <v>3100</v>
      </c>
      <c r="F197" s="40" t="n">
        <f aca="false">(D197*1000)/E197</f>
        <v>0</v>
      </c>
      <c r="G197" s="45"/>
      <c r="H197" s="45"/>
      <c r="I197" s="40"/>
      <c r="J197" s="33"/>
      <c r="K197" s="38"/>
      <c r="L197" s="38"/>
      <c r="M197" s="40"/>
      <c r="N197" s="38"/>
      <c r="O197" s="33"/>
      <c r="P197" s="41"/>
      <c r="Q197" s="41"/>
      <c r="R197" s="41"/>
      <c r="S197" s="41"/>
      <c r="T197" s="75"/>
    </row>
    <row r="198" customFormat="false" ht="12.75" hidden="false" customHeight="false" outlineLevel="0" collapsed="false">
      <c r="A198" s="33"/>
      <c r="B198" s="68"/>
      <c r="C198" s="35"/>
      <c r="D198" s="33"/>
      <c r="E198" s="33"/>
      <c r="F198" s="35"/>
      <c r="G198" s="33"/>
      <c r="H198" s="33"/>
      <c r="I198" s="35"/>
      <c r="J198" s="68"/>
      <c r="K198" s="33"/>
      <c r="L198" s="33"/>
      <c r="M198" s="35"/>
      <c r="N198" s="33"/>
      <c r="O198" s="33"/>
      <c r="P198" s="35"/>
      <c r="Q198" s="35"/>
      <c r="R198" s="35"/>
      <c r="S198" s="33"/>
      <c r="T19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1:23:10Z</dcterms:created>
  <dc:creator>hskirihara</dc:creator>
  <dc:description/>
  <dc:language>en-US</dc:language>
  <cp:lastModifiedBy>Chrissy L. Sonke</cp:lastModifiedBy>
  <dcterms:modified xsi:type="dcterms:W3CDTF">2007-12-05T21:37:26Z</dcterms:modified>
  <cp:revision>0</cp:revision>
  <dc:subject/>
  <dc:title/>
</cp:coreProperties>
</file>